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Consolidado Gral " sheetId="1" state="visible" r:id="rId2"/>
    <sheet name="La Victoria" sheetId="2" state="visible" r:id="rId3"/>
    <sheet name="El tunal" sheetId="3" state="visible" r:id="rId4"/>
    <sheet name="Simón Bolívar" sheetId="4" state="visible" r:id="rId5"/>
    <sheet name="Kennedy" sheetId="5" state="visible" r:id="rId6"/>
    <sheet name="Santa Clara" sheetId="6" state="visible" r:id="rId7"/>
    <sheet name="Bosa" sheetId="7" state="visible" r:id="rId8"/>
    <sheet name="Engativa" sheetId="8" state="visible" r:id="rId9"/>
    <sheet name="Fontibon" sheetId="9" state="visible" r:id="rId10"/>
    <sheet name="Meissen" sheetId="10" state="visible" r:id="rId11"/>
    <sheet name="El Carmen" sheetId="11" state="visible" r:id="rId12"/>
    <sheet name="El Guavio" sheetId="12" state="visible" r:id="rId13"/>
    <sheet name="La Granja" sheetId="13" state="visible" r:id="rId14"/>
    <sheet name="San Blas II" sheetId="14" state="visible" r:id="rId15"/>
    <sheet name="Chapinero" sheetId="15" state="visible" r:id="rId16"/>
    <sheet name="Olaya" sheetId="16" state="visible" r:id="rId17"/>
    <sheet name="Suba" sheetId="17" state="visible" r:id="rId18"/>
    <sheet name="Tunjuelito" sheetId="18" state="visible" r:id="rId19"/>
    <sheet name="Usaquen" sheetId="19" state="visible" r:id="rId20"/>
    <sheet name="Usme" sheetId="20" state="visible" r:id="rId21"/>
    <sheet name="Garces Navas" sheetId="21" state="visible" r:id="rId22"/>
    <sheet name="Juan XXIII" sheetId="22" state="visible" r:id="rId23"/>
    <sheet name="Kennedy 29" sheetId="23" state="visible" r:id="rId24"/>
    <sheet name="Perseverancia" sheetId="24" state="visible" r:id="rId25"/>
    <sheet name="Nazareth" sheetId="25" state="visible" r:id="rId26"/>
    <sheet name="Pablo VI" sheetId="26" state="visible" r:id="rId27"/>
    <sheet name="Samper Mendoza" sheetId="27" state="visible" r:id="rId28"/>
    <sheet name="San Cristob" sheetId="28" state="visible" r:id="rId29"/>
    <sheet name="San Jorge" sheetId="29" state="visible" r:id="rId30"/>
    <sheet name="San Pablo" sheetId="30" state="visible" r:id="rId31"/>
    <sheet name="Trinidad Galan" sheetId="31" state="visible" r:id="rId32"/>
    <sheet name="Vista Hermosa" sheetId="32" state="visible" r:id="rId33"/>
    <sheet name="Candelaria" sheetId="33" state="visible" r:id="rId34"/>
    <sheet name=" PRUEBA" sheetId="34" state="visible" r:id="rId35"/>
    <sheet name="PRUEBA" sheetId="35" state="visible" r:id="rId36"/>
    <sheet name="FUN - INV.- FEB." sheetId="36" state="visible" r:id="rId37"/>
  </sheets>
  <externalReferences>
    <externalReference r:id="rId38"/>
    <externalReference r:id="rId39"/>
    <externalReference r:id="rId40"/>
  </externalReferences>
  <definedNames>
    <definedName function="false" hidden="false" localSheetId="6" name="_xlnm.Print_Area" vbProcedure="false">Bosa!$A$2:$AW$92</definedName>
    <definedName function="false" hidden="false" localSheetId="6" name="_xlnm.Print_Titles" vbProcedure="false">Bosa!$2:$7</definedName>
    <definedName function="false" hidden="false" localSheetId="32" name="_xlnm.Print_Area" vbProcedure="false">Candelaria!$A$2:$AZ$87</definedName>
    <definedName function="false" hidden="false" localSheetId="32" name="_xlnm.Print_Titles" vbProcedure="false">Candelaria!$2:$7</definedName>
    <definedName function="false" hidden="false" localSheetId="14" name="_xlnm.Print_Area" vbProcedure="false">Chapinero!$A$2:$AW$92</definedName>
    <definedName function="false" hidden="false" localSheetId="14" name="_xlnm.Print_Titles" vbProcedure="false">Chapinero!$2:$7</definedName>
    <definedName function="false" hidden="false" localSheetId="0" name="_xlnm.Print_Area" vbProcedure="false">'Consolidado Gral '!$A$2:$AW$92</definedName>
    <definedName function="false" hidden="false" localSheetId="0" name="_xlnm.Print_Titles" vbProcedure="false">'Consolidado Gral '!$2:$7</definedName>
    <definedName function="false" hidden="false" localSheetId="10" name="_xlnm.Print_Area" vbProcedure="false">'El Carmen'!$A$2:$AW$92</definedName>
    <definedName function="false" hidden="false" localSheetId="10" name="_xlnm.Print_Titles" vbProcedure="false">'El Carmen'!$2:$7</definedName>
    <definedName function="false" hidden="false" localSheetId="11" name="_xlnm.Print_Area" vbProcedure="false">'El Guavio'!$A$2:$AW$92</definedName>
    <definedName function="false" hidden="false" localSheetId="11" name="_xlnm.Print_Titles" vbProcedure="false">'El Guavio'!$2:$7</definedName>
    <definedName function="false" hidden="false" localSheetId="2" name="_xlnm.Print_Area" vbProcedure="false">'El tunal'!$A$2:$AW$92</definedName>
    <definedName function="false" hidden="false" localSheetId="2" name="_xlnm.Print_Titles" vbProcedure="false">'El tunal'!$2:$7</definedName>
    <definedName function="false" hidden="false" localSheetId="7" name="_xlnm.Print_Area" vbProcedure="false">Engativa!$A$2:$AW$92</definedName>
    <definedName function="false" hidden="false" localSheetId="7" name="_xlnm.Print_Titles" vbProcedure="false">Engativa!$2:$7</definedName>
    <definedName function="false" hidden="false" localSheetId="8" name="_xlnm.Print_Area" vbProcedure="false">Fontibon!$A$2:$AW$92</definedName>
    <definedName function="false" hidden="false" localSheetId="8" name="_xlnm.Print_Titles" vbProcedure="false">Fontibon!$2:$7</definedName>
    <definedName function="false" hidden="false" localSheetId="20" name="_xlnm.Print_Area" vbProcedure="false">'Garces Navas'!$A$2:$AW$92</definedName>
    <definedName function="false" hidden="false" localSheetId="20" name="_xlnm.Print_Titles" vbProcedure="false">'Garces Navas'!$2:$7</definedName>
    <definedName function="false" hidden="false" localSheetId="21" name="_xlnm.Print_Area" vbProcedure="false">'Juan XXIII'!$A$2:$AW$92</definedName>
    <definedName function="false" hidden="false" localSheetId="21" name="_xlnm.Print_Titles" vbProcedure="false">'Juan XXIII'!$2:$7</definedName>
    <definedName function="false" hidden="false" localSheetId="4" name="_xlnm.Print_Area" vbProcedure="false">Kennedy!$A$2:$AW$92</definedName>
    <definedName function="false" hidden="false" localSheetId="4" name="_xlnm.Print_Titles" vbProcedure="false">Kennedy!$2:$7</definedName>
    <definedName function="false" hidden="false" localSheetId="22" name="_xlnm.Print_Area" vbProcedure="false">'Kennedy 29'!$A$2:$AW$92</definedName>
    <definedName function="false" hidden="false" localSheetId="22" name="_xlnm.Print_Titles" vbProcedure="false">'Kennedy 29'!$2:$7</definedName>
    <definedName function="false" hidden="false" localSheetId="12" name="_xlnm.Print_Area" vbProcedure="false">'La Granja'!$A$2:$AW$92</definedName>
    <definedName function="false" hidden="false" localSheetId="12" name="_xlnm.Print_Titles" vbProcedure="false">'La Granja'!$2:$7</definedName>
    <definedName function="false" hidden="false" localSheetId="1" name="_xlnm.Print_Area" vbProcedure="false">'La Victoria'!$A$2:$AW$92</definedName>
    <definedName function="false" hidden="false" localSheetId="1" name="_xlnm.Print_Titles" vbProcedure="false">'La Victoria'!$2:$7</definedName>
    <definedName function="false" hidden="false" localSheetId="9" name="_xlnm.Print_Area" vbProcedure="false">Meissen!$A$2:$AW$92</definedName>
    <definedName function="false" hidden="false" localSheetId="9" name="_xlnm.Print_Titles" vbProcedure="false">Meissen!$2:$7</definedName>
    <definedName function="false" hidden="false" localSheetId="24" name="_xlnm.Print_Area" vbProcedure="false">Nazareth!$A$2:$AW$91</definedName>
    <definedName function="false" hidden="false" localSheetId="24" name="_xlnm.Print_Titles" vbProcedure="false">Nazareth!$2:$7</definedName>
    <definedName function="false" hidden="false" localSheetId="15" name="_xlnm.Print_Area" vbProcedure="false">Olaya!$A$2:$AW$92</definedName>
    <definedName function="false" hidden="false" localSheetId="15" name="_xlnm.Print_Titles" vbProcedure="false">Olaya!$2:$7</definedName>
    <definedName function="false" hidden="false" localSheetId="25" name="_xlnm.Print_Area" vbProcedure="false">'Pablo VI'!$A$2:$AW$92</definedName>
    <definedName function="false" hidden="false" localSheetId="25" name="_xlnm.Print_Titles" vbProcedure="false">'Pablo VI'!$2:$7</definedName>
    <definedName function="false" hidden="false" localSheetId="23" name="_xlnm.Print_Area" vbProcedure="false">Perseverancia!$A$2:$AW$92</definedName>
    <definedName function="false" hidden="false" localSheetId="23" name="_xlnm.Print_Titles" vbProcedure="false">Perseverancia!$2:$7</definedName>
    <definedName function="false" hidden="false" localSheetId="26" name="_xlnm.Print_Area" vbProcedure="false">'Samper Mendoza'!$A$2:$AW$92</definedName>
    <definedName function="false" hidden="false" localSheetId="26" name="_xlnm.Print_Titles" vbProcedure="false">'Samper Mendoza'!$2:$7</definedName>
    <definedName function="false" hidden="false" localSheetId="13" name="_xlnm.Print_Area" vbProcedure="false">'San Blas II'!$A$2:$AW$92</definedName>
    <definedName function="false" hidden="false" localSheetId="13" name="_xlnm.Print_Titles" vbProcedure="false">'San Blas II'!$2:$7</definedName>
    <definedName function="false" hidden="false" localSheetId="27" name="_xlnm.Print_Area" vbProcedure="false">'San Cristob'!$A$2:$AW$92</definedName>
    <definedName function="false" hidden="false" localSheetId="27" name="_xlnm.Print_Titles" vbProcedure="false">'San Cristob'!$2:$7</definedName>
    <definedName function="false" hidden="false" localSheetId="28" name="_xlnm.Print_Area" vbProcedure="false">'San Jorge'!$A$2:$AW$92</definedName>
    <definedName function="false" hidden="false" localSheetId="28" name="_xlnm.Print_Titles" vbProcedure="false">'San Jorge'!$2:$7</definedName>
    <definedName function="false" hidden="false" localSheetId="29" name="_xlnm.Print_Area" vbProcedure="false">'San Pablo'!$A$2:$AW$92</definedName>
    <definedName function="false" hidden="false" localSheetId="29" name="_xlnm.Print_Titles" vbProcedure="false">'San Pablo'!$2:$7</definedName>
    <definedName function="false" hidden="false" localSheetId="5" name="_xlnm.Print_Area" vbProcedure="false">'Santa Clara'!$A$2:$AW$92</definedName>
    <definedName function="false" hidden="false" localSheetId="5" name="_xlnm.Print_Titles" vbProcedure="false">'Santa Clara'!$2:$7</definedName>
    <definedName function="false" hidden="false" localSheetId="3" name="_xlnm.Print_Area" vbProcedure="false">'Simón Bolívar'!$A$2:$AW$92</definedName>
    <definedName function="false" hidden="false" localSheetId="3" name="_xlnm.Print_Titles" vbProcedure="false">'Simón Bolívar'!$2:$7</definedName>
    <definedName function="false" hidden="false" localSheetId="16" name="_xlnm.Print_Area" vbProcedure="false">Suba!$A$2:$AW$92</definedName>
    <definedName function="false" hidden="false" localSheetId="16" name="_xlnm.Print_Titles" vbProcedure="false">Suba!$2:$7</definedName>
    <definedName function="false" hidden="false" localSheetId="30" name="_xlnm.Print_Area" vbProcedure="false">'Trinidad Galan'!$A$2:$AW$92</definedName>
    <definedName function="false" hidden="false" localSheetId="30" name="_xlnm.Print_Titles" vbProcedure="false">'Trinidad Galan'!$2:$7</definedName>
    <definedName function="false" hidden="false" localSheetId="17" name="_xlnm.Print_Area" vbProcedure="false">Tunjuelito!$A$2:$AW$92</definedName>
    <definedName function="false" hidden="false" localSheetId="17" name="_xlnm.Print_Titles" vbProcedure="false">Tunjuelito!$2:$7</definedName>
    <definedName function="false" hidden="false" localSheetId="18" name="_xlnm.Print_Area" vbProcedure="false">Usaquen!$A$2:$AW$92</definedName>
    <definedName function="false" hidden="false" localSheetId="18" name="_xlnm.Print_Titles" vbProcedure="false">Usaquen!$2:$7</definedName>
    <definedName function="false" hidden="false" localSheetId="19" name="_xlnm.Print_Area" vbProcedure="false">Usme!$A$2:$AW$92</definedName>
    <definedName function="false" hidden="false" localSheetId="19" name="_xlnm.Print_Titles" vbProcedure="false">Usme!$2:$7</definedName>
    <definedName function="false" hidden="false" localSheetId="31" name="_xlnm.Print_Area" vbProcedure="false">'Vista Hermosa'!$A$2:$AW$92</definedName>
    <definedName function="false" hidden="false" localSheetId="31" name="_xlnm.Print_Titles" vbProcedure="false">'Vista Hermosa'!$2:$7</definedName>
    <definedName function="false" hidden="false" name="ALEJO" vbProcedure="false">'FUN - INV.- FEB.'!$BK$122:$BP$230</definedName>
    <definedName function="false" hidden="false" name="NELLY" vbProcedure="false">'[1]hospit.'!$A$3:$C$49</definedName>
    <definedName function="false" hidden="false" name="WILMORR" vbProcedure="false">'FUN - INV.- FEB.'!$BK$122:$BP$230</definedName>
    <definedName function="false" hidden="false" localSheetId="0" name="Z_00CC5AC0_5792_11D2_9997_00104BC8EE58__wvu_Cols" vbProcedure="false">'Consolidado Gral '!$I:$O,'Consolidado Gral '!$Q:$T,'Consolidado Gral '!$V:$Z,'Consolidado Gral '!$AB:$AG,'Consolidado Gral '!$AJ:$AJ,'Consolidado Gral '!$AL:$AU,'Consolidado Gral '!$AX:$AX</definedName>
    <definedName function="false" hidden="false" localSheetId="0" name="Z_00CC5AC0_5792_11D2_9997_00104BC8EE58__wvu_PrintArea" vbProcedure="false">'Consolidado Gral '!$A$2:$AW$91</definedName>
    <definedName function="false" hidden="false" localSheetId="0" name="Z_00CC5AC0_5792_11D2_9997_00104BC8EE58__wvu_PrintTitles" vbProcedure="false">'Consolidado Gral '!$2:$7</definedName>
    <definedName function="false" hidden="false" localSheetId="0" name="Z_72721761_1D4E_11D2_A1D1_0060972111F1__wvu_Cols" vbProcedure="false">'Consolidado Gral '!$I:$T,'Consolidado Gral '!$V:$Z,'Consolidado Gral '!$AB:$AJ,'Consolidado Gral '!$AL:$AV,'Consolidado Gral '!$AX:$AX</definedName>
    <definedName function="false" hidden="false" localSheetId="0" name="Z_72721761_1D4E_11D2_A1D1_0060972111F1__wvu_PrintArea" vbProcedure="false">'Consolidado Gral '!$A$2:$AW$92</definedName>
    <definedName function="false" hidden="false" localSheetId="0" name="Z_72721761_1D4E_11D2_A1D1_0060972111F1__wvu_PrintTitles" vbProcedure="false">'Consolidado Gral '!$2:$7</definedName>
    <definedName function="false" hidden="false" localSheetId="0" name="Z_AFA91800_A02E_11D2_B97C_F4FEF38C5003__wvu_Cols" vbProcedure="false">'Consolidado Gral '!$V:$Z,'Consolidado Gral '!$AB:$AJ,'Consolidado Gral '!$AL:$AV,'Consolidado Gral '!$AX:$AX</definedName>
    <definedName function="false" hidden="false" localSheetId="0" name="Z_AFA91800_A02E_11D2_B97C_F4FEF38C5003__wvu_PrintArea" vbProcedure="false">'Consolidado Gral '!$A$2:$AW$92</definedName>
    <definedName function="false" hidden="false" localSheetId="0" name="Z_AFA91800_A02E_11D2_B97C_F4FEF38C5003__wvu_PrintTitles" vbProcedure="false">'Consolidado Gral '!$2:$7</definedName>
    <definedName function="false" hidden="false" localSheetId="1" name="Z_00CC5AC0_5792_11D2_9997_00104BC8EE58__wvu_Cols" vbProcedure="false">'La Victoria'!$I:$O,'La Victoria'!$Q:$T,'La Victoria'!$V:$Z,'La Victoria'!$AB:$AG,'La Victoria'!$AJ:$AJ,'La Victoria'!$AL:$AU,'La Victoria'!$AX:$AX</definedName>
    <definedName function="false" hidden="false" localSheetId="1" name="Z_00CC5AC0_5792_11D2_9997_00104BC8EE58__wvu_PrintArea" vbProcedure="false">'La Victoria'!$A$2:$AV$91</definedName>
    <definedName function="false" hidden="false" localSheetId="1" name="Z_00CC5AC0_5792_11D2_9997_00104BC8EE58__wvu_PrintTitles" vbProcedure="false">'La Victoria'!$2:$7</definedName>
    <definedName function="false" hidden="false" localSheetId="1" name="Z_72721761_1D4E_11D2_A1D1_0060972111F1__wvu_Cols" vbProcedure="false">'La Victoria'!$I:$T,'La Victoria'!$V:$Z,'La Victoria'!$AB:$AJ,'La Victoria'!$AL:$AV,'La Victoria'!$AX:$AX</definedName>
    <definedName function="false" hidden="false" localSheetId="1" name="Z_72721761_1D4E_11D2_A1D1_0060972111F1__wvu_PrintArea" vbProcedure="false">'La Victoria'!$A$2:$AW$92</definedName>
    <definedName function="false" hidden="false" localSheetId="1" name="Z_72721761_1D4E_11D2_A1D1_0060972111F1__wvu_PrintTitles" vbProcedure="false">'La Victoria'!$2:$7</definedName>
    <definedName function="false" hidden="false" localSheetId="1" name="Z_AFA91800_A02E_11D2_B97C_F4FEF38C5003__wvu_Cols" vbProcedure="false">'La Victoria'!$V:$Z,'La Victoria'!$AB:$AJ,'La Victoria'!$AL:$AV,'La Victoria'!$AX:$AX</definedName>
    <definedName function="false" hidden="false" localSheetId="1" name="Z_AFA91800_A02E_11D2_B97C_F4FEF38C5003__wvu_PrintArea" vbProcedure="false">'La Victoria'!$A$2:$AW$92</definedName>
    <definedName function="false" hidden="false" localSheetId="1" name="Z_AFA91800_A02E_11D2_B97C_F4FEF38C5003__wvu_PrintTitles" vbProcedure="false">'La Victoria'!$2:$7</definedName>
    <definedName function="false" hidden="false" localSheetId="2" name="Z_00CC5AC0_5792_11D2_9997_00104BC8EE58__wvu_Cols" vbProcedure="false">'El tunal'!$I:$O,'El tunal'!$Q:$T,'El tunal'!$V:$Z,'El tunal'!$AB:$AG,'El tunal'!$AJ:$AJ,'El tunal'!$AL:$AU,'El tunal'!$AX:$AX</definedName>
    <definedName function="false" hidden="false" localSheetId="2" name="Z_00CC5AC0_5792_11D2_9997_00104BC8EE58__wvu_PrintArea" vbProcedure="false">'El tunal'!$A$2:$AW$91</definedName>
    <definedName function="false" hidden="false" localSheetId="2" name="Z_00CC5AC0_5792_11D2_9997_00104BC8EE58__wvu_PrintTitles" vbProcedure="false">'El tunal'!$2:$7</definedName>
    <definedName function="false" hidden="false" localSheetId="2" name="Z_72721761_1D4E_11D2_A1D1_0060972111F1__wvu_Cols" vbProcedure="false">'El tunal'!$I:$T,'El tunal'!$V:$Z,'El tunal'!$AB:$AJ,'El tunal'!$AL:$AV,'El tunal'!$AX:$AX</definedName>
    <definedName function="false" hidden="false" localSheetId="2" name="Z_72721761_1D4E_11D2_A1D1_0060972111F1__wvu_PrintArea" vbProcedure="false">'El tunal'!$A$2:$AW$92</definedName>
    <definedName function="false" hidden="false" localSheetId="2" name="Z_72721761_1D4E_11D2_A1D1_0060972111F1__wvu_PrintTitles" vbProcedure="false">'El tunal'!$2:$7</definedName>
    <definedName function="false" hidden="false" localSheetId="2" name="Z_AFA91800_A02E_11D2_B97C_F4FEF38C5003__wvu_Cols" vbProcedure="false">'El tunal'!$V:$Z,'El tunal'!$AB:$AJ,'El tunal'!$AL:$AV,'El tunal'!$AX:$AX</definedName>
    <definedName function="false" hidden="false" localSheetId="2" name="Z_AFA91800_A02E_11D2_B97C_F4FEF38C5003__wvu_PrintArea" vbProcedure="false">'El tunal'!$A$2:$AW$92</definedName>
    <definedName function="false" hidden="false" localSheetId="2" name="Z_AFA91800_A02E_11D2_B97C_F4FEF38C5003__wvu_PrintTitles" vbProcedure="false">'El tunal'!$2:$7</definedName>
    <definedName function="false" hidden="false" localSheetId="3" name="Z_00CC5AC0_5792_11D2_9997_00104BC8EE58__wvu_Cols" vbProcedure="false">'Simón Bolívar'!$I:$O,'Simón Bolívar'!$Q:$T,'Simón Bolívar'!$V:$Z,'Simón Bolívar'!$AB:$AG,'Simón Bolívar'!$AJ:$AJ,'Simón Bolívar'!$AL:$AU,'Simón Bolívar'!$AX:$AX</definedName>
    <definedName function="false" hidden="false" localSheetId="3" name="Z_00CC5AC0_5792_11D2_9997_00104BC8EE58__wvu_PrintArea" vbProcedure="false">'Simón Bolívar'!$A$2:$AW$91</definedName>
    <definedName function="false" hidden="false" localSheetId="3" name="Z_00CC5AC0_5792_11D2_9997_00104BC8EE58__wvu_PrintTitles" vbProcedure="false">'Simón Bolívar'!$2:$7</definedName>
    <definedName function="false" hidden="false" localSheetId="3" name="Z_72721761_1D4E_11D2_A1D1_0060972111F1__wvu_Cols" vbProcedure="false">'Simón Bolívar'!$I:$T,'Simón Bolívar'!$V:$Z,'Simón Bolívar'!$AB:$AJ,'Simón Bolívar'!$AL:$AV,'Simón Bolívar'!$AX:$AX</definedName>
    <definedName function="false" hidden="false" localSheetId="3" name="Z_72721761_1D4E_11D2_A1D1_0060972111F1__wvu_PrintArea" vbProcedure="false">'Simón Bolívar'!$A$2:$AW$92</definedName>
    <definedName function="false" hidden="false" localSheetId="3" name="Z_72721761_1D4E_11D2_A1D1_0060972111F1__wvu_PrintTitles" vbProcedure="false">'Simón Bolívar'!$2:$7</definedName>
    <definedName function="false" hidden="false" localSheetId="3" name="Z_AFA91800_A02E_11D2_B97C_F4FEF38C5003__wvu_Cols" vbProcedure="false">'Simón Bolívar'!$V:$Z,'Simón Bolívar'!$AB:$AJ,'Simón Bolívar'!$AL:$AV,'Simón Bolívar'!$AX:$AX</definedName>
    <definedName function="false" hidden="false" localSheetId="3" name="Z_AFA91800_A02E_11D2_B97C_F4FEF38C5003__wvu_PrintArea" vbProcedure="false">'Simón Bolívar'!$A$2:$AW$92</definedName>
    <definedName function="false" hidden="false" localSheetId="3" name="Z_AFA91800_A02E_11D2_B97C_F4FEF38C5003__wvu_PrintTitles" vbProcedure="false">'Simón Bolívar'!$2:$7</definedName>
    <definedName function="false" hidden="false" localSheetId="4" name="Z_00CC5AC0_5792_11D2_9997_00104BC8EE58__wvu_Cols" vbProcedure="false">Kennedy!$I:$O,Kennedy!$Q:$T,Kennedy!$V:$Z,Kennedy!$AB:$AG,Kennedy!$AJ:$AJ,Kennedy!$AL:$AU,Kennedy!$AX:$AX</definedName>
    <definedName function="false" hidden="false" localSheetId="4" name="Z_00CC5AC0_5792_11D2_9997_00104BC8EE58__wvu_PrintArea" vbProcedure="false">Kennedy!$A$2:$AW$91</definedName>
    <definedName function="false" hidden="false" localSheetId="4" name="Z_00CC5AC0_5792_11D2_9997_00104BC8EE58__wvu_PrintTitles" vbProcedure="false">Kennedy!$2:$7</definedName>
    <definedName function="false" hidden="false" localSheetId="4" name="Z_72721761_1D4E_11D2_A1D1_0060972111F1__wvu_Cols" vbProcedure="false">Kennedy!$I:$T,Kennedy!$V:$Z,Kennedy!$AB:$AG,Kennedy!$AJ:$AJ,Kennedy!$AL:$AU,Kennedy!$AX:$AX</definedName>
    <definedName function="false" hidden="false" localSheetId="4" name="Z_72721761_1D4E_11D2_A1D1_0060972111F1__wvu_PrintArea" vbProcedure="false">Kennedy!$A$2:$AW$92</definedName>
    <definedName function="false" hidden="false" localSheetId="4" name="Z_72721761_1D4E_11D2_A1D1_0060972111F1__wvu_PrintTitles" vbProcedure="false">Kennedy!$2:$7</definedName>
    <definedName function="false" hidden="false" localSheetId="4" name="Z_AFA91800_A02E_11D2_B97C_F4FEF38C5003__wvu_Cols" vbProcedure="false">Kennedy!$V:$Z,Kennedy!$AB:$AJ,Kennedy!$AL:$AV,Kennedy!$AX:$AX</definedName>
    <definedName function="false" hidden="false" localSheetId="4" name="Z_AFA91800_A02E_11D2_B97C_F4FEF38C5003__wvu_PrintArea" vbProcedure="false">Kennedy!$A$2:$AW$92</definedName>
    <definedName function="false" hidden="false" localSheetId="4" name="Z_AFA91800_A02E_11D2_B97C_F4FEF38C5003__wvu_PrintTitles" vbProcedure="false">Kennedy!$2:$7</definedName>
    <definedName function="false" hidden="false" localSheetId="5" name="Z_00CC5AC0_5792_11D2_9997_00104BC8EE58__wvu_Cols" vbProcedure="false">'Santa Clara'!$I:$O,'Santa Clara'!$Q:$T,'Santa Clara'!$V:$Z,'Santa Clara'!$AB:$AG,'Santa Clara'!$AJ:$AJ,'Santa Clara'!$AL:$AU,'Santa Clara'!$AX:$AX</definedName>
    <definedName function="false" hidden="false" localSheetId="5" name="Z_00CC5AC0_5792_11D2_9997_00104BC8EE58__wvu_PrintArea" vbProcedure="false">'Santa Clara'!$A$2:$AV$91</definedName>
    <definedName function="false" hidden="false" localSheetId="5" name="Z_72721761_1D4E_11D2_A1D1_0060972111F1__wvu_Cols" vbProcedure="false">'Santa Clara'!$I:$T,'Santa Clara'!$V:$Z,'Santa Clara'!$AB:$AJ,'Santa Clara'!$AL:$AV,'Santa Clara'!$AX:$AX</definedName>
    <definedName function="false" hidden="false" localSheetId="5" name="Z_72721761_1D4E_11D2_A1D1_0060972111F1__wvu_PrintArea" vbProcedure="false">'Santa Clara'!$A$2:$AW$92</definedName>
    <definedName function="false" hidden="false" localSheetId="5" name="Z_72721761_1D4E_11D2_A1D1_0060972111F1__wvu_PrintTitles" vbProcedure="false">'Santa Clara'!$2:$7</definedName>
    <definedName function="false" hidden="false" localSheetId="5" name="Z_AFA91800_A02E_11D2_B97C_F4FEF38C5003__wvu_Cols" vbProcedure="false">'Santa Clara'!$V:$Z,'Santa Clara'!$AB:$AJ,'Santa Clara'!$AL:$AV,'Santa Clara'!$AX:$AX</definedName>
    <definedName function="false" hidden="false" localSheetId="5" name="Z_AFA91800_A02E_11D2_B97C_F4FEF38C5003__wvu_PrintArea" vbProcedure="false">'Santa Clara'!$A$2:$AW$92</definedName>
    <definedName function="false" hidden="false" localSheetId="5" name="Z_AFA91800_A02E_11D2_B97C_F4FEF38C5003__wvu_PrintTitles" vbProcedure="false">'Santa Clara'!$2:$7</definedName>
    <definedName function="false" hidden="false" localSheetId="6" name="Z_00CC5AC0_5792_11D2_9997_00104BC8EE58__wvu_Cols" vbProcedure="false">Bosa!$I:$O,Bosa!$Q:$T,Bosa!$V:$Z,Bosa!$AB:$AG,Bosa!$AJ:$AJ,Bosa!$AL:$AU,Bosa!$AX:$AX</definedName>
    <definedName function="false" hidden="false" localSheetId="6" name="Z_00CC5AC0_5792_11D2_9997_00104BC8EE58__wvu_PrintArea" vbProcedure="false">Bosa!$A$2:$AW$91</definedName>
    <definedName function="false" hidden="false" localSheetId="6" name="Z_00CC5AC0_5792_11D2_9997_00104BC8EE58__wvu_PrintTitles" vbProcedure="false">Bosa!$2:$7</definedName>
    <definedName function="false" hidden="false" localSheetId="6" name="Z_72721761_1D4E_11D2_A1D1_0060972111F1__wvu_Cols" vbProcedure="false">Bosa!$I:$T,Bosa!$V:$Z,Bosa!$AB:$AJ,Bosa!$AL:$AV,Bosa!$AX:$AX</definedName>
    <definedName function="false" hidden="false" localSheetId="6" name="Z_72721761_1D4E_11D2_A1D1_0060972111F1__wvu_PrintArea" vbProcedure="false">Bosa!$A$2:$AW$92</definedName>
    <definedName function="false" hidden="false" localSheetId="6" name="Z_72721761_1D4E_11D2_A1D1_0060972111F1__wvu_PrintTitles" vbProcedure="false">Bosa!$2:$7</definedName>
    <definedName function="false" hidden="false" localSheetId="6" name="Z_AFA91800_A02E_11D2_B97C_F4FEF38C5003__wvu_Cols" vbProcedure="false">Bosa!$V:$Z,Bosa!$AB:$AJ,Bosa!$AL:$AV,Bosa!$AX:$AX</definedName>
    <definedName function="false" hidden="false" localSheetId="6" name="Z_AFA91800_A02E_11D2_B97C_F4FEF38C5003__wvu_PrintArea" vbProcedure="false">Bosa!$A$2:$AW$92</definedName>
    <definedName function="false" hidden="false" localSheetId="6" name="Z_AFA91800_A02E_11D2_B97C_F4FEF38C5003__wvu_PrintTitles" vbProcedure="false">Bosa!$2:$7</definedName>
    <definedName function="false" hidden="false" localSheetId="7" name="Z_00CC5AC0_5792_11D2_9997_00104BC8EE58__wvu_Cols" vbProcedure="false">Engativa!$I:$O,Engativa!$Q:$T,Engativa!$V:$Z,Engativa!$AB:$AG,Engativa!$AJ:$AJ,Engativa!$AL:$AU,Engativa!$AX:$AX</definedName>
    <definedName function="false" hidden="false" localSheetId="7" name="Z_00CC5AC0_5792_11D2_9997_00104BC8EE58__wvu_PrintArea" vbProcedure="false">Engativa!$A$2:$AW$91</definedName>
    <definedName function="false" hidden="false" localSheetId="7" name="Z_00CC5AC0_5792_11D2_9997_00104BC8EE58__wvu_PrintTitles" vbProcedure="false">Engativa!$2:$6</definedName>
    <definedName function="false" hidden="false" localSheetId="7" name="Z_72721761_1D4E_11D2_A1D1_0060972111F1__wvu_Cols" vbProcedure="false">Engativa!$I:$T,Engativa!$V:$Z,Engativa!$AB:$AJ,Engativa!$AL:$AV,Engativa!$AX:$AX</definedName>
    <definedName function="false" hidden="false" localSheetId="7" name="Z_72721761_1D4E_11D2_A1D1_0060972111F1__wvu_PrintArea" vbProcedure="false">Engativa!$A$2:$AW$92</definedName>
    <definedName function="false" hidden="false" localSheetId="7" name="Z_72721761_1D4E_11D2_A1D1_0060972111F1__wvu_PrintTitles" vbProcedure="false">Engativa!$2:$7</definedName>
    <definedName function="false" hidden="false" localSheetId="7" name="Z_AFA91800_A02E_11D2_B97C_F4FEF38C5003__wvu_Cols" vbProcedure="false">Engativa!$V:$Z,Engativa!$AB:$AJ,Engativa!$AL:$AV,Engativa!$AX:$AX</definedName>
    <definedName function="false" hidden="false" localSheetId="7" name="Z_AFA91800_A02E_11D2_B97C_F4FEF38C5003__wvu_PrintArea" vbProcedure="false">Engativa!$A$2:$AW$92</definedName>
    <definedName function="false" hidden="false" localSheetId="7" name="Z_AFA91800_A02E_11D2_B97C_F4FEF38C5003__wvu_PrintTitles" vbProcedure="false">Engativa!$2:$7</definedName>
    <definedName function="false" hidden="false" localSheetId="8" name="Z_00CC5AC0_5792_11D2_9997_00104BC8EE58__wvu_Cols" vbProcedure="false">Fontibon!$I:$O,Fontibon!$Q:$T,Fontibon!$V:$Z,Fontibon!$AB:$AG,Fontibon!$AJ:$AJ,Fontibon!$AL:$AU,Fontibon!$AX:$AX</definedName>
    <definedName function="false" hidden="false" localSheetId="8" name="Z_00CC5AC0_5792_11D2_9997_00104BC8EE58__wvu_PrintArea" vbProcedure="false">Fontibon!$A$2:$AW$91</definedName>
    <definedName function="false" hidden="false" localSheetId="8" name="Z_00CC5AC0_5792_11D2_9997_00104BC8EE58__wvu_PrintTitles" vbProcedure="false">Fontibon!$2:$7</definedName>
    <definedName function="false" hidden="false" localSheetId="8" name="Z_72721761_1D4E_11D2_A1D1_0060972111F1__wvu_Cols" vbProcedure="false">Fontibon!$I:$T,Fontibon!$V:$Z,Fontibon!$AB:$AJ,Fontibon!$AL:$AU,Fontibon!$AX:$AX</definedName>
    <definedName function="false" hidden="false" localSheetId="8" name="Z_72721761_1D4E_11D2_A1D1_0060972111F1__wvu_PrintArea" vbProcedure="false">Fontibon!$A$2:$AW$92</definedName>
    <definedName function="false" hidden="false" localSheetId="8" name="Z_72721761_1D4E_11D2_A1D1_0060972111F1__wvu_PrintTitles" vbProcedure="false">Fontibon!$2:$7</definedName>
    <definedName function="false" hidden="false" localSheetId="8" name="Z_AFA91800_A02E_11D2_B97C_F4FEF38C5003__wvu_Cols" vbProcedure="false">Fontibon!$V:$Z,Fontibon!$AB:$AJ,Fontibon!$AL:$AU,Fontibon!$AX:$AX</definedName>
    <definedName function="false" hidden="false" localSheetId="8" name="Z_AFA91800_A02E_11D2_B97C_F4FEF38C5003__wvu_PrintArea" vbProcedure="false">Fontibon!$A$2:$AW$92</definedName>
    <definedName function="false" hidden="false" localSheetId="8" name="Z_AFA91800_A02E_11D2_B97C_F4FEF38C5003__wvu_PrintTitles" vbProcedure="false">Fontibon!$2:$7</definedName>
    <definedName function="false" hidden="false" localSheetId="9" name="Z_00CC5AC0_5792_11D2_9997_00104BC8EE58__wvu_Cols" vbProcedure="false">Meissen!$I:$O,Meissen!$Q:$T,Meissen!$V:$Z,Meissen!$AB:$AG,Meissen!$AJ:$AJ,Meissen!$AL:$AU,Meissen!$AX:$AX</definedName>
    <definedName function="false" hidden="false" localSheetId="9" name="Z_00CC5AC0_5792_11D2_9997_00104BC8EE58__wvu_PrintArea" vbProcedure="false">Meissen!$A$2:$AW$91</definedName>
    <definedName function="false" hidden="false" localSheetId="9" name="Z_00CC5AC0_5792_11D2_9997_00104BC8EE58__wvu_PrintTitles" vbProcedure="false">Meissen!$2:$7</definedName>
    <definedName function="false" hidden="false" localSheetId="9" name="Z_72721761_1D4E_11D2_A1D1_0060972111F1__wvu_Cols" vbProcedure="false">Meissen!$I:$T,Meissen!$V:$Z,Meissen!$AB:$AJ,Meissen!$AL:$AV,Meissen!$AX:$AX</definedName>
    <definedName function="false" hidden="false" localSheetId="9" name="Z_72721761_1D4E_11D2_A1D1_0060972111F1__wvu_PrintArea" vbProcedure="false">Meissen!$A$2:$AW$92</definedName>
    <definedName function="false" hidden="false" localSheetId="9" name="Z_72721761_1D4E_11D2_A1D1_0060972111F1__wvu_PrintTitles" vbProcedure="false">Meissen!$2:$7</definedName>
    <definedName function="false" hidden="false" localSheetId="9" name="Z_AFA91800_A02E_11D2_B97C_F4FEF38C5003__wvu_Cols" vbProcedure="false">Meissen!$V:$Z,Meissen!$AB:$AJ,Meissen!$AL:$AV,Meissen!$AX:$AX</definedName>
    <definedName function="false" hidden="false" localSheetId="9" name="Z_AFA91800_A02E_11D2_B97C_F4FEF38C5003__wvu_PrintArea" vbProcedure="false">Meissen!$A$2:$AW$92</definedName>
    <definedName function="false" hidden="false" localSheetId="9" name="Z_AFA91800_A02E_11D2_B97C_F4FEF38C5003__wvu_PrintTitles" vbProcedure="false">Meissen!$2:$7</definedName>
    <definedName function="false" hidden="false" localSheetId="10" name="Z_00CC5AC0_5792_11D2_9997_00104BC8EE58__wvu_Cols" vbProcedure="false">'El Carmen'!$I:$O,'El Carmen'!$Q:$T,'El Carmen'!$V:$Z,'El Carmen'!$AB:$AG,'El Carmen'!$AJ:$AJ,'El Carmen'!$AL:$AU,'El Carmen'!$AX:$AX</definedName>
    <definedName function="false" hidden="false" localSheetId="10" name="Z_00CC5AC0_5792_11D2_9997_00104BC8EE58__wvu_PrintArea" vbProcedure="false">'El Carmen'!$A$2:$AW$91</definedName>
    <definedName function="false" hidden="false" localSheetId="10" name="Z_00CC5AC0_5792_11D2_9997_00104BC8EE58__wvu_PrintTitles" vbProcedure="false">'El Carmen'!$2:$7</definedName>
    <definedName function="false" hidden="false" localSheetId="10" name="Z_72721761_1D4E_11D2_A1D1_0060972111F1__wvu_Cols" vbProcedure="false">'El Carmen'!$I:$T,'El Carmen'!$V:$Z,'El Carmen'!$AB:$AJ,'El Carmen'!$AL:$AV,'El Carmen'!$AX:$AX</definedName>
    <definedName function="false" hidden="false" localSheetId="10" name="Z_72721761_1D4E_11D2_A1D1_0060972111F1__wvu_PrintArea" vbProcedure="false">'El Carmen'!$A$2:$AW$92</definedName>
    <definedName function="false" hidden="false" localSheetId="10" name="Z_72721761_1D4E_11D2_A1D1_0060972111F1__wvu_PrintTitles" vbProcedure="false">'El Carmen'!$2:$7</definedName>
    <definedName function="false" hidden="false" localSheetId="10" name="Z_AFA91800_A02E_11D2_B97C_F4FEF38C5003__wvu_Cols" vbProcedure="false">'El Carmen'!$V:$Z,'El Carmen'!$AB:$AJ,'El Carmen'!$AL:$AV,'El Carmen'!$AX:$AX</definedName>
    <definedName function="false" hidden="false" localSheetId="10" name="Z_AFA91800_A02E_11D2_B97C_F4FEF38C5003__wvu_PrintArea" vbProcedure="false">'El Carmen'!$A$2:$AW$92</definedName>
    <definedName function="false" hidden="false" localSheetId="10" name="Z_AFA91800_A02E_11D2_B97C_F4FEF38C5003__wvu_PrintTitles" vbProcedure="false">'El Carmen'!$2:$7</definedName>
    <definedName function="false" hidden="false" localSheetId="11" name="Z_00CC5AC0_5792_11D2_9997_00104BC8EE58__wvu_Cols" vbProcedure="false">'El Guavio'!$I:$O,'El Guavio'!$Q:$T,'El Guavio'!$V:$Z,'El Guavio'!$AB:$AG,'El Guavio'!$AJ:$AJ,'El Guavio'!$AL:$AU,'El Guavio'!$AX:$AX</definedName>
    <definedName function="false" hidden="false" localSheetId="11" name="Z_00CC5AC0_5792_11D2_9997_00104BC8EE58__wvu_PrintArea" vbProcedure="false">'El Guavio'!$A$2:$AW$91</definedName>
    <definedName function="false" hidden="false" localSheetId="11" name="Z_00CC5AC0_5792_11D2_9997_00104BC8EE58__wvu_PrintTitles" vbProcedure="false">'El Guavio'!$2:$7</definedName>
    <definedName function="false" hidden="false" localSheetId="11" name="Z_72721761_1D4E_11D2_A1D1_0060972111F1__wvu_Cols" vbProcedure="false">'El Guavio'!$I:$T,'El Guavio'!$V:$Z,'El Guavio'!$AB:$AJ,'El Guavio'!$AL:$AV,'El Guavio'!$AX:$AX</definedName>
    <definedName function="false" hidden="false" localSheetId="11" name="Z_72721761_1D4E_11D2_A1D1_0060972111F1__wvu_PrintArea" vbProcedure="false">'El Guavio'!$A$2:$AW$92</definedName>
    <definedName function="false" hidden="false" localSheetId="11" name="Z_72721761_1D4E_11D2_A1D1_0060972111F1__wvu_PrintTitles" vbProcedure="false">'El Guavio'!$2:$7</definedName>
    <definedName function="false" hidden="false" localSheetId="11" name="Z_AFA91800_A02E_11D2_B97C_F4FEF38C5003__wvu_Cols" vbProcedure="false">'El Guavio'!$V:$Z,'El Guavio'!$AB:$AJ,'El Guavio'!$AL:$AV,'El Guavio'!$AX:$AX</definedName>
    <definedName function="false" hidden="false" localSheetId="11" name="Z_AFA91800_A02E_11D2_B97C_F4FEF38C5003__wvu_PrintArea" vbProcedure="false">'El Guavio'!$A$2:$AW$92</definedName>
    <definedName function="false" hidden="false" localSheetId="11" name="Z_AFA91800_A02E_11D2_B97C_F4FEF38C5003__wvu_PrintTitles" vbProcedure="false">'El Guavio'!$2:$7</definedName>
    <definedName function="false" hidden="false" localSheetId="12" name="Z_00CC5AC0_5792_11D2_9997_00104BC8EE58__wvu_Cols" vbProcedure="false">'La Granja'!$I:$O,'La Granja'!$Q:$T,'La Granja'!$V:$Z,'La Granja'!$AB:$AG,'La Granja'!$AJ:$AJ,'La Granja'!$AL:$AU,'La Granja'!$AX:$AX</definedName>
    <definedName function="false" hidden="false" localSheetId="12" name="Z_00CC5AC0_5792_11D2_9997_00104BC8EE58__wvu_PrintArea" vbProcedure="false">'La Granja'!$A$2:$AW$91</definedName>
    <definedName function="false" hidden="false" localSheetId="12" name="Z_00CC5AC0_5792_11D2_9997_00104BC8EE58__wvu_PrintTitles" vbProcedure="false">'La Granja'!$2:$7</definedName>
    <definedName function="false" hidden="false" localSheetId="12" name="Z_72721761_1D4E_11D2_A1D1_0060972111F1__wvu_Cols" vbProcedure="false">'La Granja'!$I:$T,'La Granja'!$V:$Z,'La Granja'!$AB:$AJ,'La Granja'!$AL:$AV,'La Granja'!$AX:$AX</definedName>
    <definedName function="false" hidden="false" localSheetId="12" name="Z_72721761_1D4E_11D2_A1D1_0060972111F1__wvu_PrintArea" vbProcedure="false">'La Granja'!$A$2:$AW$92</definedName>
    <definedName function="false" hidden="false" localSheetId="12" name="Z_72721761_1D4E_11D2_A1D1_0060972111F1__wvu_PrintTitles" vbProcedure="false">'La Granja'!$2:$7</definedName>
    <definedName function="false" hidden="false" localSheetId="12" name="Z_AFA91800_A02E_11D2_B97C_F4FEF38C5003__wvu_Cols" vbProcedure="false">'La Granja'!$V:$Z,'La Granja'!$AB:$AJ,'La Granja'!$AL:$AV,'La Granja'!$AX:$AX</definedName>
    <definedName function="false" hidden="false" localSheetId="12" name="Z_AFA91800_A02E_11D2_B97C_F4FEF38C5003__wvu_PrintArea" vbProcedure="false">'La Granja'!$A$2:$AW$92</definedName>
    <definedName function="false" hidden="false" localSheetId="12" name="Z_AFA91800_A02E_11D2_B97C_F4FEF38C5003__wvu_PrintTitles" vbProcedure="false">'La Granja'!$2:$7</definedName>
    <definedName function="false" hidden="false" localSheetId="13" name="Z_00CC5AC0_5792_11D2_9997_00104BC8EE58__wvu_Cols" vbProcedure="false">'San Blas II'!$I:$O,'San Blas II'!$Q:$T,'San Blas II'!$V:$Z,'San Blas II'!$AB:$AG,'San Blas II'!$AJ:$AJ,'San Blas II'!$AL:$AU,'San Blas II'!$AX:$AX</definedName>
    <definedName function="false" hidden="false" localSheetId="13" name="Z_00CC5AC0_5792_11D2_9997_00104BC8EE58__wvu_PrintArea" vbProcedure="false">'San Blas II'!$A$2:$AW$91</definedName>
    <definedName function="false" hidden="false" localSheetId="13" name="Z_00CC5AC0_5792_11D2_9997_00104BC8EE58__wvu_PrintTitles" vbProcedure="false">'San Blas II'!$2:$7</definedName>
    <definedName function="false" hidden="false" localSheetId="13" name="Z_72721761_1D4E_11D2_A1D1_0060972111F1__wvu_Cols" vbProcedure="false">'San Blas II'!$I:$T,'San Blas II'!$V:$Z,'San Blas II'!$AB:$AJ,'San Blas II'!$AL:$AV,'San Blas II'!$AX:$AX</definedName>
    <definedName function="false" hidden="false" localSheetId="13" name="Z_72721761_1D4E_11D2_A1D1_0060972111F1__wvu_PrintArea" vbProcedure="false">'San Blas II'!$A$2:$AW$92</definedName>
    <definedName function="false" hidden="false" localSheetId="13" name="Z_72721761_1D4E_11D2_A1D1_0060972111F1__wvu_PrintTitles" vbProcedure="false">'San Blas II'!$2:$7</definedName>
    <definedName function="false" hidden="false" localSheetId="13" name="Z_AFA91800_A02E_11D2_B97C_F4FEF38C5003__wvu_Cols" vbProcedure="false">'San Blas II'!$V:$Z,'San Blas II'!$AB:$AJ,'San Blas II'!$AL:$AV,'San Blas II'!$AX:$AX</definedName>
    <definedName function="false" hidden="false" localSheetId="13" name="Z_AFA91800_A02E_11D2_B97C_F4FEF38C5003__wvu_PrintArea" vbProcedure="false">'San Blas II'!$A$2:$AW$92</definedName>
    <definedName function="false" hidden="false" localSheetId="13" name="Z_AFA91800_A02E_11D2_B97C_F4FEF38C5003__wvu_PrintTitles" vbProcedure="false">'San Blas II'!$2:$7</definedName>
    <definedName function="false" hidden="false" localSheetId="14" name="Z_00CC5AC0_5792_11D2_9997_00104BC8EE58__wvu_Cols" vbProcedure="false">Chapinero!$I:$O,Chapinero!$Q:$T,Chapinero!$V:$Z,Chapinero!$AB:$AG,Chapinero!$AJ:$AJ,Chapinero!$AL:$AU,Chapinero!$AX:$AX</definedName>
    <definedName function="false" hidden="false" localSheetId="14" name="Z_00CC5AC0_5792_11D2_9997_00104BC8EE58__wvu_PrintArea" vbProcedure="false">Chapinero!$A$2:$AW$91</definedName>
    <definedName function="false" hidden="false" localSheetId="14" name="Z_00CC5AC0_5792_11D2_9997_00104BC8EE58__wvu_PrintTitles" vbProcedure="false">Chapinero!$2:$7</definedName>
    <definedName function="false" hidden="false" localSheetId="14" name="Z_72721761_1D4E_11D2_A1D1_0060972111F1__wvu_Cols" vbProcedure="false">Chapinero!$I:$T,Chapinero!$V:$Z,Chapinero!$AB:$AJ,Chapinero!$AL:$AV,Chapinero!$AX:$AX</definedName>
    <definedName function="false" hidden="false" localSheetId="14" name="Z_72721761_1D4E_11D2_A1D1_0060972111F1__wvu_PrintArea" vbProcedure="false">Chapinero!$A$2:$AW$92</definedName>
    <definedName function="false" hidden="false" localSheetId="14" name="Z_72721761_1D4E_11D2_A1D1_0060972111F1__wvu_PrintTitles" vbProcedure="false">Chapinero!$2:$7</definedName>
    <definedName function="false" hidden="false" localSheetId="14" name="Z_AFA91800_A02E_11D2_B97C_F4FEF38C5003__wvu_Cols" vbProcedure="false">Chapinero!$V:$Z,Chapinero!$AB:$AJ,Chapinero!$AL:$AV,Chapinero!$AX:$AX</definedName>
    <definedName function="false" hidden="false" localSheetId="14" name="Z_AFA91800_A02E_11D2_B97C_F4FEF38C5003__wvu_PrintArea" vbProcedure="false">Chapinero!$A$2:$AW$92</definedName>
    <definedName function="false" hidden="false" localSheetId="14" name="Z_AFA91800_A02E_11D2_B97C_F4FEF38C5003__wvu_PrintTitles" vbProcedure="false">Chapinero!$2:$7</definedName>
    <definedName function="false" hidden="false" localSheetId="15" name="Z_00CC5AC0_5792_11D2_9997_00104BC8EE58__wvu_Cols" vbProcedure="false">Olaya!$I:$O,Olaya!$Q:$T,Olaya!$V:$Z,Olaya!$AB:$AG,Olaya!$AJ:$AJ,Olaya!$AL:$AU,Olaya!$AX:$AX</definedName>
    <definedName function="false" hidden="false" localSheetId="15" name="Z_00CC5AC0_5792_11D2_9997_00104BC8EE58__wvu_PrintArea" vbProcedure="false">Olaya!$A$2:$AW$91</definedName>
    <definedName function="false" hidden="false" localSheetId="15" name="Z_00CC5AC0_5792_11D2_9997_00104BC8EE58__wvu_PrintTitles" vbProcedure="false">Olaya!$2:$7</definedName>
    <definedName function="false" hidden="false" localSheetId="15" name="Z_72721761_1D4E_11D2_A1D1_0060972111F1__wvu_Cols" vbProcedure="false">Olaya!$I:$T,Olaya!$V:$Z,Olaya!$AB:$AJ,Olaya!$AL:$AV,Olaya!$AX:$AX</definedName>
    <definedName function="false" hidden="false" localSheetId="15" name="Z_72721761_1D4E_11D2_A1D1_0060972111F1__wvu_PrintArea" vbProcedure="false">Olaya!$A$2:$AW$92</definedName>
    <definedName function="false" hidden="false" localSheetId="15" name="Z_72721761_1D4E_11D2_A1D1_0060972111F1__wvu_PrintTitles" vbProcedure="false">Olaya!$2:$7</definedName>
    <definedName function="false" hidden="false" localSheetId="15" name="Z_AFA91800_A02E_11D2_B97C_F4FEF38C5003__wvu_Cols" vbProcedure="false">Olaya!$V:$Z,Olaya!$AB:$AJ,Olaya!$AL:$AV,Olaya!$AX:$AX</definedName>
    <definedName function="false" hidden="false" localSheetId="15" name="Z_AFA91800_A02E_11D2_B97C_F4FEF38C5003__wvu_PrintArea" vbProcedure="false">Olaya!$A$2:$AW$92</definedName>
    <definedName function="false" hidden="false" localSheetId="15" name="Z_AFA91800_A02E_11D2_B97C_F4FEF38C5003__wvu_PrintTitles" vbProcedure="false">Olaya!$2:$7</definedName>
    <definedName function="false" hidden="false" localSheetId="16" name="Z_00CC5AC0_5792_11D2_9997_00104BC8EE58__wvu_Cols" vbProcedure="false">Suba!$I:$O,Suba!$Q:$T,Suba!$V:$Z,Suba!$AB:$AG,Suba!$AJ:$AJ,Suba!$AL:$AU,Suba!$AX:$AX</definedName>
    <definedName function="false" hidden="false" localSheetId="16" name="Z_00CC5AC0_5792_11D2_9997_00104BC8EE58__wvu_PrintArea" vbProcedure="false">Suba!$A$2:$AW$91</definedName>
    <definedName function="false" hidden="false" localSheetId="16" name="Z_00CC5AC0_5792_11D2_9997_00104BC8EE58__wvu_PrintTitles" vbProcedure="false">Suba!$2:$7</definedName>
    <definedName function="false" hidden="false" localSheetId="16" name="Z_72721761_1D4E_11D2_A1D1_0060972111F1__wvu_Cols" vbProcedure="false">Suba!$I:$T,Suba!$V:$Z,Suba!$AB:$AJ,Suba!$AL:$AV,Suba!$AX:$AX</definedName>
    <definedName function="false" hidden="false" localSheetId="16" name="Z_72721761_1D4E_11D2_A1D1_0060972111F1__wvu_PrintArea" vbProcedure="false">Suba!$A$2:$AW$92</definedName>
    <definedName function="false" hidden="false" localSheetId="16" name="Z_72721761_1D4E_11D2_A1D1_0060972111F1__wvu_PrintTitles" vbProcedure="false">Suba!$2:$7</definedName>
    <definedName function="false" hidden="false" localSheetId="16" name="Z_AFA91800_A02E_11D2_B97C_F4FEF38C5003__wvu_Cols" vbProcedure="false">Suba!$V:$Z,Suba!$AB:$AJ,Suba!$AL:$AV,Suba!$AX:$AX</definedName>
    <definedName function="false" hidden="false" localSheetId="16" name="Z_AFA91800_A02E_11D2_B97C_F4FEF38C5003__wvu_PrintArea" vbProcedure="false">Suba!$A$2:$AW$92</definedName>
    <definedName function="false" hidden="false" localSheetId="16" name="Z_AFA91800_A02E_11D2_B97C_F4FEF38C5003__wvu_PrintTitles" vbProcedure="false">Suba!$2:$7</definedName>
    <definedName function="false" hidden="false" localSheetId="17" name="Z_00CC5AC0_5792_11D2_9997_00104BC8EE58__wvu_Cols" vbProcedure="false">Tunjuelito!$I:$O,Tunjuelito!$Q:$T,Tunjuelito!$V:$Z,Tunjuelito!$AB:$AG,Tunjuelito!$AJ:$AJ,Tunjuelito!$AL:$AU,Tunjuelito!$AX:$AX</definedName>
    <definedName function="false" hidden="false" localSheetId="17" name="Z_00CC5AC0_5792_11D2_9997_00104BC8EE58__wvu_PrintArea" vbProcedure="false">Tunjuelito!$A$2:$AW$91</definedName>
    <definedName function="false" hidden="false" localSheetId="17" name="Z_00CC5AC0_5792_11D2_9997_00104BC8EE58__wvu_PrintTitles" vbProcedure="false">Tunjuelito!$2:$7</definedName>
    <definedName function="false" hidden="false" localSheetId="17" name="Z_72721761_1D4E_11D2_A1D1_0060972111F1__wvu_Cols" vbProcedure="false">Tunjuelito!$I:$T,Tunjuelito!$V:$Z,Tunjuelito!$AB:$AJ,Tunjuelito!$AL:$AV</definedName>
    <definedName function="false" hidden="false" localSheetId="17" name="Z_72721761_1D4E_11D2_A1D1_0060972111F1__wvu_PrintArea" vbProcedure="false">Tunjuelito!$A$2:$AW$92</definedName>
    <definedName function="false" hidden="false" localSheetId="17" name="Z_72721761_1D4E_11D2_A1D1_0060972111F1__wvu_PrintTitles" vbProcedure="false">Tunjuelito!$2:$7</definedName>
    <definedName function="false" hidden="false" localSheetId="17" name="Z_AFA91800_A02E_11D2_B97C_F4FEF38C5003__wvu_Cols" vbProcedure="false">Tunjuelito!$V:$Z,Tunjuelito!$AB:$AJ,Tunjuelito!$AL:$AV</definedName>
    <definedName function="false" hidden="false" localSheetId="17" name="Z_AFA91800_A02E_11D2_B97C_F4FEF38C5003__wvu_PrintArea" vbProcedure="false">Tunjuelito!$A$2:$AW$92</definedName>
    <definedName function="false" hidden="false" localSheetId="17" name="Z_AFA91800_A02E_11D2_B97C_F4FEF38C5003__wvu_PrintTitles" vbProcedure="false">Tunjuelito!$2:$7</definedName>
    <definedName function="false" hidden="false" localSheetId="18" name="Z_00CC5AC0_5792_11D2_9997_00104BC8EE58__wvu_Cols" vbProcedure="false">Usaquen!$I:$O,Usaquen!$Q:$T,Usaquen!$V:$Z,Usaquen!$AB:$AG,Usaquen!$AJ:$AJ,Usaquen!$AL:$AU,Usaquen!$AX:$AX</definedName>
    <definedName function="false" hidden="false" localSheetId="18" name="Z_00CC5AC0_5792_11D2_9997_00104BC8EE58__wvu_PrintArea" vbProcedure="false">Usaquen!$A$2:$AW$91</definedName>
    <definedName function="false" hidden="false" localSheetId="18" name="Z_00CC5AC0_5792_11D2_9997_00104BC8EE58__wvu_PrintTitles" vbProcedure="false">Usaquen!$2:$7</definedName>
    <definedName function="false" hidden="false" localSheetId="18" name="Z_72721761_1D4E_11D2_A1D1_0060972111F1__wvu_Cols" vbProcedure="false">Usaquen!$I:$T,Usaquen!$V:$Z,Usaquen!$AB:$AJ,Usaquen!$AL:$AV,Usaquen!$AX:$AX</definedName>
    <definedName function="false" hidden="false" localSheetId="18" name="Z_72721761_1D4E_11D2_A1D1_0060972111F1__wvu_PrintArea" vbProcedure="false">Usaquen!$A$2:$AW$92</definedName>
    <definedName function="false" hidden="false" localSheetId="18" name="Z_72721761_1D4E_11D2_A1D1_0060972111F1__wvu_PrintTitles" vbProcedure="false">Usaquen!$2:$7</definedName>
    <definedName function="false" hidden="false" localSheetId="18" name="Z_AFA91800_A02E_11D2_B97C_F4FEF38C5003__wvu_Cols" vbProcedure="false">Usaquen!$V:$Z,Usaquen!$AB:$AJ,Usaquen!$AL:$AV,Usaquen!$AX:$AX</definedName>
    <definedName function="false" hidden="false" localSheetId="18" name="Z_AFA91800_A02E_11D2_B97C_F4FEF38C5003__wvu_PrintArea" vbProcedure="false">Usaquen!$A$2:$AW$92</definedName>
    <definedName function="false" hidden="false" localSheetId="18" name="Z_AFA91800_A02E_11D2_B97C_F4FEF38C5003__wvu_PrintTitles" vbProcedure="false">Usaquen!$2:$7</definedName>
    <definedName function="false" hidden="false" localSheetId="19" name="Z_00CC5AC0_5792_11D2_9997_00104BC8EE58__wvu_Cols" vbProcedure="false">Usme!$I:$O,Usme!$Q:$T,Usme!$V:$Z,Usme!$AB:$AG,Usme!$AJ:$AJ,Usme!$AL:$AU,Usme!$AX:$AX</definedName>
    <definedName function="false" hidden="false" localSheetId="19" name="Z_00CC5AC0_5792_11D2_9997_00104BC8EE58__wvu_PrintArea" vbProcedure="false">Usme!$A$2:$AW$91</definedName>
    <definedName function="false" hidden="false" localSheetId="19" name="Z_00CC5AC0_5792_11D2_9997_00104BC8EE58__wvu_PrintTitles" vbProcedure="false">Usme!$2:$7</definedName>
    <definedName function="false" hidden="false" localSheetId="19" name="Z_72721761_1D4E_11D2_A1D1_0060972111F1__wvu_Cols" vbProcedure="false">Usme!$I:$T,Usme!$V:$Z,Usme!$AB:$AJ,Usme!$AL:$AV,Usme!$AX:$AX</definedName>
    <definedName function="false" hidden="false" localSheetId="19" name="Z_72721761_1D4E_11D2_A1D1_0060972111F1__wvu_PrintArea" vbProcedure="false">Usme!$A$2:$AW$92</definedName>
    <definedName function="false" hidden="false" localSheetId="19" name="Z_72721761_1D4E_11D2_A1D1_0060972111F1__wvu_PrintTitles" vbProcedure="false">Usme!$2:$7</definedName>
    <definedName function="false" hidden="false" localSheetId="19" name="Z_AFA91800_A02E_11D2_B97C_F4FEF38C5003__wvu_Cols" vbProcedure="false">Usme!$V:$Z,Usme!$AB:$AJ,Usme!$AL:$AV,Usme!$AX:$AX</definedName>
    <definedName function="false" hidden="false" localSheetId="19" name="Z_AFA91800_A02E_11D2_B97C_F4FEF38C5003__wvu_PrintArea" vbProcedure="false">Usme!$A$2:$AW$92</definedName>
    <definedName function="false" hidden="false" localSheetId="19" name="Z_AFA91800_A02E_11D2_B97C_F4FEF38C5003__wvu_PrintTitles" vbProcedure="false">Usme!$2:$7</definedName>
    <definedName function="false" hidden="false" localSheetId="20" name="Z_00CC5AC0_5792_11D2_9997_00104BC8EE58__wvu_Cols" vbProcedure="false">'Garces Navas'!$I:$O,'Garces Navas'!$Q:$T,'Garces Navas'!$V:$Z,'Garces Navas'!$AB:$AG,'Garces Navas'!$AJ:$AJ,'Garces Navas'!$AL:$AU,'Garces Navas'!$AX:$AX</definedName>
    <definedName function="false" hidden="false" localSheetId="20" name="Z_00CC5AC0_5792_11D2_9997_00104BC8EE58__wvu_PrintArea" vbProcedure="false">'Garces Navas'!$A$2:$AW$91</definedName>
    <definedName function="false" hidden="false" localSheetId="20" name="Z_00CC5AC0_5792_11D2_9997_00104BC8EE58__wvu_PrintTitles" vbProcedure="false">'Garces Navas'!$2:$7</definedName>
    <definedName function="false" hidden="false" localSheetId="20" name="Z_72721761_1D4E_11D2_A1D1_0060972111F1__wvu_Cols" vbProcedure="false">'Garces Navas'!$I:$T,'Garces Navas'!$V:$Z,'Garces Navas'!$AB:$AJ,'Garces Navas'!$AL:$AV,'Garces Navas'!$AX:$AX</definedName>
    <definedName function="false" hidden="false" localSheetId="20" name="Z_72721761_1D4E_11D2_A1D1_0060972111F1__wvu_PrintArea" vbProcedure="false">'Garces Navas'!$A$2:$AW$92</definedName>
    <definedName function="false" hidden="false" localSheetId="20" name="Z_72721761_1D4E_11D2_A1D1_0060972111F1__wvu_PrintTitles" vbProcedure="false">'Garces Navas'!$2:$7</definedName>
    <definedName function="false" hidden="false" localSheetId="20" name="Z_AFA91800_A02E_11D2_B97C_F4FEF38C5003__wvu_Cols" vbProcedure="false">'Garces Navas'!$V:$Z,'Garces Navas'!$AB:$AJ,'Garces Navas'!$AL:$AV,'Garces Navas'!$AX:$AX</definedName>
    <definedName function="false" hidden="false" localSheetId="20" name="Z_AFA91800_A02E_11D2_B97C_F4FEF38C5003__wvu_PrintArea" vbProcedure="false">'Garces Navas'!$A$2:$AW$92</definedName>
    <definedName function="false" hidden="false" localSheetId="20" name="Z_AFA91800_A02E_11D2_B97C_F4FEF38C5003__wvu_PrintTitles" vbProcedure="false">'Garces Navas'!$2:$7</definedName>
    <definedName function="false" hidden="false" localSheetId="21" name="Z_00CC5AC0_5792_11D2_9997_00104BC8EE58__wvu_Cols" vbProcedure="false">'Juan XXIII'!$I:$O,'Juan XXIII'!$Q:$T,'Juan XXIII'!$V:$Z,'Juan XXIII'!$AB:$AG,'Juan XXIII'!$AJ:$AJ,'Juan XXIII'!$AL:$AU,'Juan XXIII'!$AX:$AX</definedName>
    <definedName function="false" hidden="false" localSheetId="21" name="Z_00CC5AC0_5792_11D2_9997_00104BC8EE58__wvu_PrintArea" vbProcedure="false">'Juan XXIII'!$A$2:$AW$91</definedName>
    <definedName function="false" hidden="false" localSheetId="21" name="Z_00CC5AC0_5792_11D2_9997_00104BC8EE58__wvu_PrintTitles" vbProcedure="false">'Juan XXIII'!$2:$7</definedName>
    <definedName function="false" hidden="false" localSheetId="21" name="Z_72721761_1D4E_11D2_A1D1_0060972111F1__wvu_Cols" vbProcedure="false">'Juan XXIII'!$I:$T,'Juan XXIII'!$V:$Z,'Juan XXIII'!$AB:$AJ,'Juan XXIII'!$AL:$AV,'Juan XXIII'!$AX:$AX</definedName>
    <definedName function="false" hidden="false" localSheetId="21" name="Z_72721761_1D4E_11D2_A1D1_0060972111F1__wvu_PrintArea" vbProcedure="false">'Juan XXIII'!$A$2:$AW$92</definedName>
    <definedName function="false" hidden="false" localSheetId="21" name="Z_72721761_1D4E_11D2_A1D1_0060972111F1__wvu_PrintTitles" vbProcedure="false">'Juan XXIII'!$2:$7</definedName>
    <definedName function="false" hidden="false" localSheetId="21" name="Z_AFA91800_A02E_11D2_B97C_F4FEF38C5003__wvu_Cols" vbProcedure="false">'Juan XXIII'!$V:$Z,'Juan XXIII'!$AB:$AJ,'Juan XXIII'!$AL:$AV,'Juan XXIII'!$AX:$AX</definedName>
    <definedName function="false" hidden="false" localSheetId="21" name="Z_AFA91800_A02E_11D2_B97C_F4FEF38C5003__wvu_PrintArea" vbProcedure="false">'Juan XXIII'!$A$2:$AW$92</definedName>
    <definedName function="false" hidden="false" localSheetId="21" name="Z_AFA91800_A02E_11D2_B97C_F4FEF38C5003__wvu_PrintTitles" vbProcedure="false">'Juan XXIII'!$2:$7</definedName>
    <definedName function="false" hidden="false" localSheetId="22" name="Z_00CC5AC0_5792_11D2_9997_00104BC8EE58__wvu_Cols" vbProcedure="false">'Kennedy 29'!$I:$O,'Kennedy 29'!$Q:$T,'Kennedy 29'!$V:$Z,'Kennedy 29'!$AB:$AG,'Kennedy 29'!$AJ:$AJ,'Kennedy 29'!$AL:$AU,'Kennedy 29'!$AX:$AX</definedName>
    <definedName function="false" hidden="false" localSheetId="22" name="Z_00CC5AC0_5792_11D2_9997_00104BC8EE58__wvu_PrintArea" vbProcedure="false">'Kennedy 29'!$A$2:$AW$91</definedName>
    <definedName function="false" hidden="false" localSheetId="22" name="Z_00CC5AC0_5792_11D2_9997_00104BC8EE58__wvu_PrintTitles" vbProcedure="false">'Kennedy 29'!$2:$7</definedName>
    <definedName function="false" hidden="false" localSheetId="22" name="Z_72721761_1D4E_11D2_A1D1_0060972111F1__wvu_Cols" vbProcedure="false">'Kennedy 29'!$I:$T,'Kennedy 29'!$V:$Z,'Kennedy 29'!$AB:$AJ,'Kennedy 29'!$AL:$AV,'Kennedy 29'!$AX:$AX</definedName>
    <definedName function="false" hidden="false" localSheetId="22" name="Z_72721761_1D4E_11D2_A1D1_0060972111F1__wvu_PrintArea" vbProcedure="false">'Kennedy 29'!$A$2:$AW$92</definedName>
    <definedName function="false" hidden="false" localSheetId="22" name="Z_72721761_1D4E_11D2_A1D1_0060972111F1__wvu_PrintTitles" vbProcedure="false">'Kennedy 29'!$2:$7</definedName>
    <definedName function="false" hidden="false" localSheetId="22" name="Z_AFA91800_A02E_11D2_B97C_F4FEF38C5003__wvu_Cols" vbProcedure="false">'Kennedy 29'!$V:$Z,'Kennedy 29'!$AB:$AJ,'Kennedy 29'!$AL:$AV,'Kennedy 29'!$AX:$AX</definedName>
    <definedName function="false" hidden="false" localSheetId="22" name="Z_AFA91800_A02E_11D2_B97C_F4FEF38C5003__wvu_PrintArea" vbProcedure="false">'Kennedy 29'!$A$2:$AW$92</definedName>
    <definedName function="false" hidden="false" localSheetId="22" name="Z_AFA91800_A02E_11D2_B97C_F4FEF38C5003__wvu_PrintTitles" vbProcedure="false">'Kennedy 29'!$2:$7</definedName>
    <definedName function="false" hidden="false" localSheetId="23" name="Z_00CC5AC0_5792_11D2_9997_00104BC8EE58__wvu_Cols" vbProcedure="false">Perseverancia!$I:$O,Perseverancia!$Q:$T,Perseverancia!$V:$Z,Perseverancia!$AB:$AG,Perseverancia!$AJ:$AJ,Perseverancia!$AL:$AU,Perseverancia!$AX:$AX</definedName>
    <definedName function="false" hidden="false" localSheetId="23" name="Z_00CC5AC0_5792_11D2_9997_00104BC8EE58__wvu_PrintArea" vbProcedure="false">Perseverancia!$A$2:$AW$91</definedName>
    <definedName function="false" hidden="false" localSheetId="23" name="Z_00CC5AC0_5792_11D2_9997_00104BC8EE58__wvu_PrintTitles" vbProcedure="false">Perseverancia!$2:$7</definedName>
    <definedName function="false" hidden="false" localSheetId="23" name="Z_72721761_1D4E_11D2_A1D1_0060972111F1__wvu_Cols" vbProcedure="false">Perseverancia!$I:$T,Perseverancia!$V:$Z,Perseverancia!$AB:$AJ,Perseverancia!$AL:$AV,Perseverancia!$AX:$AX</definedName>
    <definedName function="false" hidden="false" localSheetId="23" name="Z_72721761_1D4E_11D2_A1D1_0060972111F1__wvu_PrintArea" vbProcedure="false">Perseverancia!$A$2:$AW$92</definedName>
    <definedName function="false" hidden="false" localSheetId="23" name="Z_72721761_1D4E_11D2_A1D1_0060972111F1__wvu_PrintTitles" vbProcedure="false">Perseverancia!$2:$7</definedName>
    <definedName function="false" hidden="false" localSheetId="23" name="Z_AFA91800_A02E_11D2_B97C_F4FEF38C5003__wvu_Cols" vbProcedure="false">Perseverancia!$AB:$AJ,Perseverancia!$AL:$AV,Perseverancia!$AX:$AX</definedName>
    <definedName function="false" hidden="false" localSheetId="23" name="Z_AFA91800_A02E_11D2_B97C_F4FEF38C5003__wvu_PrintArea" vbProcedure="false">Perseverancia!$A$2:$AW$92</definedName>
    <definedName function="false" hidden="false" localSheetId="23" name="Z_AFA91800_A02E_11D2_B97C_F4FEF38C5003__wvu_PrintTitles" vbProcedure="false">Perseverancia!$2:$7</definedName>
    <definedName function="false" hidden="false" localSheetId="24" name="Z_00CC5AC0_5792_11D2_9997_00104BC8EE58__wvu_Cols" vbProcedure="false">Nazareth!$I:$O,Nazareth!$Q:$T,Nazareth!$V:$Z,Nazareth!$AB:$AG,Nazareth!$AJ:$AJ,Nazareth!$AL:$AU,Nazareth!$AX:$AX</definedName>
    <definedName function="false" hidden="false" localSheetId="24" name="Z_00CC5AC0_5792_11D2_9997_00104BC8EE58__wvu_PrintArea" vbProcedure="false">Nazareth!$A$2:$AW$91</definedName>
    <definedName function="false" hidden="false" localSheetId="24" name="Z_00CC5AC0_5792_11D2_9997_00104BC8EE58__wvu_PrintTitles" vbProcedure="false">Nazareth!$2:$7</definedName>
    <definedName function="false" hidden="false" localSheetId="24" name="Z_72721761_1D4E_11D2_A1D1_0060972111F1__wvu_Cols" vbProcedure="false">Nazareth!$I:$T,Nazareth!$V:$Z,Nazareth!$AB:$AJ,Nazareth!$AL:$AV,Nazareth!$AX:$AX</definedName>
    <definedName function="false" hidden="false" localSheetId="24" name="Z_72721761_1D4E_11D2_A1D1_0060972111F1__wvu_PrintArea" vbProcedure="false">Nazareth!$A$2:$AW$91</definedName>
    <definedName function="false" hidden="false" localSheetId="24" name="Z_72721761_1D4E_11D2_A1D1_0060972111F1__wvu_PrintTitles" vbProcedure="false">Nazareth!$2:$7</definedName>
    <definedName function="false" hidden="false" localSheetId="24" name="Z_AFA91800_A02E_11D2_B97C_F4FEF38C5003__wvu_Cols" vbProcedure="false">Nazareth!$V:$Z,Nazareth!$AB:$AJ,Nazareth!$AL:$AV,Nazareth!$AX:$AX</definedName>
    <definedName function="false" hidden="false" localSheetId="24" name="Z_AFA91800_A02E_11D2_B97C_F4FEF38C5003__wvu_PrintArea" vbProcedure="false">Nazareth!$A$2:$AW$91</definedName>
    <definedName function="false" hidden="false" localSheetId="24" name="Z_AFA91800_A02E_11D2_B97C_F4FEF38C5003__wvu_PrintTitles" vbProcedure="false">Nazareth!$2:$7</definedName>
    <definedName function="false" hidden="false" localSheetId="25" name="Z_00CC5AC0_5792_11D2_9997_00104BC8EE58__wvu_Cols" vbProcedure="false">'Pablo VI'!$AB:$AG,'Pablo VI'!$AX:$AX</definedName>
    <definedName function="false" hidden="false" localSheetId="25" name="Z_00CC5AC0_5792_11D2_9997_00104BC8EE58__wvu_PrintArea" vbProcedure="false">'Pablo VI'!$A$2:$AW$91</definedName>
    <definedName function="false" hidden="false" localSheetId="25" name="Z_00CC5AC0_5792_11D2_9997_00104BC8EE58__wvu_PrintTitles" vbProcedure="false">'Pablo VI'!$2:$7</definedName>
    <definedName function="false" hidden="false" localSheetId="25" name="Z_72721761_1D4E_11D2_A1D1_0060972111F1__wvu_Cols" vbProcedure="false">'Pablo VI'!$I:$T,'Pablo VI'!$V:$Z,'Pablo VI'!$AB:$AJ,'Pablo VI'!$AL:$AV,'Pablo VI'!$AX:$AX</definedName>
    <definedName function="false" hidden="false" localSheetId="25" name="Z_72721761_1D4E_11D2_A1D1_0060972111F1__wvu_PrintArea" vbProcedure="false">'Pablo VI'!$A$2:$AW$92</definedName>
    <definedName function="false" hidden="false" localSheetId="25" name="Z_72721761_1D4E_11D2_A1D1_0060972111F1__wvu_PrintTitles" vbProcedure="false">'Pablo VI'!$2:$7</definedName>
    <definedName function="false" hidden="false" localSheetId="25" name="Z_AFA91800_A02E_11D2_B97C_F4FEF38C5003__wvu_Cols" vbProcedure="false">'Pablo VI'!$V:$Z,'Pablo VI'!$AB:$AJ,'Pablo VI'!$AL:$AV,'Pablo VI'!$AX:$AX</definedName>
    <definedName function="false" hidden="false" localSheetId="25" name="Z_AFA91800_A02E_11D2_B97C_F4FEF38C5003__wvu_PrintArea" vbProcedure="false">'Pablo VI'!$A$2:$AW$92</definedName>
    <definedName function="false" hidden="false" localSheetId="25" name="Z_AFA91800_A02E_11D2_B97C_F4FEF38C5003__wvu_PrintTitles" vbProcedure="false">'Pablo VI'!$2:$7</definedName>
    <definedName function="false" hidden="false" localSheetId="26" name="Z_00CC5AC0_5792_11D2_9997_00104BC8EE58__wvu_Cols" vbProcedure="false">'Samper Mendoza'!$I:$O,'Samper Mendoza'!$Q:$T,'Samper Mendoza'!$V:$Z,'Samper Mendoza'!$AB:$AG,'Samper Mendoza'!$AJ:$AJ,'Samper Mendoza'!$AL:$AU,'Samper Mendoza'!$AX:$AX</definedName>
    <definedName function="false" hidden="false" localSheetId="26" name="Z_00CC5AC0_5792_11D2_9997_00104BC8EE58__wvu_PrintArea" vbProcedure="false">'Samper Mendoza'!$A$2:$AW$91</definedName>
    <definedName function="false" hidden="false" localSheetId="26" name="Z_00CC5AC0_5792_11D2_9997_00104BC8EE58__wvu_PrintTitles" vbProcedure="false">'Samper Mendoza'!$2:$7</definedName>
    <definedName function="false" hidden="false" localSheetId="26" name="Z_72721761_1D4E_11D2_A1D1_0060972111F1__wvu_Cols" vbProcedure="false">'Samper Mendoza'!$I:$T,'Samper Mendoza'!$V:$Z,'Samper Mendoza'!$AB:$AJ,'Samper Mendoza'!$AL:$AV,'Samper Mendoza'!$AX:$AX</definedName>
    <definedName function="false" hidden="false" localSheetId="26" name="Z_72721761_1D4E_11D2_A1D1_0060972111F1__wvu_PrintArea" vbProcedure="false">'Samper Mendoza'!$A$2:$AW$92</definedName>
    <definedName function="false" hidden="false" localSheetId="26" name="Z_72721761_1D4E_11D2_A1D1_0060972111F1__wvu_PrintTitles" vbProcedure="false">'Samper Mendoza'!$2:$7</definedName>
    <definedName function="false" hidden="false" localSheetId="26" name="Z_AFA91800_A02E_11D2_B97C_F4FEF38C5003__wvu_Cols" vbProcedure="false">'Samper Mendoza'!$AB:$AJ,'Samper Mendoza'!$AL:$AV,'Samper Mendoza'!$AX:$AX</definedName>
    <definedName function="false" hidden="false" localSheetId="26" name="Z_AFA91800_A02E_11D2_B97C_F4FEF38C5003__wvu_PrintArea" vbProcedure="false">'Samper Mendoza'!$A$2:$AW$92</definedName>
    <definedName function="false" hidden="false" localSheetId="26" name="Z_AFA91800_A02E_11D2_B97C_F4FEF38C5003__wvu_PrintTitles" vbProcedure="false">'Samper Mendoza'!$2:$7</definedName>
    <definedName function="false" hidden="false" localSheetId="27" name="Z_00CC5AC0_5792_11D2_9997_00104BC8EE58__wvu_Cols" vbProcedure="false">'San Cristob'!$I:$O,'San Cristob'!$Q:$T,'San Cristob'!$V:$Z,'San Cristob'!$AB:$AG,'San Cristob'!$AJ:$AJ,'San Cristob'!$AL:$AU,'San Cristob'!$AX:$AX</definedName>
    <definedName function="false" hidden="false" localSheetId="27" name="Z_00CC5AC0_5792_11D2_9997_00104BC8EE58__wvu_PrintArea" vbProcedure="false">'San Cristob'!$A$2:$AW$91</definedName>
    <definedName function="false" hidden="false" localSheetId="27" name="Z_00CC5AC0_5792_11D2_9997_00104BC8EE58__wvu_PrintTitles" vbProcedure="false">'San Cristob'!$2:$7</definedName>
    <definedName function="false" hidden="false" localSheetId="27" name="Z_72721761_1D4E_11D2_A1D1_0060972111F1__wvu_Cols" vbProcedure="false">'San Cristob'!$I:$T,'San Cristob'!$V:$Z,'San Cristob'!$AB:$AJ,'San Cristob'!$AL:$AV,'San Cristob'!$AX:$AX</definedName>
    <definedName function="false" hidden="false" localSheetId="27" name="Z_72721761_1D4E_11D2_A1D1_0060972111F1__wvu_PrintArea" vbProcedure="false">'San Cristob'!$A$2:$AW$92</definedName>
    <definedName function="false" hidden="false" localSheetId="27" name="Z_72721761_1D4E_11D2_A1D1_0060972111F1__wvu_PrintTitles" vbProcedure="false">'San Cristob'!$2:$7</definedName>
    <definedName function="false" hidden="false" localSheetId="27" name="Z_AFA91800_A02E_11D2_B97C_F4FEF38C5003__wvu_Cols" vbProcedure="false">'San Cristob'!$V:$Z,'San Cristob'!$AB:$AJ,'San Cristob'!$AL:$AV,'San Cristob'!$AX:$AX</definedName>
    <definedName function="false" hidden="false" localSheetId="27" name="Z_AFA91800_A02E_11D2_B97C_F4FEF38C5003__wvu_PrintArea" vbProcedure="false">'San Cristob'!$A$2:$AW$92</definedName>
    <definedName function="false" hidden="false" localSheetId="27" name="Z_AFA91800_A02E_11D2_B97C_F4FEF38C5003__wvu_PrintTitles" vbProcedure="false">'San Cristob'!$2:$7</definedName>
    <definedName function="false" hidden="false" localSheetId="28" name="Z_00CC5AC0_5792_11D2_9997_00104BC8EE58__wvu_Cols" vbProcedure="false">'San Jorge'!$I:$O,'San Jorge'!$Q:$T,'San Jorge'!$V:$Z,'San Jorge'!$AB:$AG,'San Jorge'!$AJ:$AJ,'San Jorge'!$AL:$AU,'San Jorge'!$AX:$AX</definedName>
    <definedName function="false" hidden="false" localSheetId="28" name="Z_00CC5AC0_5792_11D2_9997_00104BC8EE58__wvu_PrintArea" vbProcedure="false">'San Jorge'!$A$2:$AW$91</definedName>
    <definedName function="false" hidden="false" localSheetId="28" name="Z_00CC5AC0_5792_11D2_9997_00104BC8EE58__wvu_PrintTitles" vbProcedure="false">'San Jorge'!$2:$7</definedName>
    <definedName function="false" hidden="false" localSheetId="28" name="Z_72721761_1D4E_11D2_A1D1_0060972111F1__wvu_Cols" vbProcedure="false">'San Jorge'!$I:$T,'San Jorge'!$V:$Z,'San Jorge'!$AB:$AJ,'San Jorge'!$AL:$AV,'San Jorge'!$AX:$AX</definedName>
    <definedName function="false" hidden="false" localSheetId="28" name="Z_72721761_1D4E_11D2_A1D1_0060972111F1__wvu_PrintArea" vbProcedure="false">'San Jorge'!$A$2:$AW$92</definedName>
    <definedName function="false" hidden="false" localSheetId="28" name="Z_72721761_1D4E_11D2_A1D1_0060972111F1__wvu_PrintTitles" vbProcedure="false">'San Jorge'!$2:$7</definedName>
    <definedName function="false" hidden="false" localSheetId="28" name="Z_AFA91800_A02E_11D2_B97C_F4FEF38C5003__wvu_Cols" vbProcedure="false">'San Jorge'!$V:$Z,'San Jorge'!$AB:$AJ,'San Jorge'!$AL:$AV,'San Jorge'!$AX:$AX</definedName>
    <definedName function="false" hidden="false" localSheetId="28" name="Z_AFA91800_A02E_11D2_B97C_F4FEF38C5003__wvu_PrintArea" vbProcedure="false">'San Jorge'!$A$2:$AW$92</definedName>
    <definedName function="false" hidden="false" localSheetId="28" name="Z_AFA91800_A02E_11D2_B97C_F4FEF38C5003__wvu_PrintTitles" vbProcedure="false">'San Jorge'!$2:$7</definedName>
    <definedName function="false" hidden="false" localSheetId="29" name="Z_00CC5AC0_5792_11D2_9997_00104BC8EE58__wvu_Cols" vbProcedure="false">'San Pablo'!$I:$O,'San Pablo'!$Q:$T,'San Pablo'!$V:$Z,'San Pablo'!$AB:$AG,'San Pablo'!$AJ:$AJ,'San Pablo'!$AL:$AU,'San Pablo'!$AX:$AX</definedName>
    <definedName function="false" hidden="false" localSheetId="29" name="Z_00CC5AC0_5792_11D2_9997_00104BC8EE58__wvu_PrintArea" vbProcedure="false">'San Pablo'!$A$2:$AW$91</definedName>
    <definedName function="false" hidden="false" localSheetId="29" name="Z_00CC5AC0_5792_11D2_9997_00104BC8EE58__wvu_PrintTitles" vbProcedure="false">'San Pablo'!$2:$7</definedName>
    <definedName function="false" hidden="false" localSheetId="29" name="Z_72721761_1D4E_11D2_A1D1_0060972111F1__wvu_Cols" vbProcedure="false">'San Pablo'!$I:$T,'San Pablo'!$V:$Z,'San Pablo'!$AB:$AJ,'San Pablo'!$AL:$AV,'San Pablo'!$AX:$AX</definedName>
    <definedName function="false" hidden="false" localSheetId="29" name="Z_72721761_1D4E_11D2_A1D1_0060972111F1__wvu_PrintArea" vbProcedure="false">'San Pablo'!$A$2:$AW$92</definedName>
    <definedName function="false" hidden="false" localSheetId="29" name="Z_72721761_1D4E_11D2_A1D1_0060972111F1__wvu_PrintTitles" vbProcedure="false">'San Pablo'!$2:$7</definedName>
    <definedName function="false" hidden="false" localSheetId="29" name="Z_AFA91800_A02E_11D2_B97C_F4FEF38C5003__wvu_Cols" vbProcedure="false">'San Pablo'!$V:$Z,'San Pablo'!$AB:$AJ,'San Pablo'!$AL:$AV,'San Pablo'!$AX:$AX</definedName>
    <definedName function="false" hidden="false" localSheetId="29" name="Z_AFA91800_A02E_11D2_B97C_F4FEF38C5003__wvu_PrintArea" vbProcedure="false">'San Pablo'!$A$2:$AW$92</definedName>
    <definedName function="false" hidden="false" localSheetId="29" name="Z_AFA91800_A02E_11D2_B97C_F4FEF38C5003__wvu_PrintTitles" vbProcedure="false">'San Pablo'!$2:$7</definedName>
    <definedName function="false" hidden="false" localSheetId="30" name="Z_00CC5AC0_5792_11D2_9997_00104BC8EE58__wvu_Cols" vbProcedure="false">'Trinidad Galan'!$I:$O,'Trinidad Galan'!$Q:$T,'Trinidad Galan'!$V:$Z,'Trinidad Galan'!$AB:$AG,'Trinidad Galan'!$AJ:$AJ,'Trinidad Galan'!$AL:$AU,'Trinidad Galan'!$AX:$AX</definedName>
    <definedName function="false" hidden="false" localSheetId="30" name="Z_00CC5AC0_5792_11D2_9997_00104BC8EE58__wvu_PrintArea" vbProcedure="false">'Trinidad Galan'!$A$2:$AW$91</definedName>
    <definedName function="false" hidden="false" localSheetId="30" name="Z_00CC5AC0_5792_11D2_9997_00104BC8EE58__wvu_PrintTitles" vbProcedure="false">'Trinidad Galan'!$2:$7</definedName>
    <definedName function="false" hidden="false" localSheetId="30" name="Z_72721761_1D4E_11D2_A1D1_0060972111F1__wvu_Cols" vbProcedure="false">'Trinidad Galan'!$I:$T,'Trinidad Galan'!$V:$Z,'Trinidad Galan'!$AB:$AU,'Trinidad Galan'!$AX:$AX</definedName>
    <definedName function="false" hidden="false" localSheetId="30" name="Z_72721761_1D4E_11D2_A1D1_0060972111F1__wvu_PrintArea" vbProcedure="false">'Trinidad Galan'!$A$2:$AW$92</definedName>
    <definedName function="false" hidden="false" localSheetId="30" name="Z_72721761_1D4E_11D2_A1D1_0060972111F1__wvu_PrintTitles" vbProcedure="false">'Trinidad Galan'!$2:$7</definedName>
    <definedName function="false" hidden="false" localSheetId="30" name="Z_AFA91800_A02E_11D2_B97C_F4FEF38C5003__wvu_Cols" vbProcedure="false">'Trinidad Galan'!$V:$Z,'Trinidad Galan'!$AB:$AU,'Trinidad Galan'!$AX:$AX</definedName>
    <definedName function="false" hidden="false" localSheetId="30" name="Z_AFA91800_A02E_11D2_B97C_F4FEF38C5003__wvu_PrintArea" vbProcedure="false">'Trinidad Galan'!$A$2:$AW$92</definedName>
    <definedName function="false" hidden="false" localSheetId="30" name="Z_AFA91800_A02E_11D2_B97C_F4FEF38C5003__wvu_PrintTitles" vbProcedure="false">'Trinidad Galan'!$2:$7</definedName>
    <definedName function="false" hidden="false" localSheetId="31" name="Z_00CC5AC0_5792_11D2_9997_00104BC8EE58__wvu_Cols" vbProcedure="false">'Vista Hermosa'!$I:$O,'Vista Hermosa'!$Q:$T,'Vista Hermosa'!$V:$Z,'Vista Hermosa'!$AB:$AG,'Vista Hermosa'!$AJ:$AJ,'Vista Hermosa'!$AL:$AU,'Vista Hermosa'!$AX:$AX</definedName>
    <definedName function="false" hidden="false" localSheetId="31" name="Z_00CC5AC0_5792_11D2_9997_00104BC8EE58__wvu_PrintArea" vbProcedure="false">'Vista Hermosa'!$A$2:$AW$91</definedName>
    <definedName function="false" hidden="false" localSheetId="31" name="Z_00CC5AC0_5792_11D2_9997_00104BC8EE58__wvu_PrintTitles" vbProcedure="false">'Vista Hermosa'!$2:$7</definedName>
    <definedName function="false" hidden="false" localSheetId="31" name="Z_72721761_1D4E_11D2_A1D1_0060972111F1__wvu_Cols" vbProcedure="false">'Vista Hermosa'!$I:$T,'Vista Hermosa'!$V:$Z,'Vista Hermosa'!$AB:$AJ,'Vista Hermosa'!$AL:$AV,'Vista Hermosa'!$AX:$AX</definedName>
    <definedName function="false" hidden="false" localSheetId="31" name="Z_72721761_1D4E_11D2_A1D1_0060972111F1__wvu_PrintArea" vbProcedure="false">'Vista Hermosa'!$A$2:$AW$92</definedName>
    <definedName function="false" hidden="false" localSheetId="31" name="Z_72721761_1D4E_11D2_A1D1_0060972111F1__wvu_PrintTitles" vbProcedure="false">'Vista Hermosa'!$2:$7</definedName>
    <definedName function="false" hidden="false" localSheetId="31" name="Z_AFA91800_A02E_11D2_B97C_F4FEF38C5003__wvu_Cols" vbProcedure="false">'Vista Hermosa'!$V:$Z,'Vista Hermosa'!$AB:$AJ,'Vista Hermosa'!$AL:$AV,'Vista Hermosa'!$AX:$AX</definedName>
    <definedName function="false" hidden="false" localSheetId="31" name="Z_AFA91800_A02E_11D2_B97C_F4FEF38C5003__wvu_PrintArea" vbProcedure="false">'Vista Hermosa'!$A$2:$AW$92</definedName>
    <definedName function="false" hidden="false" localSheetId="31" name="Z_AFA91800_A02E_11D2_B97C_F4FEF38C5003__wvu_PrintTitles" vbProcedure="false">'Vista Hermosa'!$2:$7</definedName>
    <definedName function="false" hidden="false" localSheetId="32" name="Z_72721761_1D4E_11D2_A1D1_0060972111F1__wvu_Cols" vbProcedure="false">Candelaria!$I:$T,Candelaria!$V:$Z,Candelaria!$AB:$AX,Candelaria!$BA:$BA</definedName>
    <definedName function="false" hidden="false" localSheetId="32" name="Z_72721761_1D4E_11D2_A1D1_0060972111F1__wvu_PrintArea" vbProcedure="false">Candelaria!$A$2:$AZ$91</definedName>
    <definedName function="false" hidden="false" localSheetId="32" name="Z_72721761_1D4E_11D2_A1D1_0060972111F1__wvu_PrintTitles" vbProcedure="false">Candelaria!$2:$7</definedName>
    <definedName function="false" hidden="false" localSheetId="32" name="Z_AFA91800_A02E_11D2_B97C_F4FEF38C5003__wvu_Cols" vbProcedure="false">Candelaria!$V:$Z,Candelaria!$AB:$AX,Candelaria!$BA:$BA</definedName>
    <definedName function="false" hidden="false" localSheetId="32" name="Z_AFA91800_A02E_11D2_B97C_F4FEF38C5003__wvu_PrintArea" vbProcedure="false">Candelaria!$A$2:$AZ$91</definedName>
    <definedName function="false" hidden="false" localSheetId="32" name="Z_AFA91800_A02E_11D2_B97C_F4FEF38C5003__wvu_PrintTitles" vbProcedure="false">Candelaria!$2:$7</definedName>
    <definedName function="false" hidden="false" localSheetId="33" name="ALEJO" vbProcedure="false">'[2]FUN - INV.- FEB.'!$BN$120:$BS$228</definedName>
    <definedName function="false" hidden="false" localSheetId="33" name="NELLY" vbProcedure="false">'[3]hospit.'!$A$3:$C$49</definedName>
    <definedName function="false" hidden="false" localSheetId="33" name="Z_00CC5AC0_5792_11D2_9997_00104BC8EE58__wvu_Cols" vbProcedure="false">' PRUEBA'!$A:$B,' PRUEBA'!$E:$F,' PRUEBA'!$I:$O,' PRUEBA'!$Q:$T,' PRUEBA'!$V:$Z,' PRUEBA'!$AB:$AG,' PRUEBA'!$AJ:$AJ,' PRUEBA'!$AL:$AU,' PRUEBA'!$AW:$BB</definedName>
    <definedName function="false" hidden="false" localSheetId="33" name="Z_00CC5AC0_5792_11D2_9997_00104BC8EE58__wvu_PrintArea" vbProcedure="false">' PRUEBA'!$CE$109:$CW$153</definedName>
    <definedName function="false" hidden="false" localSheetId="33" name="Z_00CC5AC0_5792_11D2_9997_00104BC8EE58__wvu_Rows" vbProcedure="false">' PRUEBA'!$1:$83,' PRUEBA'!$85:$106</definedName>
    <definedName function="false" hidden="false" localSheetId="33" name="Z_72721761_1D4E_11D2_A1D1_0060972111F1__wvu_Cols" vbProcedure="false">' PRUEBA'!$I:$T,' PRUEBA'!$V:$Z,' PRUEBA'!$AB:$AJ,' PRUEBA'!$AL:$AV,' PRUEBA'!$AX:$AX</definedName>
    <definedName function="false" hidden="false" localSheetId="33" name="Z_AFA91800_A02E_11D2_B97C_F4FEF38C5003__wvu_Cols" vbProcedure="false">' PRUEBA'!$V:$Z,' PRUEBA'!$AB:$AJ,' PRUEBA'!$AL:$AV,' PRUEBA'!$AX:$AX</definedName>
    <definedName function="false" hidden="false" localSheetId="34" name="Z_00CC5AC0_5792_11D2_9997_00104BC8EE58__wvu_Cols" vbProcedure="false">PRUEBA!$A:$B,PRUEBA!$E:$F,#REF!,#REF!,#REF!,#REF!,#REF!,PRUEBA!$H:$Q,PRUEBA!$S:$X</definedName>
    <definedName function="false" hidden="false" localSheetId="34" name="Z_00CC5AC0_5792_11D2_9997_00104BC8EE58__wvu_PrintArea" vbProcedure="false">PRUEBA!$Z$111:$AC$152</definedName>
    <definedName function="false" hidden="false" localSheetId="34" name="Z_00CC5AC0_5792_11D2_9997_00104BC8EE58__wvu_Rows" vbProcedure="false">PRUEBA!$1:$83,PRUEBA!$85:$110</definedName>
    <definedName function="false" hidden="false" localSheetId="34" name="Z_72721761_1D4E_11D2_A1D1_0060972111F1__wvu_Cols" vbProcedure="false">PRUEBA!$I:$T,PRUEBA!$V:$Z,PRUEBA!$AB:$AJ,PRUEBA!$AL:$AV,PRUEBA!$AX:$AX</definedName>
    <definedName function="false" hidden="false" localSheetId="34" name="Z_AFA91800_A02E_11D2_B97C_F4FEF38C5003__wvu_Cols" vbProcedure="false">PRUEBA!$V:$Z,PRUEBA!$AB:$AJ,PRUEBA!$AL:$AV,PRUEBA!$AX:$AX</definedName>
    <definedName function="false" hidden="false" localSheetId="35" name="Z_00CC5AC0_5792_11D2_9997_00104BC8EE58__wvu_Cols" vbProcedure="false">'FUN - INV.- FEB.'!$I:$O,'FUN - INV.- FEB.'!$Q:$T,'FUN - INV.- FEB.'!$V:$Z,'FUN - INV.- FEB.'!$AB:$AG,'FUN - INV.- FEB.'!$AJ:$AJ,'FUN - INV.- FEB.'!$AL:$AU,'FUN - INV.- FEB.'!$AX:$AX</definedName>
    <definedName function="false" hidden="false" localSheetId="35" name="Z_72721761_1D4E_11D2_A1D1_0060972111F1__wvu_Cols" vbProcedure="false">'FUN - INV.- FEB.'!$I:$T,'FUN - INV.- FEB.'!$V:$Z,'FUN - INV.- FEB.'!$AB:$AJ,'FUN - INV.- FEB.'!$AL:$AV,'FUN - INV.- FEB.'!$AX:$AX</definedName>
    <definedName function="false" hidden="false" localSheetId="35" name="Z_AFA91800_A02E_11D2_B97C_F4FEF38C5003__wvu_Cols" vbProcedure="false">'FUN - INV.- FEB.'!$V:$Z,'FUN - INV.- FEB.'!$AB:$AJ,'FUN - INV.- FEB.'!$AL:$AV,'FUN - INV.- FEB.'!$AX:$A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0" uniqueCount="408">
  <si>
    <t xml:space="preserve">FONDO FINANCIERO DISTRITAL DE SALUD - CONSOLIDADO  DE  HOSPITALES      E.S.E.</t>
  </si>
  <si>
    <t xml:space="preserve">INFORME DE EJECUCION PRESUPUESTAL  A  DICIEMBRE DE 1998  -   PRESUPUESTO   GASTOS DE  FUNCIONAMIENTO</t>
  </si>
  <si>
    <t xml:space="preserve">PPTO </t>
  </si>
  <si>
    <t xml:space="preserve">MODIFICACIONES ( 2 )</t>
  </si>
  <si>
    <t xml:space="preserve">PPTO</t>
  </si>
  <si>
    <t xml:space="preserve">PAC</t>
  </si>
  <si>
    <t xml:space="preserve">TOTAL</t>
  </si>
  <si>
    <t xml:space="preserve">COMPROMISOS</t>
  </si>
  <si>
    <t xml:space="preserve">SALDO POR</t>
  </si>
  <si>
    <t xml:space="preserve">PAGOS</t>
  </si>
  <si>
    <t xml:space="preserve">SALDO </t>
  </si>
  <si>
    <t xml:space="preserve">w. m. lopez</t>
  </si>
  <si>
    <t xml:space="preserve">COD.</t>
  </si>
  <si>
    <t xml:space="preserve">DESCRIPCION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DEFINI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MPROMETER</t>
  </si>
  <si>
    <t xml:space="preserve">ACUMULADOS</t>
  </si>
  <si>
    <t xml:space="preserve">GIROS</t>
  </si>
  <si>
    <t xml:space="preserve">POR PAGAR</t>
  </si>
  <si>
    <t xml:space="preserve">( 1 )</t>
  </si>
  <si>
    <t xml:space="preserve">( 3 )</t>
  </si>
  <si>
    <t xml:space="preserve">(4)</t>
  </si>
  <si>
    <t xml:space="preserve">ACUMULADO</t>
  </si>
  <si>
    <t xml:space="preserve">(5)</t>
  </si>
  <si>
    <t xml:space="preserve">(3-5)=6</t>
  </si>
  <si>
    <t xml:space="preserve">(7)</t>
  </si>
  <si>
    <t xml:space="preserve">(5-7)=8</t>
  </si>
  <si>
    <t xml:space="preserve">(4-7)=9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Serv pers</t>
  </si>
  <si>
    <t xml:space="preserve">Apor Patron</t>
  </si>
  <si>
    <t xml:space="preserve">Supernumer</t>
  </si>
  <si>
    <t xml:space="preserve">Honorar</t>
  </si>
  <si>
    <t xml:space="preserve">Remun Serv T.</t>
  </si>
  <si>
    <t xml:space="preserve">O. Gast Pers</t>
  </si>
  <si>
    <t xml:space="preserve">G.  Grales</t>
  </si>
  <si>
    <t xml:space="preserve">Gast Oper</t>
  </si>
  <si>
    <t xml:space="preserve">Pasiv  Exig.</t>
  </si>
  <si>
    <t xml:space="preserve">Totales</t>
  </si>
  <si>
    <t xml:space="preserve">3110101</t>
  </si>
  <si>
    <t xml:space="preserve">Sueldos  Personal  de Nomina</t>
  </si>
  <si>
    <t xml:space="preserve">3110102</t>
  </si>
  <si>
    <t xml:space="preserve">Personal   Supernumerario</t>
  </si>
  <si>
    <t xml:space="preserve">3110103</t>
  </si>
  <si>
    <t xml:space="preserve">Jornales</t>
  </si>
  <si>
    <t xml:space="preserve">3110104</t>
  </si>
  <si>
    <t xml:space="preserve">Gastos  de  representacion</t>
  </si>
  <si>
    <t xml:space="preserve">3110105</t>
  </si>
  <si>
    <t xml:space="preserve">Trabajo   Suplementario</t>
  </si>
  <si>
    <t xml:space="preserve">3110106</t>
  </si>
  <si>
    <t xml:space="preserve">Subsidio   de  Transporte</t>
  </si>
  <si>
    <t xml:space="preserve">3110107</t>
  </si>
  <si>
    <t xml:space="preserve">Subsidio   de  Alimentacion</t>
  </si>
  <si>
    <t xml:space="preserve">3110108</t>
  </si>
  <si>
    <t xml:space="preserve">Bonificacion  por  Servicios  Prestados</t>
  </si>
  <si>
    <t xml:space="preserve">3110109</t>
  </si>
  <si>
    <t xml:space="preserve">Honorarios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3110111</t>
  </si>
  <si>
    <t xml:space="preserve">Prima   Semestral </t>
  </si>
  <si>
    <t xml:space="preserve">3110112</t>
  </si>
  <si>
    <t xml:space="preserve">Prima   de   Servicios</t>
  </si>
  <si>
    <t xml:space="preserve">3110113</t>
  </si>
  <si>
    <t xml:space="preserve">Prima   de   Navidad </t>
  </si>
  <si>
    <t xml:space="preserve">3110114</t>
  </si>
  <si>
    <t xml:space="preserve">Prima   de   Vacaciones</t>
  </si>
  <si>
    <t xml:space="preserve">3110115</t>
  </si>
  <si>
    <t xml:space="preserve">Prima   Tecnica</t>
  </si>
  <si>
    <t xml:space="preserve">3110116</t>
  </si>
  <si>
    <t xml:space="preserve">Prima  Antigüedad</t>
  </si>
  <si>
    <t xml:space="preserve">3110117</t>
  </si>
  <si>
    <t xml:space="preserve">Prima  Secretarial</t>
  </si>
  <si>
    <t xml:space="preserve">3110118</t>
  </si>
  <si>
    <t xml:space="preserve">Prima  de  riesgo</t>
  </si>
  <si>
    <t xml:space="preserve">3110119</t>
  </si>
  <si>
    <t xml:space="preserve">Prima  Tecnica  de  Antigüedad</t>
  </si>
  <si>
    <t xml:space="preserve">3110120</t>
  </si>
  <si>
    <t xml:space="preserve">Otras  Primas  y   Bonificaciones</t>
  </si>
  <si>
    <t xml:space="preserve">3110121</t>
  </si>
  <si>
    <t xml:space="preserve">Vacaciones  en  Dinero</t>
  </si>
  <si>
    <t xml:space="preserve">3110122</t>
  </si>
  <si>
    <t xml:space="preserve">Quinquenio   Empleados</t>
  </si>
  <si>
    <t xml:space="preserve">3110123</t>
  </si>
  <si>
    <t xml:space="preserve">Indeminizaciones  Laborares</t>
  </si>
  <si>
    <t xml:space="preserve">311012301</t>
  </si>
  <si>
    <t xml:space="preserve">Indeminizaciones  Laborares  Entidad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311012501</t>
  </si>
  <si>
    <t xml:space="preserve">Personal  Administrativo</t>
  </si>
  <si>
    <t xml:space="preserve">3110126</t>
  </si>
  <si>
    <t xml:space="preserve">Programas  y  Convenios  Institucionales</t>
  </si>
  <si>
    <t xml:space="preserve">3110127</t>
  </si>
  <si>
    <t xml:space="preserve">Otros   Gastos  de 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aticos y gastos de viaje</t>
  </si>
  <si>
    <t xml:space="preserve">3110205</t>
  </si>
  <si>
    <t xml:space="preserve">gastos de transporte y comunicacio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 REPARACIONES</t>
  </si>
  <si>
    <t xml:space="preserve">311020801</t>
  </si>
  <si>
    <t xml:space="preserve">mantenimiento  de  la entidad</t>
  </si>
  <si>
    <t xml:space="preserve">3110209</t>
  </si>
  <si>
    <t xml:space="preserve">combustibles,lubricantes y llantas</t>
  </si>
  <si>
    <t xml:space="preserve">3110210</t>
  </si>
  <si>
    <t xml:space="preserve">materiales y suministros</t>
  </si>
  <si>
    <t xml:space="preserve">3110211</t>
  </si>
  <si>
    <t xml:space="preserve">SEGUROS  </t>
  </si>
  <si>
    <t xml:space="preserve">311021101</t>
  </si>
  <si>
    <t xml:space="preserve">seguros  de la entidad</t>
  </si>
  <si>
    <t xml:space="preserve">3110212</t>
  </si>
  <si>
    <t xml:space="preserve">suministros  de alimentos</t>
  </si>
  <si>
    <t xml:space="preserve">3110213</t>
  </si>
  <si>
    <t xml:space="preserve">servicios publicos</t>
  </si>
  <si>
    <t xml:space="preserve">3110214</t>
  </si>
  <si>
    <t xml:space="preserve">capacitacion</t>
  </si>
  <si>
    <t xml:space="preserve">3110215</t>
  </si>
  <si>
    <t xml:space="preserve">bienestar</t>
  </si>
  <si>
    <t xml:space="preserve">3110216</t>
  </si>
  <si>
    <t xml:space="preserve">promocion  institucional</t>
  </si>
  <si>
    <t xml:space="preserve">3110217</t>
  </si>
  <si>
    <t xml:space="preserve">impuestos tasas y multas</t>
  </si>
  <si>
    <t xml:space="preserve">3110219</t>
  </si>
  <si>
    <t xml:space="preserve">salud  ocupacional</t>
  </si>
  <si>
    <t xml:space="preserve">3110220</t>
  </si>
  <si>
    <t xml:space="preserve">PROGRAMAS Y CONVENIOS INSTITUCIONALES</t>
  </si>
  <si>
    <t xml:space="preserve">311022099</t>
  </si>
  <si>
    <t xml:space="preserve">otros programas y convenios institucionales</t>
  </si>
  <si>
    <t xml:space="preserve">3110299</t>
  </si>
  <si>
    <t xml:space="preserve">Otros  gastos  Generales</t>
  </si>
  <si>
    <t xml:space="preserve">31103</t>
  </si>
  <si>
    <t xml:space="preserve">APORTES  PATRONALES</t>
  </si>
  <si>
    <t xml:space="preserve">3110301</t>
  </si>
  <si>
    <t xml:space="preserve">Caja  de  compensacion  Familiar</t>
  </si>
  <si>
    <t xml:space="preserve">3110302</t>
  </si>
  <si>
    <t xml:space="preserve">Cesantias</t>
  </si>
  <si>
    <t xml:space="preserve">311030201</t>
  </si>
  <si>
    <t xml:space="preserve">De  la  Vigencia</t>
  </si>
  <si>
    <t xml:space="preserve">31103020101</t>
  </si>
  <si>
    <t xml:space="preserve">Favidi</t>
  </si>
  <si>
    <t xml:space="preserve">31103020102</t>
  </si>
  <si>
    <t xml:space="preserve">Otros  Fondos</t>
  </si>
  <si>
    <t xml:space="preserve">311030202</t>
  </si>
  <si>
    <t xml:space="preserve">De  la  Vigencia  Anteriores</t>
  </si>
  <si>
    <t xml:space="preserve">3110303</t>
  </si>
  <si>
    <t xml:space="preserve">Pensiones  y  Seguridad   Social</t>
  </si>
  <si>
    <t xml:space="preserve">311030301</t>
  </si>
  <si>
    <t xml:space="preserve">Pensiones</t>
  </si>
  <si>
    <t xml:space="preserve">311030302</t>
  </si>
  <si>
    <t xml:space="preserve">Salud </t>
  </si>
  <si>
    <t xml:space="preserve">311030303</t>
  </si>
  <si>
    <t xml:space="preserve">Riesgos  profesionales</t>
  </si>
  <si>
    <t xml:space="preserve">3110304</t>
  </si>
  <si>
    <t xml:space="preserve">Institut.  Colombiano  de  Bienestar  Familiar</t>
  </si>
  <si>
    <t xml:space="preserve">3110305</t>
  </si>
  <si>
    <t xml:space="preserve">Sena</t>
  </si>
  <si>
    <t xml:space="preserve">312</t>
  </si>
  <si>
    <t xml:space="preserve">OPERATIVOS</t>
  </si>
  <si>
    <t xml:space="preserve">31202</t>
  </si>
  <si>
    <t xml:space="preserve">GASTOS GENERALES </t>
  </si>
  <si>
    <t xml:space="preserve">3120210</t>
  </si>
  <si>
    <t xml:space="preserve">Materiales   y   Suministros</t>
  </si>
  <si>
    <t xml:space="preserve">3120212</t>
  </si>
  <si>
    <t xml:space="preserve">Suministro  de Alimentos</t>
  </si>
  <si>
    <t xml:space="preserve">314</t>
  </si>
  <si>
    <t xml:space="preserve">DÉFICIT COMPROMISOS VIGENCIA ANTERIOR</t>
  </si>
  <si>
    <t xml:space="preserve">316</t>
  </si>
  <si>
    <t xml:space="preserve">PASIVOS  EXIGIBLES</t>
  </si>
  <si>
    <t xml:space="preserve">TOTALES</t>
  </si>
  <si>
    <t xml:space="preserve">DIVISION  FINANCIERA  - Area  de  Presupuesto -</t>
  </si>
  <si>
    <t xml:space="preserve">MAURICIO - EXCEL -</t>
  </si>
  <si>
    <t xml:space="preserve">FECHA :</t>
  </si>
  <si>
    <t xml:space="preserve">FONDO FINANCIERO DISTRITAL DE SALUD - HOSPITAL  LA  VICTORIA            E.S.E.</t>
  </si>
  <si>
    <t xml:space="preserve">DOTACION</t>
  </si>
  <si>
    <t xml:space="preserve">FONDO FINANCIERO DISTRITAL DE SALUD - HOSPITAL  EL  TUNAL            E.S.E.</t>
  </si>
  <si>
    <t xml:space="preserve">FONDO FINANCIERO DISTRITAL DE SALUD - HOSPITAL   SIMON  BOLIVAR        E.S.E.</t>
  </si>
  <si>
    <t xml:space="preserve">FONDO FINANCIERO DISTRITAL DE SALUD - HOSPITAL   OCCIDENTE  DE  KENNEDY        E.S.E.</t>
  </si>
  <si>
    <t xml:space="preserve">FONDO FINANCIERO DISTRITAL DE SALUD - HOSPITAL  SANTA  CLARA    E.S.E.</t>
  </si>
  <si>
    <t xml:space="preserve">FONDO FINANCIERO DISTRITAL DE SALUD - HOSPITAL   BOSA                   E.S.E.</t>
  </si>
  <si>
    <t xml:space="preserve">FONDO FINANCIERO DISTRITAL DE SALUD - HOSPITAL   ENGATIVA                E.S.E.</t>
  </si>
  <si>
    <t xml:space="preserve">MES</t>
  </si>
  <si>
    <t xml:space="preserve">FONDO FINANCIERO DISTRITAL DE SALUD - HOSPITAL   FONTIBON            E.S.E.</t>
  </si>
  <si>
    <t xml:space="preserve">FONDO FINANCIERO DISTRITAL DE SALUD - HOSPITAL  MEISSEN              E.S.E.</t>
  </si>
  <si>
    <t xml:space="preserve">FONDO FINANCIERO DISTRITAL DE SALUD - HOSPITAL   EL CARMEN              E.S.E.</t>
  </si>
  <si>
    <t xml:space="preserve">FONDO FINANCIERO DISTRITAL DE SALUD - HOSPITAL   EL  GUAVIO             E.S.E.</t>
  </si>
  <si>
    <t xml:space="preserve">FONDO FINANCIERO DISTRITAL DE SALUD - HOSPITAL  LA  GRANJA               E.S.E.</t>
  </si>
  <si>
    <t xml:space="preserve">FONDO FINANCIERO DISTRITAL DE SALUD - HOSPITAL  SAN  BLAS II            E.S.E.</t>
  </si>
  <si>
    <t xml:space="preserve">FONDO FINANCIERO DISTRITAL DE SALUD - HOSPITAL   CHAPINERO          E.S.E.</t>
  </si>
  <si>
    <t xml:space="preserve">30*22</t>
  </si>
  <si>
    <t xml:space="preserve">FONDO FINANCIERO DISTRITAL DE SALUD - HOSPITAL  OLAYA             E.S.E.</t>
  </si>
  <si>
    <t xml:space="preserve">FONDO FINANCIERO DISTRITAL DE SALUD - HOSPITAL   SUBA              E.S.E.</t>
  </si>
  <si>
    <t xml:space="preserve">FONDO FINANCIERO DISTRITAL DE SALUD - HOSPITAL   TUNJUELITO              E.S.E.</t>
  </si>
  <si>
    <t xml:space="preserve">FONDO FINANCIERO DISTRITAL DE SALUD - HOSPITAL   USAQUEN                   E.S.E.</t>
  </si>
  <si>
    <t xml:space="preserve">FONDO FINANCIERO DISTRITAL DE SALUD - HOSPITAL   USME                   E.S.E.</t>
  </si>
  <si>
    <t xml:space="preserve">FONDO FINANCIERO DISTRITAL DE SALUD - HOSPITAL   GARCES  GAVAS              E.S.E.</t>
  </si>
  <si>
    <t xml:space="preserve">FONDO FINANCIERO DISTRITAL DE SALUD - HOSPITAL   JUAN  XXIII               E.S.E.</t>
  </si>
  <si>
    <t xml:space="preserve">FONDO FINANCIERO DISTRITAL DE SALUD - HOSPITAL  KENNEDY  29               E.S.E.</t>
  </si>
  <si>
    <t xml:space="preserve">FONDO FINANCIERO DISTRITAL DE SALUD - HOSPITAL   PERSEVERANCIA            E.S.E.</t>
  </si>
  <si>
    <t xml:space="preserve">FONDO FINANCIERO DISTRITAL DE SALUD - HOSPITAL   NAZARETH           E.S.E.</t>
  </si>
  <si>
    <t xml:space="preserve">FONDO FINANCIERO DISTRITAL DE SALUD - HOSPITAL  PABLO  VI  BOSA         E.S.E.</t>
  </si>
  <si>
    <t xml:space="preserve">FONDO FINANCIERO DISTRITAL DE SALUD - HOSPITAL   SAMPER  MENDOZA       E.S.E.</t>
  </si>
  <si>
    <t xml:space="preserve">FONDO FINANCIERO DISTRITAL DE SALUD - HOSPITAL   SAN  CRISTOBAL         E.S.E.</t>
  </si>
  <si>
    <t xml:space="preserve">FONDO FINANCIERO DISTRITAL DE SALUD - HOSPITAL   SAN  JORGE           E.S.E.</t>
  </si>
  <si>
    <t xml:space="preserve">FONDO FINANCIERO DISTRITAL DE SALUD - HOSPITAL   SAN  PABLO  FONTIBON       E.S.E.</t>
  </si>
  <si>
    <t xml:space="preserve">FONDO FINANCIERO DISTRITAL DE SALUD - HOSPITAL   TRINIDAD  GALAN              E.S.E.</t>
  </si>
  <si>
    <t xml:space="preserve">FONDO FINANCIERO DISTRITAL DE SALUD - HOSPITAL  VISTA  HERMOSA      E.S.E.</t>
  </si>
  <si>
    <t xml:space="preserve">FONDO FINANCIERO DISTRITAL DE SALUD - HOSPITAL  CANDELARIA      E.S.E.</t>
  </si>
  <si>
    <t xml:space="preserve">                                    MODIFICACIONES ( 2 )</t>
  </si>
  <si>
    <t xml:space="preserve">OTROS GASTOS PAB</t>
  </si>
  <si>
    <t xml:space="preserve">OTROS GASTOS SERV.  SALUD</t>
  </si>
  <si>
    <t xml:space="preserve">SERV. PERSONALES</t>
  </si>
  <si>
    <t xml:space="preserve">SUPERNUMERARIO</t>
  </si>
  <si>
    <t xml:space="preserve">HONORARIOS</t>
  </si>
  <si>
    <t xml:space="preserve">OTROS GAST. DE PERSONAL</t>
  </si>
  <si>
    <t xml:space="preserve">GASTOS  OPERATIVOS</t>
  </si>
  <si>
    <t xml:space="preserve">CUADRO  CONSOLIDADO  FUNCIONAMIENTO</t>
  </si>
  <si>
    <t xml:space="preserve">FONDO  FINANCIERO  DISTRITAL  DE  SALUD</t>
  </si>
  <si>
    <t xml:space="preserve">CUADRO  CONSOLIDADO  APROPIACIÓN   PARA  FUNCIONAMIENTO  - EMPRESAS  SOCIALES  DEL  ESTADO -  VIGENCIA  1.998</t>
  </si>
  <si>
    <t xml:space="preserve">CUADRO  CONSOLIDADO  EJECUCIÓN  DE  FUNCIONAMIENTO  -  EMPRESAS  SOCIALES  DEL  ESTADO - 1998</t>
  </si>
  <si>
    <t xml:space="preserve">CUADRO  CONSOLIDADO  GIROS  DE  FUNCIONAMIENTO  -  EMPRESAS  SOCIALES  DEL  ESTADO - 1998</t>
  </si>
  <si>
    <t xml:space="preserve">HOSPITALES</t>
  </si>
  <si>
    <t xml:space="preserve">GASTOS  DE FUNCIONMIENTO   (  APROPIACIÓN   INICIAL  )</t>
  </si>
  <si>
    <t xml:space="preserve">GASTOS  DE  FUNCIONAMIENTO  (  EJECUTADO   A   AGOSTO   DE  /98 )</t>
  </si>
  <si>
    <t xml:space="preserve">GASTOS  DE  FUNCIONAMIENTO  (  GIROS   A   AGOSTO   DE  /98 )</t>
  </si>
  <si>
    <t xml:space="preserve">GASTOS DIRECTOS  OPERATIVOS</t>
  </si>
  <si>
    <t xml:space="preserve">GASTOS   INDIRECTOS   OPERATIVOS</t>
  </si>
  <si>
    <t xml:space="preserve">GASTOS DIRECTOS ADMINISTRAT</t>
  </si>
  <si>
    <t xml:space="preserve">GASTOS  INDIRECTOS  ADMINISTRATIVOS</t>
  </si>
  <si>
    <t xml:space="preserve">%        PARTIC.</t>
  </si>
  <si>
    <t xml:space="preserve">R.S.T</t>
  </si>
  <si>
    <t xml:space="preserve">GASTOS  OPERATIVOS </t>
  </si>
  <si>
    <t xml:space="preserve">PASIVOS        EXIGIBLES</t>
  </si>
  <si>
    <t xml:space="preserve">TTAL  EJECUT</t>
  </si>
  <si>
    <t xml:space="preserve">NOMINA</t>
  </si>
  <si>
    <t xml:space="preserve">TOTAL  EJECUT</t>
  </si>
  <si>
    <t xml:space="preserve">Pasivos  Exigibles</t>
  </si>
  <si>
    <t xml:space="preserve">1/10</t>
  </si>
  <si>
    <t xml:space="preserve">( 2 )</t>
  </si>
  <si>
    <t xml:space="preserve">2/10</t>
  </si>
  <si>
    <t xml:space="preserve">3/10</t>
  </si>
  <si>
    <t xml:space="preserve">( 4 )</t>
  </si>
  <si>
    <t xml:space="preserve">4/10</t>
  </si>
  <si>
    <t xml:space="preserve">( 5 )</t>
  </si>
  <si>
    <t xml:space="preserve">5/10</t>
  </si>
  <si>
    <t xml:space="preserve">( 6 )</t>
  </si>
  <si>
    <t xml:space="preserve">6/10</t>
  </si>
  <si>
    <t xml:space="preserve">( 7 )</t>
  </si>
  <si>
    <t xml:space="preserve">7/10</t>
  </si>
  <si>
    <t xml:space="preserve">( 8 )</t>
  </si>
  <si>
    <t xml:space="preserve">8/10</t>
  </si>
  <si>
    <t xml:space="preserve">( 9 )</t>
  </si>
  <si>
    <t xml:space="preserve">10 = ( 1+..+9 )</t>
  </si>
  <si>
    <t xml:space="preserve">1/9</t>
  </si>
  <si>
    <t xml:space="preserve">2/9</t>
  </si>
  <si>
    <t xml:space="preserve">3/9</t>
  </si>
  <si>
    <t xml:space="preserve">4/9</t>
  </si>
  <si>
    <t xml:space="preserve">5/9</t>
  </si>
  <si>
    <t xml:space="preserve">6/9</t>
  </si>
  <si>
    <t xml:space="preserve">7/9</t>
  </si>
  <si>
    <t xml:space="preserve">8/9</t>
  </si>
  <si>
    <t xml:space="preserve">9 = ( 1+..+8 )</t>
  </si>
  <si>
    <t xml:space="preserve">2//10</t>
  </si>
  <si>
    <t xml:space="preserve">3//10</t>
  </si>
  <si>
    <t xml:space="preserve">9/10</t>
  </si>
  <si>
    <t xml:space="preserve">Hospital la Victoria</t>
  </si>
  <si>
    <t xml:space="preserve">Hospital el Tunal</t>
  </si>
  <si>
    <t xml:space="preserve">Hospital Simón Bolívar</t>
  </si>
  <si>
    <t xml:space="preserve">Hospital de Kennedy</t>
  </si>
  <si>
    <t xml:space="preserve">TOTAL III NIVEL</t>
  </si>
  <si>
    <t xml:space="preserve">Hospital de Bosa</t>
  </si>
  <si>
    <t xml:space="preserve">Hospital de Engativa</t>
  </si>
  <si>
    <t xml:space="preserve">Hospital de Fontibón</t>
  </si>
  <si>
    <t xml:space="preserve">Hospital de Meissen</t>
  </si>
  <si>
    <t xml:space="preserve">Hospital el Carmén</t>
  </si>
  <si>
    <t xml:space="preserve">Hospital el Guavio</t>
  </si>
  <si>
    <t xml:space="preserve">Hospital La Granja</t>
  </si>
  <si>
    <t xml:space="preserve">Hospital San Blas II</t>
  </si>
  <si>
    <t xml:space="preserve">TOTAL II NIVEL            *</t>
  </si>
  <si>
    <t xml:space="preserve">Hospital de Chapinero</t>
  </si>
  <si>
    <t xml:space="preserve">Hospital de Olaya</t>
  </si>
  <si>
    <t xml:space="preserve">Hospital de Suba</t>
  </si>
  <si>
    <t xml:space="preserve">Hospital de Tunjuelito</t>
  </si>
  <si>
    <t xml:space="preserve">Hospital de Usaquén</t>
  </si>
  <si>
    <t xml:space="preserve">Hospital de Usme</t>
  </si>
  <si>
    <t xml:space="preserve">Hospital Garces Navas</t>
  </si>
  <si>
    <t xml:space="preserve">Hospital Juan XXIII</t>
  </si>
  <si>
    <t xml:space="preserve">Hospital Kennedy 29</t>
  </si>
  <si>
    <t xml:space="preserve">Hospital La Perseverancia</t>
  </si>
  <si>
    <t xml:space="preserve">Hospital Nazareth</t>
  </si>
  <si>
    <t xml:space="preserve">Hospital Pablo VI Bosa</t>
  </si>
  <si>
    <t xml:space="preserve">Hospital Samper Méndoza</t>
  </si>
  <si>
    <t xml:space="preserve">Hospital San Blas I Nivel</t>
  </si>
  <si>
    <t xml:space="preserve">Hospital San Jorge</t>
  </si>
  <si>
    <t xml:space="preserve">Hospital San Pablo Fontibón</t>
  </si>
  <si>
    <t xml:space="preserve">Hospital Trinidad Galán</t>
  </si>
  <si>
    <t xml:space="preserve">Hospital Vistahermosa</t>
  </si>
  <si>
    <t xml:space="preserve">TOTAL I NIVEL</t>
  </si>
  <si>
    <t xml:space="preserve">WILMOR  -  MAURO</t>
  </si>
  <si>
    <t xml:space="preserve">SEPT</t>
  </si>
  <si>
    <t xml:space="preserve">ABRIL  30 DE 1.998</t>
  </si>
  <si>
    <t xml:space="preserve">SECRETARIA  DISTRITAL  DE  SALUD  </t>
  </si>
  <si>
    <t xml:space="preserve">GASTOS  DE  FUNCIONAMIENTO       A       AGOSTO  DE  1.998</t>
  </si>
  <si>
    <t xml:space="preserve">PAGINACION</t>
  </si>
  <si>
    <t xml:space="preserve">CUADRO  CONSOLIDADO GIROS DE  FUNCIONAMIENTO - SERVICIOS PERSONALES Y APORTES PATRONALES ( AGOSTO 1,998)</t>
  </si>
  <si>
    <t xml:space="preserve">COSOLIDADO</t>
  </si>
  <si>
    <t xml:space="preserve">SERVICIO</t>
  </si>
  <si>
    <t xml:space="preserve">APORTES </t>
  </si>
  <si>
    <t xml:space="preserve">APROPIACIÓN</t>
  </si>
  <si>
    <t xml:space="preserve">La Victoria</t>
  </si>
  <si>
    <t xml:space="preserve">PERSONALES</t>
  </si>
  <si>
    <t xml:space="preserve">R.S.T.</t>
  </si>
  <si>
    <t xml:space="preserve">PATRONALES</t>
  </si>
  <si>
    <t xml:space="preserve">A LA FECHA</t>
  </si>
  <si>
    <t xml:space="preserve"> A LA  FECHA</t>
  </si>
  <si>
    <t xml:space="preserve">El tunal</t>
  </si>
  <si>
    <t xml:space="preserve">( MES )</t>
  </si>
  <si>
    <t xml:space="preserve">Simón Bolívar</t>
  </si>
  <si>
    <t xml:space="preserve">Kennedy</t>
  </si>
  <si>
    <t xml:space="preserve">A</t>
  </si>
  <si>
    <t xml:space="preserve">PAGINA</t>
  </si>
  <si>
    <t xml:space="preserve">Bosa</t>
  </si>
  <si>
    <t xml:space="preserve">Engativa</t>
  </si>
  <si>
    <t xml:space="preserve">Fontibon</t>
  </si>
  <si>
    <t xml:space="preserve">Meissen</t>
  </si>
  <si>
    <t xml:space="preserve">El Carmen</t>
  </si>
  <si>
    <t xml:space="preserve">El Guavio</t>
  </si>
  <si>
    <t xml:space="preserve">La Granja</t>
  </si>
  <si>
    <t xml:space="preserve">San Blas II</t>
  </si>
  <si>
    <t xml:space="preserve">Chapinero</t>
  </si>
  <si>
    <t xml:space="preserve">Olaya</t>
  </si>
  <si>
    <t xml:space="preserve">Suba</t>
  </si>
  <si>
    <t xml:space="preserve">Tunjuelito</t>
  </si>
  <si>
    <t xml:space="preserve">Usaquen</t>
  </si>
  <si>
    <t xml:space="preserve">Usme</t>
  </si>
  <si>
    <t xml:space="preserve">Garces Navas</t>
  </si>
  <si>
    <t xml:space="preserve">Juan XXIII</t>
  </si>
  <si>
    <t xml:space="preserve">Kennedy 29</t>
  </si>
  <si>
    <t xml:space="preserve">Perseverancia</t>
  </si>
  <si>
    <t xml:space="preserve">Nazareth</t>
  </si>
  <si>
    <t xml:space="preserve">Pablo VI</t>
  </si>
  <si>
    <t xml:space="preserve">Samper Mendoza</t>
  </si>
  <si>
    <t xml:space="preserve">San Blas I</t>
  </si>
  <si>
    <t xml:space="preserve">San Jorge</t>
  </si>
  <si>
    <t xml:space="preserve">Hospital San Cristobal</t>
  </si>
  <si>
    <t xml:space="preserve">San Pablo</t>
  </si>
  <si>
    <t xml:space="preserve">Trinidad Galan</t>
  </si>
  <si>
    <t xml:space="preserve">Vista Hermosa</t>
  </si>
  <si>
    <t xml:space="preserve">GASTOS  DE  FUNCIONAMIENTO E  INVERSIÓN       A  FEBRERO  DE  1.998</t>
  </si>
  <si>
    <t xml:space="preserve">FUNCIONAMIENTO</t>
  </si>
  <si>
    <t xml:space="preserve">SERVCIOS</t>
  </si>
  <si>
    <t xml:space="preserve">GASTOS</t>
  </si>
  <si>
    <t xml:space="preserve">APORTES</t>
  </si>
  <si>
    <t xml:space="preserve">CONCEPTO</t>
  </si>
  <si>
    <t xml:space="preserve"> GRALES</t>
  </si>
  <si>
    <t xml:space="preserve">APROPIACIONES </t>
  </si>
  <si>
    <t xml:space="preserve">GTOS  GENERALES</t>
  </si>
  <si>
    <t xml:space="preserve">GTOS GRALES</t>
  </si>
  <si>
    <t xml:space="preserve">GIRO</t>
  </si>
  <si>
    <t xml:space="preserve">PPTO  INICIAL</t>
  </si>
  <si>
    <t xml:space="preserve">Hospital Santa  Clara</t>
  </si>
  <si>
    <t xml:space="preserve">TOTAL II NIVEL           </t>
  </si>
  <si>
    <t xml:space="preserve">TOTAL NIVELES</t>
  </si>
  <si>
    <t xml:space="preserve">Apropiac</t>
  </si>
  <si>
    <t xml:space="preserve">Giros</t>
  </si>
  <si>
    <t xml:space="preserve">Compro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-* #,##0.0_-;_-* #,##0.0\-;_-* \-_-;_-@_-"/>
    <numFmt numFmtId="167" formatCode="#,##0.00"/>
    <numFmt numFmtId="168" formatCode="_(&quot;C$&quot;* #,##0.00_);_(&quot;C$&quot;* \(#,##0.00\);_(&quot;C$&quot;* \-??_);_(@_)"/>
    <numFmt numFmtId="169" formatCode="@"/>
    <numFmt numFmtId="170" formatCode="mmmm\-yy"/>
    <numFmt numFmtId="171" formatCode="d/m/yy\ h:mm\ AM/PM"/>
    <numFmt numFmtId="172" formatCode="#,##0.0_);[RED]\(#,##0.0\)"/>
    <numFmt numFmtId="173" formatCode="_-* #,##0_-;_-* #,##0\-;_-* \-_-;_-@_-"/>
    <numFmt numFmtId="174" formatCode="#,##0"/>
    <numFmt numFmtId="175" formatCode="[$-409]#,##0_);[RED]\(#,##0\)"/>
    <numFmt numFmtId="176" formatCode="_-* #,##0.00_-;_-* #,##0.00\-;_-* \-_-;_-@_-"/>
    <numFmt numFmtId="177" formatCode="_(* #,##0.0_);_(* \(#,##0.0\);_(* \-?_);_(@_)"/>
    <numFmt numFmtId="178" formatCode="0%"/>
    <numFmt numFmtId="179" formatCode="[$-409]m/d/yyyy\ h:mm"/>
    <numFmt numFmtId="180" formatCode="0.00_);\(0.00\)"/>
    <numFmt numFmtId="181" formatCode="mmmm&quot;-yy&quot;"/>
    <numFmt numFmtId="182" formatCode="d/m/yy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Courier New"/>
      <family val="3"/>
    </font>
    <font>
      <sz val="10"/>
      <name val="Century Gothic"/>
      <family val="2"/>
    </font>
    <font>
      <b val="true"/>
      <i val="true"/>
      <sz val="16"/>
      <name val="Times New Roman"/>
      <family val="1"/>
    </font>
    <font>
      <sz val="9"/>
      <name val="Courier New"/>
      <family val="3"/>
    </font>
    <font>
      <sz val="10"/>
      <name val="Courier New"/>
      <family val="0"/>
    </font>
    <font>
      <b val="true"/>
      <sz val="14"/>
      <name val="Times New Roman"/>
      <family val="1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7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Century Gothic"/>
      <family val="0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0"/>
    </font>
    <font>
      <b val="true"/>
      <sz val="10"/>
      <color rgb="FFFF0000"/>
      <name val="Century Gothic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Century Gothic"/>
      <family val="0"/>
    </font>
    <font>
      <b val="true"/>
      <sz val="10"/>
      <name val="Century Gothic"/>
      <family val="2"/>
    </font>
    <font>
      <b val="true"/>
      <sz val="9"/>
      <name val="Century Gothic"/>
      <family val="0"/>
    </font>
    <font>
      <i val="true"/>
      <sz val="13"/>
      <name val="Courier New"/>
      <family val="3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0"/>
    </font>
    <font>
      <sz val="9"/>
      <name val="Arial"/>
      <family val="2"/>
    </font>
    <font>
      <b val="true"/>
      <sz val="8.5"/>
      <name val="Times New Roman"/>
      <family val="1"/>
    </font>
    <font>
      <b val="true"/>
      <i val="true"/>
      <sz val="12"/>
      <name val="Arial"/>
      <family val="0"/>
    </font>
    <font>
      <sz val="8"/>
      <name val="Courier New"/>
      <family val="3"/>
    </font>
    <font>
      <i val="true"/>
      <sz val="11"/>
      <name val="Arial"/>
      <family val="0"/>
    </font>
    <font>
      <sz val="11"/>
      <name val="Times New Roman"/>
      <family val="0"/>
    </font>
    <font>
      <b val="true"/>
      <sz val="10"/>
      <color rgb="FFFF0000"/>
      <name val="Courier New"/>
      <family val="0"/>
    </font>
    <font>
      <b val="true"/>
      <sz val="10"/>
      <name val="Courier New"/>
      <family val="0"/>
    </font>
    <font>
      <sz val="10"/>
      <color rgb="FFFF0000"/>
      <name val="Century Gothic"/>
      <family val="0"/>
    </font>
    <font>
      <sz val="9"/>
      <name val="Century Gothic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00"/>
      <name val="Courier New"/>
      <family val="3"/>
    </font>
    <font>
      <sz val="8"/>
      <name val="Times New Roman"/>
      <family val="1"/>
    </font>
    <font>
      <sz val="10"/>
      <name val="Courier New"/>
      <family val="3"/>
    </font>
    <font>
      <sz val="10.5"/>
      <name val="Century Gothic"/>
      <family val="0"/>
    </font>
    <font>
      <sz val="10"/>
      <color rgb="FFFF0000"/>
      <name val="Century Gothic"/>
      <family val="2"/>
    </font>
    <font>
      <b val="true"/>
      <sz val="12"/>
      <name val="Century Gothic"/>
      <family val="0"/>
    </font>
    <font>
      <sz val="8"/>
      <name val="Times New Roman"/>
      <family val="0"/>
    </font>
    <font>
      <sz val="7"/>
      <name val="Courier New"/>
      <family val="3"/>
    </font>
    <font>
      <b val="true"/>
      <sz val="8"/>
      <name val="Courier New"/>
      <family val="0"/>
    </font>
    <font>
      <b val="true"/>
      <i val="true"/>
      <sz val="8"/>
      <name val="Courier New"/>
      <family val="3"/>
    </font>
    <font>
      <sz val="8"/>
      <name val="Arial"/>
      <family val="2"/>
    </font>
    <font>
      <sz val="9"/>
      <name val="Times New Roman"/>
      <family val="1"/>
    </font>
    <font>
      <sz val="13"/>
      <name val="Courier New"/>
      <family val="0"/>
    </font>
    <font>
      <sz val="11"/>
      <name val="Courier New"/>
      <family val="0"/>
    </font>
    <font>
      <sz val="11"/>
      <name val="Times New Roman"/>
      <family val="1"/>
    </font>
    <font>
      <sz val="9"/>
      <name val="Century Gothic"/>
      <family val="2"/>
    </font>
    <font>
      <sz val="8"/>
      <name val="Courier New"/>
      <family val="0"/>
    </font>
    <font>
      <sz val="10"/>
      <color rgb="FFFFFF00"/>
      <name val="Century Gothic"/>
      <family val="2"/>
    </font>
    <font>
      <sz val="10.5"/>
      <color rgb="FFFF0000"/>
      <name val="Century Gothic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7"/>
      <name val="Century Schoolbook"/>
      <family val="1"/>
    </font>
    <font>
      <sz val="7"/>
      <name val="Century Schoolbook"/>
      <family val="1"/>
    </font>
    <font>
      <sz val="9"/>
      <name val="Century Schoolbook"/>
      <family val="1"/>
    </font>
    <font>
      <sz val="7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sz val="10.5"/>
      <name val="Arial"/>
      <family val="0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6"/>
      <name val="Arial"/>
      <family val="2"/>
    </font>
    <font>
      <sz val="10"/>
      <color rgb="FFFF00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0"/>
    </font>
    <font>
      <sz val="11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color rgb="FFFF00FF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sz val="10"/>
      <color rgb="FFFF00FF"/>
      <name val="Century Gothic"/>
      <family val="2"/>
    </font>
    <font>
      <sz val="10"/>
      <color rgb="FF800000"/>
      <name val="Arial"/>
      <family val="2"/>
    </font>
    <font>
      <b val="true"/>
      <sz val="9.5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b val="true"/>
      <sz val="9.5"/>
      <color rgb="FFFF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8080FF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DFDFDF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9F9F9F"/>
        <bgColor rgb="FF808080"/>
      </patternFill>
    </fill>
    <fill>
      <patternFill patternType="solid">
        <fgColor rgb="FFC0C0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5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2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3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5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5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7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2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7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4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2" fillId="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4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4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91</xdr:row>
      <xdr:rowOff>0</xdr:rowOff>
    </xdr:from>
    <xdr:to>
      <xdr:col>4</xdr:col>
      <xdr:colOff>111960</xdr:colOff>
      <xdr:row>91</xdr:row>
      <xdr:rowOff>0</xdr:rowOff>
    </xdr:to>
    <xdr:sp>
      <xdr:nvSpPr>
        <xdr:cNvPr id="0" name="Line 6"/>
        <xdr:cNvSpPr/>
      </xdr:nvSpPr>
      <xdr:spPr>
        <a:xfrm>
          <a:off x="5616000" y="198342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0</xdr:colOff>
      <xdr:row>92</xdr:row>
      <xdr:rowOff>9360</xdr:rowOff>
    </xdr:to>
    <xdr:sp>
      <xdr:nvSpPr>
        <xdr:cNvPr id="1" name="Line 8"/>
        <xdr:cNvSpPr/>
      </xdr:nvSpPr>
      <xdr:spPr>
        <a:xfrm>
          <a:off x="5947560" y="19834200"/>
          <a:ext cx="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91</xdr:row>
      <xdr:rowOff>66240</xdr:rowOff>
    </xdr:from>
    <xdr:to>
      <xdr:col>4</xdr:col>
      <xdr:colOff>131040</xdr:colOff>
      <xdr:row>93</xdr:row>
      <xdr:rowOff>152640</xdr:rowOff>
    </xdr:to>
    <xdr:sp>
      <xdr:nvSpPr>
        <xdr:cNvPr id="2" name="Oval 5"/>
        <xdr:cNvSpPr/>
      </xdr:nvSpPr>
      <xdr:spPr>
        <a:xfrm>
          <a:off x="2152800" y="19891080"/>
          <a:ext cx="955800" cy="57456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93</xdr:row>
      <xdr:rowOff>152640</xdr:rowOff>
    </xdr:from>
    <xdr:to>
      <xdr:col>4</xdr:col>
      <xdr:colOff>111240</xdr:colOff>
      <xdr:row>96</xdr:row>
      <xdr:rowOff>190800</xdr:rowOff>
    </xdr:to>
    <xdr:sp>
      <xdr:nvSpPr>
        <xdr:cNvPr id="3" name="Line 6"/>
        <xdr:cNvSpPr/>
      </xdr:nvSpPr>
      <xdr:spPr>
        <a:xfrm>
          <a:off x="2646000" y="20465640"/>
          <a:ext cx="442800" cy="64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9360</xdr:rowOff>
    </xdr:from>
    <xdr:to>
      <xdr:col>4</xdr:col>
      <xdr:colOff>0</xdr:colOff>
      <xdr:row>100</xdr:row>
      <xdr:rowOff>9360</xdr:rowOff>
    </xdr:to>
    <xdr:sp>
      <xdr:nvSpPr>
        <xdr:cNvPr id="4" name="Line 8"/>
        <xdr:cNvSpPr/>
      </xdr:nvSpPr>
      <xdr:spPr>
        <a:xfrm>
          <a:off x="2977560" y="21132720"/>
          <a:ext cx="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OPIAR  COLUMNA  ( BT 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AR  COLUMNA  ( BT )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91</xdr:row>
      <xdr:rowOff>66240</xdr:rowOff>
    </xdr:from>
    <xdr:to>
      <xdr:col>4</xdr:col>
      <xdr:colOff>131040</xdr:colOff>
      <xdr:row>93</xdr:row>
      <xdr:rowOff>152640</xdr:rowOff>
    </xdr:to>
    <xdr:sp>
      <xdr:nvSpPr>
        <xdr:cNvPr id="5" name="Oval 5"/>
        <xdr:cNvSpPr/>
      </xdr:nvSpPr>
      <xdr:spPr>
        <a:xfrm>
          <a:off x="5284080" y="19891080"/>
          <a:ext cx="955800" cy="57456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93</xdr:row>
      <xdr:rowOff>152640</xdr:rowOff>
    </xdr:from>
    <xdr:to>
      <xdr:col>4</xdr:col>
      <xdr:colOff>110880</xdr:colOff>
      <xdr:row>96</xdr:row>
      <xdr:rowOff>190800</xdr:rowOff>
    </xdr:to>
    <xdr:sp>
      <xdr:nvSpPr>
        <xdr:cNvPr id="6" name="Line 6"/>
        <xdr:cNvSpPr/>
      </xdr:nvSpPr>
      <xdr:spPr>
        <a:xfrm>
          <a:off x="5777280" y="20465640"/>
          <a:ext cx="442440" cy="64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9360</xdr:rowOff>
    </xdr:from>
    <xdr:to>
      <xdr:col>4</xdr:col>
      <xdr:colOff>0</xdr:colOff>
      <xdr:row>100</xdr:row>
      <xdr:rowOff>9360</xdr:rowOff>
    </xdr:to>
    <xdr:sp>
      <xdr:nvSpPr>
        <xdr:cNvPr id="7" name="Line 8"/>
        <xdr:cNvSpPr/>
      </xdr:nvSpPr>
      <xdr:spPr>
        <a:xfrm>
          <a:off x="6108840" y="21132720"/>
          <a:ext cx="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340920</xdr:colOff>
      <xdr:row>2</xdr:row>
      <xdr:rowOff>143280</xdr:rowOff>
    </xdr:from>
    <xdr:to>
      <xdr:col>64</xdr:col>
      <xdr:colOff>341640</xdr:colOff>
      <xdr:row>5</xdr:row>
      <xdr:rowOff>190440</xdr:rowOff>
    </xdr:to>
    <xdr:sp>
      <xdr:nvSpPr>
        <xdr:cNvPr id="8" name="Line 11"/>
        <xdr:cNvSpPr/>
      </xdr:nvSpPr>
      <xdr:spPr>
        <a:xfrm flipH="1">
          <a:off x="27670680" y="638640"/>
          <a:ext cx="720" cy="685440"/>
        </a:xfrm>
        <a:prstGeom prst="line">
          <a:avLst/>
        </a:prstGeom>
        <a:ln w="1728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730440</xdr:colOff>
      <xdr:row>2</xdr:row>
      <xdr:rowOff>105120</xdr:rowOff>
    </xdr:from>
    <xdr:to>
      <xdr:col>67</xdr:col>
      <xdr:colOff>731160</xdr:colOff>
      <xdr:row>5</xdr:row>
      <xdr:rowOff>142560</xdr:rowOff>
    </xdr:to>
    <xdr:sp>
      <xdr:nvSpPr>
        <xdr:cNvPr id="9" name="Line 12"/>
        <xdr:cNvSpPr/>
      </xdr:nvSpPr>
      <xdr:spPr>
        <a:xfrm flipH="1">
          <a:off x="30397680" y="600480"/>
          <a:ext cx="720" cy="675720"/>
        </a:xfrm>
        <a:prstGeom prst="line">
          <a:avLst/>
        </a:prstGeom>
        <a:ln w="1728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9</xdr:row>
      <xdr:rowOff>105120</xdr:rowOff>
    </xdr:from>
    <xdr:to>
      <xdr:col>33</xdr:col>
      <xdr:colOff>0</xdr:colOff>
      <xdr:row>110</xdr:row>
      <xdr:rowOff>218880</xdr:rowOff>
    </xdr:to>
    <xdr:sp>
      <xdr:nvSpPr>
        <xdr:cNvPr id="10" name="Line 15"/>
        <xdr:cNvSpPr/>
      </xdr:nvSpPr>
      <xdr:spPr>
        <a:xfrm>
          <a:off x="11974680" y="23742360"/>
          <a:ext cx="0" cy="3164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9</xdr:row>
      <xdr:rowOff>85320</xdr:rowOff>
    </xdr:from>
    <xdr:to>
      <xdr:col>33</xdr:col>
      <xdr:colOff>0</xdr:colOff>
      <xdr:row>110</xdr:row>
      <xdr:rowOff>218880</xdr:rowOff>
    </xdr:to>
    <xdr:sp>
      <xdr:nvSpPr>
        <xdr:cNvPr id="11" name="Line 16"/>
        <xdr:cNvSpPr/>
      </xdr:nvSpPr>
      <xdr:spPr>
        <a:xfrm>
          <a:off x="11974680" y="23722560"/>
          <a:ext cx="0" cy="3362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9</xdr:row>
      <xdr:rowOff>85320</xdr:rowOff>
    </xdr:from>
    <xdr:to>
      <xdr:col>33</xdr:col>
      <xdr:colOff>0</xdr:colOff>
      <xdr:row>110</xdr:row>
      <xdr:rowOff>228960</xdr:rowOff>
    </xdr:to>
    <xdr:sp>
      <xdr:nvSpPr>
        <xdr:cNvPr id="12" name="Line 17"/>
        <xdr:cNvSpPr/>
      </xdr:nvSpPr>
      <xdr:spPr>
        <a:xfrm>
          <a:off x="11974680" y="23722560"/>
          <a:ext cx="0" cy="3463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9</xdr:row>
      <xdr:rowOff>105120</xdr:rowOff>
    </xdr:from>
    <xdr:to>
      <xdr:col>33</xdr:col>
      <xdr:colOff>0</xdr:colOff>
      <xdr:row>110</xdr:row>
      <xdr:rowOff>228960</xdr:rowOff>
    </xdr:to>
    <xdr:sp>
      <xdr:nvSpPr>
        <xdr:cNvPr id="13" name="Line 18"/>
        <xdr:cNvSpPr/>
      </xdr:nvSpPr>
      <xdr:spPr>
        <a:xfrm>
          <a:off x="11974680" y="23742360"/>
          <a:ext cx="0" cy="3265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rmaury/c/ejecu.%20hos%20julio/Traslad.%20%20Presup/CONCEPT%20TECN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rmaury/c/ejecu.%20hos%20julio/MAURO/Hospital%20Fun%20ANTIGUO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rmaury/c/ejecu.%20hos%20julio/MAURO/Traslad.%20%20Presup/CONCEPT%20TECN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ion."/>
      <sheetName val="hospit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 "/>
      <sheetName val="La Victoria"/>
      <sheetName val="El tunal"/>
      <sheetName val="Simón Bolívar"/>
      <sheetName val="Kennedy"/>
      <sheetName val="Santa Clara"/>
      <sheetName val="Bosa"/>
      <sheetName val="Engativa"/>
      <sheetName val="Fontibon"/>
      <sheetName val="Meissen"/>
      <sheetName val="El Carmen"/>
      <sheetName val="El Guavio"/>
      <sheetName val="La Granja"/>
      <sheetName val="San Blas II"/>
      <sheetName val="Chapinero"/>
      <sheetName val="Olaya"/>
      <sheetName val="Suba"/>
      <sheetName val="Tunjuelito"/>
      <sheetName val="Usaquen"/>
      <sheetName val="Usme"/>
      <sheetName val="Garces Navas"/>
      <sheetName val="Juan XXIII"/>
      <sheetName val="Kennedy 29"/>
      <sheetName val="Perseverancia"/>
      <sheetName val="Nazareth"/>
      <sheetName val="Pablo VI"/>
      <sheetName val="Samper Mendoza"/>
      <sheetName val="San Blas I"/>
      <sheetName val="San Jorge"/>
      <sheetName val="San Pablo"/>
      <sheetName val="Trinidad Galan"/>
      <sheetName val="Vista Hermosa"/>
      <sheetName val=" PRUEBA"/>
      <sheetName val="FUN - INV.- FE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ncion."/>
      <sheetName val="hospit."/>
    </sheetNames>
    <sheetDataSet>
      <sheetData sheetId="0"/>
      <sheetData sheetId="1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AZ11" activeCellId="0" sqref="AZ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1.85"/>
    <col collapsed="false" customWidth="true" hidden="true" outlineLevel="0" max="3" min="3" style="0" width="18.99"/>
    <col collapsed="false" customWidth="true" hidden="true" outlineLevel="0" max="4" min="4" style="0" width="17.99"/>
    <col collapsed="false" customWidth="true" hidden="true" outlineLevel="0" max="5" min="5" style="0" width="17.7"/>
    <col collapsed="false" customWidth="true" hidden="true" outlineLevel="0" max="6" min="6" style="0" width="15.7"/>
    <col collapsed="false" customWidth="true" hidden="true" outlineLevel="0" max="7" min="7" style="0" width="19.56"/>
    <col collapsed="false" customWidth="true" hidden="true" outlineLevel="0" max="8" min="8" style="0" width="20.28"/>
    <col collapsed="false" customWidth="true" hidden="true" outlineLevel="0" max="9" min="9" style="0" width="17.14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4" min="14" style="0" width="0.13"/>
    <col collapsed="false" customWidth="true" hidden="true" outlineLevel="0" max="15" min="15" style="0" width="16.7"/>
    <col collapsed="false" customWidth="true" hidden="true" outlineLevel="0" max="16" min="16" style="0" width="16.13"/>
    <col collapsed="false" customWidth="true" hidden="true" outlineLevel="0" max="17" min="17" style="0" width="16.7"/>
    <col collapsed="false" customWidth="true" hidden="true" outlineLevel="0" max="18" min="18" style="0" width="13.7"/>
    <col collapsed="false" customWidth="true" hidden="true" outlineLevel="0" max="19" min="19" style="0" width="14.85"/>
    <col collapsed="false" customWidth="true" hidden="true" outlineLevel="0" max="20" min="20" style="0" width="16.56"/>
    <col collapsed="false" customWidth="true" hidden="true" outlineLevel="0" max="21" min="21" style="0" width="17.42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9.56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9.85"/>
    <col collapsed="false" customWidth="true" hidden="true" outlineLevel="0" max="35" min="35" style="0" width="18.7"/>
    <col collapsed="false" customWidth="true" hidden="true" outlineLevel="0" max="36" min="36" style="0" width="18.28"/>
    <col collapsed="false" customWidth="true" hidden="true" outlineLevel="0" max="37" min="37" style="0" width="21.56"/>
    <col collapsed="false" customWidth="true" hidden="true" outlineLevel="0" max="38" min="38" style="0" width="15.99"/>
    <col collapsed="false" customWidth="true" hidden="true" outlineLevel="0" max="39" min="39" style="0" width="16.13"/>
    <col collapsed="false" customWidth="true" hidden="true" outlineLevel="0" max="40" min="40" style="0" width="16.99"/>
    <col collapsed="false" customWidth="true" hidden="true" outlineLevel="0" max="41" min="41" style="0" width="16.13"/>
    <col collapsed="false" customWidth="true" hidden="true" outlineLevel="0" max="42" min="42" style="0" width="15.99"/>
    <col collapsed="false" customWidth="true" hidden="true" outlineLevel="0" max="43" min="43" style="0" width="14.41"/>
    <col collapsed="false" customWidth="true" hidden="true" outlineLevel="0" max="44" min="44" style="0" width="13.28"/>
    <col collapsed="false" customWidth="true" hidden="true" outlineLevel="0" max="45" min="45" style="0" width="12.42"/>
    <col collapsed="false" customWidth="true" hidden="true" outlineLevel="0" max="46" min="46" style="0" width="13.28"/>
    <col collapsed="false" customWidth="true" hidden="true" outlineLevel="0" max="47" min="47" style="0" width="13.41"/>
    <col collapsed="false" customWidth="true" hidden="false" outlineLevel="0" max="48" min="48" style="0" width="21.13"/>
    <col collapsed="false" customWidth="true" hidden="false" outlineLevel="0" max="49" min="49" style="0" width="18.56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5.99"/>
    <col collapsed="false" customWidth="true" hidden="false" outlineLevel="0" max="54" min="54" style="0" width="13.85"/>
    <col collapsed="false" customWidth="true" hidden="false" outlineLevel="0" max="55" min="55" style="0" width="12.7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9.28"/>
    <col collapsed="false" customWidth="true" hidden="false" outlineLevel="0" max="60" min="60" style="0" width="16.7"/>
    <col collapsed="false" customWidth="true" hidden="false" outlineLevel="0" max="61" min="61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1"/>
      <c r="D1" s="1"/>
      <c r="E1" s="2" t="n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27" hidden="false" customHeight="true" outlineLevel="0" collapsed="false">
      <c r="A3" s="5" t="s">
        <v>1</v>
      </c>
      <c r="B3" s="10"/>
      <c r="C3" s="11"/>
      <c r="D3" s="12"/>
      <c r="E3" s="11"/>
      <c r="F3" s="11"/>
      <c r="G3" s="11"/>
      <c r="H3" s="11"/>
      <c r="I3" s="13"/>
      <c r="J3" s="13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14"/>
      <c r="C4" s="15"/>
      <c r="D4" s="15"/>
      <c r="E4" s="15"/>
      <c r="F4" s="16"/>
      <c r="G4" s="15"/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4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22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30" t="s">
        <v>14</v>
      </c>
      <c r="D6" s="31" t="s">
        <v>15</v>
      </c>
      <c r="E6" s="31" t="s">
        <v>16</v>
      </c>
      <c r="F6" s="32" t="s">
        <v>17</v>
      </c>
      <c r="G6" s="33" t="s">
        <v>18</v>
      </c>
      <c r="H6" s="34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7" t="s">
        <v>5</v>
      </c>
      <c r="V6" s="37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5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42"/>
      <c r="J7" s="42"/>
      <c r="K7" s="42"/>
      <c r="L7" s="42"/>
      <c r="M7" s="42"/>
      <c r="N7" s="42"/>
      <c r="O7" s="42"/>
      <c r="P7" s="42"/>
      <c r="Q7" s="42"/>
      <c r="R7" s="45"/>
      <c r="S7" s="42"/>
      <c r="T7" s="42"/>
      <c r="U7" s="46" t="s">
        <v>38</v>
      </c>
      <c r="V7" s="46"/>
      <c r="W7" s="42"/>
      <c r="X7" s="42"/>
      <c r="Y7" s="42"/>
      <c r="Z7" s="42"/>
      <c r="AA7" s="45" t="s">
        <v>39</v>
      </c>
      <c r="AB7" s="42"/>
      <c r="AC7" s="42"/>
      <c r="AD7" s="42"/>
      <c r="AE7" s="42"/>
      <c r="AF7" s="42"/>
      <c r="AG7" s="42"/>
      <c r="AH7" s="42" t="s">
        <v>40</v>
      </c>
      <c r="AI7" s="42" t="s">
        <v>41</v>
      </c>
      <c r="AJ7" s="42"/>
      <c r="AK7" s="42"/>
      <c r="AL7" s="42"/>
      <c r="AM7" s="42"/>
      <c r="AN7" s="42"/>
      <c r="AO7" s="42"/>
      <c r="AP7" s="42"/>
      <c r="AQ7" s="42"/>
      <c r="AR7" s="42"/>
      <c r="AS7" s="45"/>
      <c r="AT7" s="42"/>
      <c r="AU7" s="42"/>
      <c r="AV7" s="42" t="s">
        <v>42</v>
      </c>
      <c r="AW7" s="47" t="s">
        <v>43</v>
      </c>
      <c r="AX7" s="42" t="s">
        <v>44</v>
      </c>
      <c r="AY7" s="1"/>
      <c r="AZ7" s="4"/>
      <c r="BA7" s="4"/>
      <c r="BB7" s="4"/>
      <c r="BC7" s="4"/>
    </row>
    <row r="8" s="54" customFormat="true" ht="26.25" hidden="false" customHeight="true" outlineLevel="0" collapsed="false">
      <c r="A8" s="48" t="s">
        <v>45</v>
      </c>
      <c r="B8" s="49" t="s">
        <v>46</v>
      </c>
      <c r="C8" s="50" t="n">
        <v>81241436633</v>
      </c>
      <c r="D8" s="50" t="n">
        <v>8584152776</v>
      </c>
      <c r="E8" s="50" t="n">
        <v>8584152776</v>
      </c>
      <c r="F8" s="50" t="n">
        <v>0</v>
      </c>
      <c r="G8" s="50" t="n">
        <v>34289020520</v>
      </c>
      <c r="H8" s="50" t="n">
        <v>115530457153</v>
      </c>
      <c r="I8" s="50" t="n">
        <v>4393051686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-224965164</v>
      </c>
      <c r="P8" s="50" t="n">
        <v>-354764857</v>
      </c>
      <c r="Q8" s="50" t="n">
        <v>0</v>
      </c>
      <c r="R8" s="50" t="n">
        <v>0</v>
      </c>
      <c r="S8" s="50" t="n">
        <v>0</v>
      </c>
      <c r="T8" s="51" t="n">
        <v>21478764519</v>
      </c>
      <c r="U8" s="51" t="n">
        <v>109106986901.34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09298436019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109298436019</v>
      </c>
      <c r="AI8" s="50" t="n">
        <v>6226839330</v>
      </c>
      <c r="AJ8" s="50" t="n">
        <v>43736821</v>
      </c>
      <c r="AK8" s="50" t="n">
        <v>101564029975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101422049997</v>
      </c>
      <c r="AW8" s="50" t="n">
        <v>7876386022</v>
      </c>
      <c r="AX8" s="52" t="n">
        <v>7684936904.34001</v>
      </c>
      <c r="AY8" s="1"/>
      <c r="AZ8" s="53"/>
      <c r="BA8" s="53"/>
      <c r="BB8" s="53"/>
      <c r="BC8" s="53"/>
      <c r="BG8" s="55" t="n">
        <v>23777351238</v>
      </c>
      <c r="BH8" s="55" t="n">
        <v>19876347108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44632693371</v>
      </c>
      <c r="D9" s="58" t="n">
        <v>4404972969</v>
      </c>
      <c r="E9" s="58" t="n">
        <v>3524227034</v>
      </c>
      <c r="F9" s="58" t="n">
        <v>0</v>
      </c>
      <c r="G9" s="58" t="n">
        <v>16761073182</v>
      </c>
      <c r="H9" s="58" t="n">
        <v>60513020618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-224965164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58030178161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58030178161</v>
      </c>
      <c r="AI9" s="58" t="n">
        <v>2482842457</v>
      </c>
      <c r="AJ9" s="58" t="n">
        <v>0</v>
      </c>
      <c r="AK9" s="58" t="n">
        <v>57187413109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57187413109</v>
      </c>
      <c r="AW9" s="58" t="n">
        <v>842765052</v>
      </c>
      <c r="AX9" s="59" t="n">
        <v>-57187413109</v>
      </c>
      <c r="AY9" s="1"/>
      <c r="AZ9" s="4"/>
      <c r="BA9" s="60" t="n">
        <v>48524823887</v>
      </c>
      <c r="BB9" s="60" t="n">
        <v>11988196731</v>
      </c>
      <c r="BC9" s="61" t="n">
        <v>188879852</v>
      </c>
      <c r="BD9" s="55" t="n">
        <v>971234277</v>
      </c>
      <c r="BE9" s="62" t="n">
        <v>13058424552</v>
      </c>
      <c r="BF9" s="55" t="n">
        <v>28787158</v>
      </c>
      <c r="BG9" s="62" t="n">
        <v>29421261629</v>
      </c>
      <c r="BH9" s="55" t="n">
        <v>25015235435</v>
      </c>
      <c r="BI9" s="55" t="n">
        <v>12842906</v>
      </c>
      <c r="BJ9" s="62" t="n">
        <v>114962360588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34275716969</v>
      </c>
      <c r="D10" s="50" t="n">
        <v>3685679802</v>
      </c>
      <c r="E10" s="50" t="n">
        <v>2969456811</v>
      </c>
      <c r="F10" s="50" t="n">
        <v>0</v>
      </c>
      <c r="G10" s="50" t="n">
        <v>14965329909</v>
      </c>
      <c r="H10" s="50" t="n">
        <v>48524823887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-216234033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47198581574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47198581574</v>
      </c>
      <c r="AI10" s="50" t="n">
        <v>1326242313</v>
      </c>
      <c r="AJ10" s="50" t="n">
        <v>0</v>
      </c>
      <c r="AK10" s="50" t="n">
        <v>46432086596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46432086596</v>
      </c>
      <c r="AW10" s="50" t="n">
        <v>766494978</v>
      </c>
      <c r="AX10" s="59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11497746158</v>
      </c>
      <c r="D11" s="51" t="n">
        <v>577340883</v>
      </c>
      <c r="E11" s="51" t="n">
        <v>495800797</v>
      </c>
      <c r="F11" s="51" t="n">
        <v>0</v>
      </c>
      <c r="G11" s="51" t="n">
        <v>5116474117</v>
      </c>
      <c r="H11" s="51" t="n">
        <v>16532680189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-88143293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16249029341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16249029341</v>
      </c>
      <c r="AI11" s="51" t="n">
        <v>283650848</v>
      </c>
      <c r="AJ11" s="51" t="n">
        <v>0</v>
      </c>
      <c r="AK11" s="51" t="n">
        <v>1624819939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16248199390</v>
      </c>
      <c r="AW11" s="51" t="n">
        <v>829951</v>
      </c>
      <c r="AX11" s="59"/>
      <c r="AY11" s="1"/>
      <c r="AZ11" s="4"/>
      <c r="BA11" s="71" t="n">
        <v>47198581574</v>
      </c>
      <c r="BB11" s="71" t="n">
        <v>10831596587</v>
      </c>
      <c r="BC11" s="61" t="n">
        <v>164086368</v>
      </c>
      <c r="BD11" s="72" t="n">
        <v>785686041</v>
      </c>
      <c r="BE11" s="62" t="n">
        <v>12741891903</v>
      </c>
      <c r="BF11" s="72" t="n">
        <v>26769857</v>
      </c>
      <c r="BG11" s="62" t="n">
        <v>27211025093</v>
      </c>
      <c r="BH11" s="72" t="n">
        <v>23476294223</v>
      </c>
      <c r="BI11" s="72" t="n">
        <v>12841977</v>
      </c>
      <c r="BJ11" s="62" t="n">
        <v>108730339454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51" t="n">
        <v>166073986</v>
      </c>
      <c r="D12" s="51" t="n">
        <v>56941238</v>
      </c>
      <c r="E12" s="51" t="n">
        <v>20604230</v>
      </c>
      <c r="F12" s="51" t="n">
        <v>0</v>
      </c>
      <c r="G12" s="51" t="n">
        <v>59142874</v>
      </c>
      <c r="H12" s="51" t="n">
        <v>188879852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164086368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164086368</v>
      </c>
      <c r="AI12" s="51" t="n">
        <v>24793484</v>
      </c>
      <c r="AJ12" s="51" t="n">
        <v>0</v>
      </c>
      <c r="AK12" s="51" t="n">
        <v>162578438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162578438</v>
      </c>
      <c r="AW12" s="51" t="n">
        <v>1507930</v>
      </c>
      <c r="AX12" s="59"/>
      <c r="AY12" s="1"/>
      <c r="AZ12" s="4"/>
      <c r="BA12" s="71" t="n">
        <v>46432086596</v>
      </c>
      <c r="BB12" s="71" t="n">
        <v>10755326513</v>
      </c>
      <c r="BC12" s="61" t="n">
        <v>162578438</v>
      </c>
      <c r="BD12" s="72" t="n">
        <v>587981088</v>
      </c>
      <c r="BE12" s="62" t="n">
        <v>12208415533</v>
      </c>
      <c r="BF12" s="72" t="n">
        <v>22548276</v>
      </c>
      <c r="BG12" s="62" t="n">
        <v>23777351238</v>
      </c>
      <c r="BH12" s="72" t="n">
        <v>19876347108</v>
      </c>
      <c r="BI12" s="72" t="n">
        <v>12841977</v>
      </c>
      <c r="BJ12" s="62" t="n">
        <v>100853953432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51" t="n">
        <v>548281415</v>
      </c>
      <c r="D13" s="51" t="n">
        <v>110701000</v>
      </c>
      <c r="E13" s="51" t="n">
        <v>44372895</v>
      </c>
      <c r="F13" s="51" t="n">
        <v>0</v>
      </c>
      <c r="G13" s="51" t="n">
        <v>0</v>
      </c>
      <c r="H13" s="51" t="n">
        <v>48195331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48176685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481766850</v>
      </c>
      <c r="AI13" s="51" t="n">
        <v>186460</v>
      </c>
      <c r="AJ13" s="51" t="n">
        <v>0</v>
      </c>
      <c r="AK13" s="51" t="n">
        <v>48176685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481766850</v>
      </c>
      <c r="AW13" s="51" t="n">
        <v>0</v>
      </c>
      <c r="AX13" s="59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51" t="n">
        <v>974132893</v>
      </c>
      <c r="D14" s="51" t="n">
        <v>91868773</v>
      </c>
      <c r="E14" s="51" t="n">
        <v>52166033</v>
      </c>
      <c r="F14" s="51" t="n">
        <v>0</v>
      </c>
      <c r="G14" s="51" t="n">
        <v>416353625</v>
      </c>
      <c r="H14" s="51" t="n">
        <v>1350783778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-15473239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1322740689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1322740689</v>
      </c>
      <c r="AI14" s="51" t="n">
        <v>28043089</v>
      </c>
      <c r="AJ14" s="51" t="n">
        <v>0</v>
      </c>
      <c r="AK14" s="51" t="n">
        <v>1322740689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1322740689</v>
      </c>
      <c r="AW14" s="51" t="n">
        <v>0</v>
      </c>
      <c r="AX14" s="59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51" t="n">
        <v>1844436788</v>
      </c>
      <c r="D15" s="51" t="n">
        <v>332408922</v>
      </c>
      <c r="E15" s="51" t="n">
        <v>259620944</v>
      </c>
      <c r="F15" s="51" t="n">
        <v>0</v>
      </c>
      <c r="G15" s="51" t="n">
        <v>876652568</v>
      </c>
      <c r="H15" s="51" t="n">
        <v>2648301378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2595031546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2595031546</v>
      </c>
      <c r="AI15" s="51" t="n">
        <v>53269832</v>
      </c>
      <c r="AJ15" s="51" t="n">
        <v>0</v>
      </c>
      <c r="AK15" s="51" t="n">
        <v>2593114642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2593114642</v>
      </c>
      <c r="AW15" s="51" t="n">
        <v>1916904</v>
      </c>
      <c r="AX15" s="59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51" t="n">
        <v>392558920</v>
      </c>
      <c r="D16" s="51" t="n">
        <v>29508325</v>
      </c>
      <c r="E16" s="51" t="n">
        <v>19713755</v>
      </c>
      <c r="F16" s="51" t="n">
        <v>0</v>
      </c>
      <c r="G16" s="51" t="n">
        <v>130211060</v>
      </c>
      <c r="H16" s="51" t="n">
        <v>51297541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501220326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501220326</v>
      </c>
      <c r="AI16" s="51" t="n">
        <v>11755084</v>
      </c>
      <c r="AJ16" s="51" t="n">
        <v>0</v>
      </c>
      <c r="AK16" s="51" t="n">
        <v>501220326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501220326</v>
      </c>
      <c r="AW16" s="51" t="n">
        <v>0</v>
      </c>
      <c r="AX16" s="59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51" t="n">
        <v>399850425</v>
      </c>
      <c r="D17" s="51" t="n">
        <v>28584613</v>
      </c>
      <c r="E17" s="51" t="n">
        <v>15774474</v>
      </c>
      <c r="F17" s="51" t="n">
        <v>0</v>
      </c>
      <c r="G17" s="51" t="n">
        <v>134014706</v>
      </c>
      <c r="H17" s="51" t="n">
        <v>521054992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505136229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505136229</v>
      </c>
      <c r="AI17" s="51" t="n">
        <v>15918763</v>
      </c>
      <c r="AJ17" s="51" t="n">
        <v>0</v>
      </c>
      <c r="AK17" s="51" t="n">
        <v>505136229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505136229</v>
      </c>
      <c r="AW17" s="51" t="n">
        <v>0</v>
      </c>
      <c r="AX17" s="59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51" t="n">
        <v>154000848</v>
      </c>
      <c r="D18" s="51" t="n">
        <v>69518024</v>
      </c>
      <c r="E18" s="51" t="n">
        <v>8552552</v>
      </c>
      <c r="F18" s="51" t="n">
        <v>0</v>
      </c>
      <c r="G18" s="51" t="n">
        <v>43717199</v>
      </c>
      <c r="H18" s="51" t="n">
        <v>136752575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115859579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115859579</v>
      </c>
      <c r="AI18" s="51" t="n">
        <v>20892996</v>
      </c>
      <c r="AJ18" s="51" t="n">
        <v>0</v>
      </c>
      <c r="AK18" s="51" t="n">
        <v>115859579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115859579</v>
      </c>
      <c r="AW18" s="51" t="n">
        <v>0</v>
      </c>
      <c r="AX18" s="59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1" t="n">
        <v>633467830</v>
      </c>
      <c r="D19" s="51" t="n">
        <v>86000935</v>
      </c>
      <c r="E19" s="51" t="n">
        <v>166716876</v>
      </c>
      <c r="F19" s="51" t="n">
        <v>0</v>
      </c>
      <c r="G19" s="51" t="n">
        <v>257050506</v>
      </c>
      <c r="H19" s="51" t="n">
        <v>971234277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785686041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785686041</v>
      </c>
      <c r="AI19" s="51" t="n">
        <v>185548236</v>
      </c>
      <c r="AJ19" s="51" t="n">
        <v>0</v>
      </c>
      <c r="AK19" s="51" t="n">
        <v>587981088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587981088</v>
      </c>
      <c r="AW19" s="51" t="n">
        <v>197704953</v>
      </c>
      <c r="AX19" s="59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51" t="n">
        <v>633467830</v>
      </c>
      <c r="D20" s="51" t="n">
        <v>86000935</v>
      </c>
      <c r="E20" s="51" t="n">
        <v>166716876</v>
      </c>
      <c r="F20" s="51" t="n">
        <v>0</v>
      </c>
      <c r="G20" s="51" t="n">
        <v>257050506</v>
      </c>
      <c r="H20" s="51" t="n">
        <v>971234277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785686041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785686041</v>
      </c>
      <c r="AI20" s="51" t="n">
        <v>185548236</v>
      </c>
      <c r="AJ20" s="51" t="n">
        <v>0</v>
      </c>
      <c r="AK20" s="51" t="n">
        <v>587981088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587981088</v>
      </c>
      <c r="AW20" s="51" t="n">
        <v>197704953</v>
      </c>
      <c r="AX20" s="59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51" t="n">
        <v>8834701392</v>
      </c>
      <c r="D21" s="51" t="n">
        <v>243678093</v>
      </c>
      <c r="E21" s="51" t="n">
        <v>956065138</v>
      </c>
      <c r="F21" s="51" t="n">
        <v>0</v>
      </c>
      <c r="G21" s="51" t="n">
        <v>3511336115</v>
      </c>
      <c r="H21" s="51" t="n">
        <v>13058424552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-24306816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12741891903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12741891903</v>
      </c>
      <c r="AI21" s="51" t="n">
        <v>316532649</v>
      </c>
      <c r="AJ21" s="51" t="n">
        <v>0</v>
      </c>
      <c r="AK21" s="51" t="n">
        <v>12208415533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12208415533</v>
      </c>
      <c r="AW21" s="51" t="n">
        <v>533476370</v>
      </c>
      <c r="AX21" s="59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51" t="n">
        <v>1268399485</v>
      </c>
      <c r="D22" s="51" t="n">
        <v>150110307</v>
      </c>
      <c r="E22" s="51" t="n">
        <v>20305852</v>
      </c>
      <c r="F22" s="51" t="n">
        <v>0</v>
      </c>
      <c r="G22" s="51" t="n">
        <v>28822846</v>
      </c>
      <c r="H22" s="51" t="n">
        <v>1167417876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1167222316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1167222316</v>
      </c>
      <c r="AI22" s="51" t="n">
        <v>195560</v>
      </c>
      <c r="AJ22" s="51" t="n">
        <v>0</v>
      </c>
      <c r="AK22" s="51" t="n">
        <v>1167222316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1167222316</v>
      </c>
      <c r="AW22" s="51" t="n">
        <v>0</v>
      </c>
      <c r="AX22" s="59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51" t="n">
        <v>1588335508</v>
      </c>
      <c r="D23" s="51" t="n">
        <v>88438608</v>
      </c>
      <c r="E23" s="51" t="n">
        <v>22254483</v>
      </c>
      <c r="F23" s="51" t="n">
        <v>0</v>
      </c>
      <c r="G23" s="51" t="n">
        <v>5150000</v>
      </c>
      <c r="H23" s="51" t="n">
        <v>1527301383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628096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1522601476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1522601476</v>
      </c>
      <c r="AI23" s="51" t="n">
        <v>4699907</v>
      </c>
      <c r="AJ23" s="51" t="n">
        <v>0</v>
      </c>
      <c r="AK23" s="51" t="n">
        <v>1522601476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1522601476</v>
      </c>
      <c r="AW23" s="51" t="n">
        <v>0</v>
      </c>
      <c r="AX23" s="59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51" t="n">
        <v>778025102</v>
      </c>
      <c r="D24" s="51" t="n">
        <v>674247947</v>
      </c>
      <c r="E24" s="51" t="n">
        <v>422187737</v>
      </c>
      <c r="F24" s="51" t="n">
        <v>0</v>
      </c>
      <c r="G24" s="51" t="n">
        <v>1978782635</v>
      </c>
      <c r="H24" s="51" t="n">
        <v>2504747527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-35378815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2441296277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2441296277</v>
      </c>
      <c r="AI24" s="51" t="n">
        <v>63451250</v>
      </c>
      <c r="AJ24" s="51" t="n">
        <v>0</v>
      </c>
      <c r="AK24" s="51" t="n">
        <v>2441296277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2441296277</v>
      </c>
      <c r="AW24" s="51" t="n">
        <v>0</v>
      </c>
      <c r="AX24" s="59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51" t="n">
        <v>1669112321</v>
      </c>
      <c r="D25" s="51" t="n">
        <v>331955277</v>
      </c>
      <c r="E25" s="51" t="n">
        <v>190886379</v>
      </c>
      <c r="F25" s="51" t="n">
        <v>0</v>
      </c>
      <c r="G25" s="51" t="n">
        <v>860902436</v>
      </c>
      <c r="H25" s="51" t="n">
        <v>2388945859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-22196234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2304014588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2304014588</v>
      </c>
      <c r="AI25" s="51" t="n">
        <v>84931271</v>
      </c>
      <c r="AJ25" s="51" t="n">
        <v>0</v>
      </c>
      <c r="AK25" s="51" t="n">
        <v>2304014588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2304014588</v>
      </c>
      <c r="AW25" s="51" t="n">
        <v>0</v>
      </c>
      <c r="AX25" s="59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51" t="n">
        <v>1818117319</v>
      </c>
      <c r="D26" s="51" t="n">
        <v>238319094</v>
      </c>
      <c r="E26" s="51" t="n">
        <v>132696931</v>
      </c>
      <c r="F26" s="51" t="n">
        <v>0</v>
      </c>
      <c r="G26" s="51" t="n">
        <v>682161412</v>
      </c>
      <c r="H26" s="51" t="n">
        <v>2394656568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-29419246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2320547626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2320547626</v>
      </c>
      <c r="AI26" s="51" t="n">
        <v>74108942</v>
      </c>
      <c r="AJ26" s="51" t="n">
        <v>0</v>
      </c>
      <c r="AK26" s="51" t="n">
        <v>2320547626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2320547626</v>
      </c>
      <c r="AW26" s="51" t="n">
        <v>0</v>
      </c>
      <c r="AX26" s="59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51" t="n">
        <v>483452517</v>
      </c>
      <c r="D27" s="51" t="n">
        <v>38995375</v>
      </c>
      <c r="E27" s="51" t="n">
        <v>27933443</v>
      </c>
      <c r="F27" s="51" t="n">
        <v>0</v>
      </c>
      <c r="G27" s="51" t="n">
        <v>187482173</v>
      </c>
      <c r="H27" s="51" t="n">
        <v>659872758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647629336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647629336</v>
      </c>
      <c r="AI27" s="51" t="n">
        <v>12243422</v>
      </c>
      <c r="AJ27" s="51" t="n">
        <v>0</v>
      </c>
      <c r="AK27" s="51" t="n">
        <v>647629336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647629336</v>
      </c>
      <c r="AW27" s="51" t="n">
        <v>0</v>
      </c>
      <c r="AX27" s="59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51" t="n">
        <v>14844033</v>
      </c>
      <c r="D28" s="51" t="n">
        <v>3449640</v>
      </c>
      <c r="E28" s="51" t="n">
        <v>855675</v>
      </c>
      <c r="F28" s="51" t="n">
        <v>0</v>
      </c>
      <c r="G28" s="51" t="n">
        <v>4448749</v>
      </c>
      <c r="H28" s="51" t="n">
        <v>16698817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1572528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15725280</v>
      </c>
      <c r="AI28" s="51" t="n">
        <v>973537</v>
      </c>
      <c r="AJ28" s="51" t="n">
        <v>0</v>
      </c>
      <c r="AK28" s="51" t="n">
        <v>1572528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15725280</v>
      </c>
      <c r="AW28" s="51" t="n">
        <v>0</v>
      </c>
      <c r="AX28" s="59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51" t="n">
        <v>21864552</v>
      </c>
      <c r="D29" s="51" t="n">
        <v>7010961</v>
      </c>
      <c r="E29" s="51" t="n">
        <v>3973000</v>
      </c>
      <c r="F29" s="51" t="n">
        <v>0</v>
      </c>
      <c r="G29" s="51" t="n">
        <v>12972796</v>
      </c>
      <c r="H29" s="51" t="n">
        <v>31799387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27274881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27274881</v>
      </c>
      <c r="AI29" s="51" t="n">
        <v>4524506</v>
      </c>
      <c r="AJ29" s="51" t="n">
        <v>0</v>
      </c>
      <c r="AK29" s="51" t="n">
        <v>27274881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27274881</v>
      </c>
      <c r="AW29" s="51" t="n">
        <v>0</v>
      </c>
      <c r="AX29" s="59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51" t="n">
        <v>4212759</v>
      </c>
      <c r="D30" s="51" t="n">
        <v>3374859</v>
      </c>
      <c r="E30" s="51" t="n">
        <v>0</v>
      </c>
      <c r="F30" s="51" t="n">
        <v>0</v>
      </c>
      <c r="G30" s="51" t="n">
        <v>263578</v>
      </c>
      <c r="H30" s="51" t="n">
        <v>1101478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577522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577522</v>
      </c>
      <c r="AI30" s="51" t="n">
        <v>523956</v>
      </c>
      <c r="AJ30" s="51" t="n">
        <v>0</v>
      </c>
      <c r="AK30" s="51" t="n">
        <v>577522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577522</v>
      </c>
      <c r="AW30" s="51" t="n">
        <v>0</v>
      </c>
      <c r="AX30" s="59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51" t="n">
        <v>19885000</v>
      </c>
      <c r="D31" s="51" t="n">
        <v>19792218</v>
      </c>
      <c r="E31" s="51" t="n">
        <v>0</v>
      </c>
      <c r="F31" s="51" t="n">
        <v>0</v>
      </c>
      <c r="G31" s="51" t="n">
        <v>4000000</v>
      </c>
      <c r="H31" s="51" t="n">
        <v>4092782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2271104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2271104</v>
      </c>
      <c r="AI31" s="51" t="n">
        <v>1821678</v>
      </c>
      <c r="AJ31" s="51" t="n">
        <v>0</v>
      </c>
      <c r="AK31" s="51" t="n">
        <v>2271104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2271104</v>
      </c>
      <c r="AW31" s="51" t="n">
        <v>0</v>
      </c>
      <c r="AX31" s="59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51" t="n">
        <v>166706431</v>
      </c>
      <c r="D32" s="51" t="n">
        <v>95614448</v>
      </c>
      <c r="E32" s="51" t="n">
        <v>8592555</v>
      </c>
      <c r="F32" s="51" t="n">
        <v>0</v>
      </c>
      <c r="G32" s="51" t="n">
        <v>43874821</v>
      </c>
      <c r="H32" s="51" t="n">
        <v>123559359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96935319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96935319</v>
      </c>
      <c r="AI32" s="51" t="n">
        <v>26624040</v>
      </c>
      <c r="AJ32" s="51" t="n">
        <v>0</v>
      </c>
      <c r="AK32" s="51" t="n">
        <v>96935319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96935319</v>
      </c>
      <c r="AW32" s="51" t="n">
        <v>0</v>
      </c>
      <c r="AX32" s="59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51" t="n">
        <v>674201636</v>
      </c>
      <c r="D33" s="51" t="n">
        <v>220730415</v>
      </c>
      <c r="E33" s="51" t="n">
        <v>90631662</v>
      </c>
      <c r="F33" s="51" t="n">
        <v>0</v>
      </c>
      <c r="G33" s="51" t="n">
        <v>522693675</v>
      </c>
      <c r="H33" s="51" t="n">
        <v>1066796558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-1944486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1020812513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1020812513</v>
      </c>
      <c r="AI33" s="51" t="n">
        <v>45984045</v>
      </c>
      <c r="AJ33" s="51" t="n">
        <v>0</v>
      </c>
      <c r="AK33" s="51" t="n">
        <v>1000812513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1000812513</v>
      </c>
      <c r="AW33" s="51" t="n">
        <v>20000000</v>
      </c>
      <c r="AX33" s="59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1" t="n">
        <v>51230052</v>
      </c>
      <c r="D34" s="51" t="n">
        <v>48933762</v>
      </c>
      <c r="E34" s="51" t="n">
        <v>0</v>
      </c>
      <c r="F34" s="51" t="n">
        <v>0</v>
      </c>
      <c r="G34" s="51" t="n">
        <v>8600000</v>
      </c>
      <c r="H34" s="51" t="n">
        <v>1089629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4863375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4863375</v>
      </c>
      <c r="AI34" s="51" t="n">
        <v>6032915</v>
      </c>
      <c r="AJ34" s="51" t="n">
        <v>0</v>
      </c>
      <c r="AK34" s="51" t="n">
        <v>4863375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4863375</v>
      </c>
      <c r="AW34" s="51" t="n">
        <v>0</v>
      </c>
      <c r="AX34" s="59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51" t="n">
        <v>51230052</v>
      </c>
      <c r="D35" s="51" t="n">
        <v>48933762</v>
      </c>
      <c r="E35" s="51" t="n">
        <v>0</v>
      </c>
      <c r="F35" s="51" t="n">
        <v>0</v>
      </c>
      <c r="G35" s="51" t="n">
        <v>8600000</v>
      </c>
      <c r="H35" s="51" t="n">
        <v>1089629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4863375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4863375</v>
      </c>
      <c r="AI35" s="51" t="n">
        <v>6032915</v>
      </c>
      <c r="AJ35" s="51" t="n">
        <v>0</v>
      </c>
      <c r="AK35" s="51" t="n">
        <v>4863375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4863375</v>
      </c>
      <c r="AW35" s="51" t="n">
        <v>0</v>
      </c>
      <c r="AX35" s="59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51" t="n">
        <v>40502180</v>
      </c>
      <c r="D36" s="51" t="n">
        <v>40402000</v>
      </c>
      <c r="E36" s="51" t="n">
        <v>0</v>
      </c>
      <c r="F36" s="51" t="n">
        <v>0</v>
      </c>
      <c r="G36" s="51" t="n">
        <v>0</v>
      </c>
      <c r="H36" s="51" t="n">
        <v>10018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10018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9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1" t="n">
        <v>172077053</v>
      </c>
      <c r="D37" s="51" t="n">
        <v>81896557</v>
      </c>
      <c r="E37" s="51" t="n">
        <v>6952850</v>
      </c>
      <c r="F37" s="51" t="n">
        <v>0</v>
      </c>
      <c r="G37" s="51" t="n">
        <v>72874248</v>
      </c>
      <c r="H37" s="51" t="n">
        <v>170007594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136591232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136591232</v>
      </c>
      <c r="AI37" s="51" t="n">
        <v>33416362</v>
      </c>
      <c r="AJ37" s="51" t="n">
        <v>0</v>
      </c>
      <c r="AK37" s="51" t="n">
        <v>130596592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130596592</v>
      </c>
      <c r="AW37" s="51" t="n">
        <v>5994640</v>
      </c>
      <c r="AX37" s="59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51" t="n">
        <v>172077053</v>
      </c>
      <c r="D38" s="51" t="n">
        <v>81896557</v>
      </c>
      <c r="E38" s="51" t="n">
        <v>6952850</v>
      </c>
      <c r="F38" s="51" t="n">
        <v>0</v>
      </c>
      <c r="G38" s="51" t="n">
        <v>72874248</v>
      </c>
      <c r="H38" s="51" t="n">
        <v>170007594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136591232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136591232</v>
      </c>
      <c r="AI38" s="51" t="n">
        <v>33416362</v>
      </c>
      <c r="AJ38" s="51" t="n">
        <v>0</v>
      </c>
      <c r="AK38" s="51" t="n">
        <v>130596592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130596592</v>
      </c>
      <c r="AW38" s="51" t="n">
        <v>5994640</v>
      </c>
      <c r="AX38" s="59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51" t="n">
        <v>32559802</v>
      </c>
      <c r="D39" s="51" t="n">
        <v>7557802</v>
      </c>
      <c r="E39" s="51" t="n">
        <v>0</v>
      </c>
      <c r="F39" s="51" t="n">
        <v>0</v>
      </c>
      <c r="G39" s="51" t="n">
        <v>0</v>
      </c>
      <c r="H39" s="51" t="n">
        <v>2500200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100000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1000000</v>
      </c>
      <c r="AI39" s="51" t="n">
        <v>24002000</v>
      </c>
      <c r="AJ39" s="51" t="n">
        <v>0</v>
      </c>
      <c r="AK39" s="51" t="n">
        <v>157351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157351</v>
      </c>
      <c r="AW39" s="51" t="n">
        <v>842649</v>
      </c>
      <c r="AX39" s="59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51" t="n">
        <v>26940564</v>
      </c>
      <c r="D40" s="51" t="n">
        <v>8299726</v>
      </c>
      <c r="E40" s="51" t="n">
        <v>2798550</v>
      </c>
      <c r="F40" s="51" t="n">
        <v>0</v>
      </c>
      <c r="G40" s="51" t="n">
        <v>7347770</v>
      </c>
      <c r="H40" s="51" t="n">
        <v>28787158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26769857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26769857</v>
      </c>
      <c r="AI40" s="51" t="n">
        <v>2017301</v>
      </c>
      <c r="AJ40" s="51" t="n">
        <v>0</v>
      </c>
      <c r="AK40" s="51" t="n">
        <v>22548276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22548276</v>
      </c>
      <c r="AW40" s="51" t="n">
        <v>4221581</v>
      </c>
      <c r="AX40" s="59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20786224677</v>
      </c>
      <c r="D41" s="50" t="n">
        <v>3174003129</v>
      </c>
      <c r="E41" s="50" t="n">
        <v>2739627095</v>
      </c>
      <c r="F41" s="50" t="n">
        <v>0</v>
      </c>
      <c r="G41" s="50" t="n">
        <v>9069412986</v>
      </c>
      <c r="H41" s="50" t="n">
        <v>29421261629</v>
      </c>
      <c r="I41" s="50" t="n">
        <v>4393051686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27211025093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f aca="false">SUM(AH42:AH66)</f>
        <v>39778421527</v>
      </c>
      <c r="AI41" s="50" t="n">
        <v>2210236536</v>
      </c>
      <c r="AJ41" s="50" t="n">
        <v>43736821</v>
      </c>
      <c r="AK41" s="50" t="n">
        <v>23777351238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23777351238</v>
      </c>
      <c r="AW41" s="50" t="n">
        <v>3433673855</v>
      </c>
      <c r="AX41" s="59" t="n">
        <v>-23777351238</v>
      </c>
      <c r="AY41" s="1"/>
      <c r="AZ41" s="4"/>
      <c r="BA41" s="4"/>
      <c r="BB41" s="4"/>
      <c r="BC41" s="4"/>
    </row>
    <row r="42" s="75" customFormat="true" ht="15.95" hidden="false" customHeight="true" outlineLevel="0" collapsed="false">
      <c r="A42" s="56" t="s">
        <v>123</v>
      </c>
      <c r="B42" s="70" t="s">
        <v>124</v>
      </c>
      <c r="C42" s="51" t="n">
        <v>532316001</v>
      </c>
      <c r="D42" s="51" t="n">
        <v>57770280</v>
      </c>
      <c r="E42" s="51" t="n">
        <v>59720896</v>
      </c>
      <c r="F42" s="51" t="n">
        <v>0</v>
      </c>
      <c r="G42" s="51" t="n">
        <v>101074640</v>
      </c>
      <c r="H42" s="51" t="n">
        <v>635341257</v>
      </c>
      <c r="I42" s="51" t="n">
        <v>4393051686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599360848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599360848</v>
      </c>
      <c r="AI42" s="51" t="n">
        <v>35980409</v>
      </c>
      <c r="AJ42" s="51" t="n">
        <v>0</v>
      </c>
      <c r="AK42" s="51" t="n">
        <v>563200637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563200637</v>
      </c>
      <c r="AW42" s="51" t="n">
        <v>36160211</v>
      </c>
      <c r="AX42" s="59" t="n">
        <v>-563200637</v>
      </c>
      <c r="AY42" s="73"/>
      <c r="AZ42" s="74"/>
      <c r="BA42" s="74"/>
      <c r="BB42" s="74"/>
      <c r="BC42" s="74"/>
    </row>
    <row r="43" s="63" customFormat="true" ht="15.95" hidden="false" customHeight="true" outlineLevel="0" collapsed="false">
      <c r="A43" s="76" t="s">
        <v>125</v>
      </c>
      <c r="B43" s="77" t="s">
        <v>126</v>
      </c>
      <c r="C43" s="51" t="n">
        <v>1123997020</v>
      </c>
      <c r="D43" s="51" t="n">
        <v>537573795</v>
      </c>
      <c r="E43" s="51" t="n">
        <v>63906291</v>
      </c>
      <c r="F43" s="51" t="n">
        <v>0</v>
      </c>
      <c r="G43" s="51" t="n">
        <v>423006048</v>
      </c>
      <c r="H43" s="51" t="n">
        <v>1073335564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939341221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939341221</v>
      </c>
      <c r="AI43" s="51" t="n">
        <v>133994343</v>
      </c>
      <c r="AJ43" s="51" t="n">
        <v>0</v>
      </c>
      <c r="AK43" s="51" t="n">
        <v>701065351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701065351</v>
      </c>
      <c r="AW43" s="51" t="n">
        <v>238275870</v>
      </c>
      <c r="AX43" s="59" t="n">
        <v>-701065351</v>
      </c>
      <c r="AY43" s="1"/>
      <c r="AZ43" s="4"/>
      <c r="BA43" s="4"/>
      <c r="BB43" s="4"/>
      <c r="BC43" s="4"/>
    </row>
    <row r="44" s="75" customFormat="true" ht="15.95" hidden="false" customHeight="true" outlineLevel="0" collapsed="false">
      <c r="A44" s="56" t="s">
        <v>127</v>
      </c>
      <c r="B44" s="70" t="s">
        <v>128</v>
      </c>
      <c r="C44" s="51" t="n">
        <v>1007375475</v>
      </c>
      <c r="D44" s="51" t="n">
        <v>420514752</v>
      </c>
      <c r="E44" s="51" t="n">
        <v>61865954</v>
      </c>
      <c r="F44" s="51" t="n">
        <v>0</v>
      </c>
      <c r="G44" s="51" t="n">
        <v>227041502</v>
      </c>
      <c r="H44" s="51" t="n">
        <v>875768179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756702942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756702942</v>
      </c>
      <c r="AI44" s="51" t="n">
        <v>119065237</v>
      </c>
      <c r="AJ44" s="51" t="n">
        <v>0</v>
      </c>
      <c r="AK44" s="51" t="n">
        <v>594409952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594409952</v>
      </c>
      <c r="AW44" s="51" t="n">
        <v>162292990</v>
      </c>
      <c r="AX44" s="59" t="n">
        <v>-594409952</v>
      </c>
      <c r="AY44" s="73"/>
      <c r="AZ44" s="74"/>
      <c r="BA44" s="74"/>
      <c r="BB44" s="74"/>
      <c r="BC44" s="74"/>
    </row>
    <row r="45" s="75" customFormat="true" ht="15.95" hidden="false" customHeight="true" outlineLevel="0" collapsed="false">
      <c r="A45" s="56" t="s">
        <v>129</v>
      </c>
      <c r="B45" s="70" t="s">
        <v>130</v>
      </c>
      <c r="C45" s="51" t="n">
        <v>116621545</v>
      </c>
      <c r="D45" s="51" t="n">
        <v>117059043</v>
      </c>
      <c r="E45" s="51" t="n">
        <v>2040337</v>
      </c>
      <c r="F45" s="51" t="n">
        <v>0</v>
      </c>
      <c r="G45" s="51" t="n">
        <v>195964546</v>
      </c>
      <c r="H45" s="51" t="n">
        <v>197567385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182638279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182638279</v>
      </c>
      <c r="AI45" s="51" t="n">
        <v>14929106</v>
      </c>
      <c r="AJ45" s="51" t="n">
        <v>0</v>
      </c>
      <c r="AK45" s="51" t="n">
        <v>106655399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106655399</v>
      </c>
      <c r="AW45" s="51" t="n">
        <v>75982880</v>
      </c>
      <c r="AX45" s="59" t="n">
        <v>-106655399</v>
      </c>
      <c r="AY45" s="73"/>
      <c r="AZ45" s="74"/>
      <c r="BA45" s="74"/>
      <c r="BB45" s="74"/>
      <c r="BC45" s="74"/>
    </row>
    <row r="46" s="75" customFormat="true" ht="15.95" hidden="false" customHeight="true" outlineLevel="0" collapsed="false">
      <c r="A46" s="56" t="s">
        <v>131</v>
      </c>
      <c r="B46" s="70" t="s">
        <v>132</v>
      </c>
      <c r="C46" s="51" t="n">
        <v>644929160</v>
      </c>
      <c r="D46" s="51" t="n">
        <v>50645644</v>
      </c>
      <c r="E46" s="51" t="n">
        <v>243630472</v>
      </c>
      <c r="F46" s="51" t="n">
        <v>0</v>
      </c>
      <c r="G46" s="51" t="n">
        <v>328179513</v>
      </c>
      <c r="H46" s="51" t="n">
        <v>1166093501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1033968086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1033968086</v>
      </c>
      <c r="AI46" s="51" t="n">
        <v>132125415</v>
      </c>
      <c r="AJ46" s="51" t="n">
        <v>0</v>
      </c>
      <c r="AK46" s="51" t="n">
        <v>871944803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871944803</v>
      </c>
      <c r="AW46" s="51" t="n">
        <v>162023283</v>
      </c>
      <c r="AX46" s="59" t="n">
        <v>-871944803</v>
      </c>
      <c r="AY46" s="73"/>
      <c r="AZ46" s="74"/>
      <c r="BA46" s="74"/>
      <c r="BB46" s="74"/>
      <c r="BC46" s="74"/>
    </row>
    <row r="47" s="75" customFormat="true" ht="15.95" hidden="false" customHeight="true" outlineLevel="0" collapsed="false">
      <c r="A47" s="56" t="s">
        <v>133</v>
      </c>
      <c r="B47" s="70" t="s">
        <v>134</v>
      </c>
      <c r="C47" s="51" t="n">
        <v>124726354</v>
      </c>
      <c r="D47" s="51" t="n">
        <v>83756841</v>
      </c>
      <c r="E47" s="51" t="n">
        <v>2000000</v>
      </c>
      <c r="F47" s="51" t="n">
        <v>0</v>
      </c>
      <c r="G47" s="51" t="n">
        <v>20186360</v>
      </c>
      <c r="H47" s="51" t="n">
        <v>63155873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43224408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43224408</v>
      </c>
      <c r="AI47" s="51" t="n">
        <v>19931465</v>
      </c>
      <c r="AJ47" s="51" t="n">
        <v>0</v>
      </c>
      <c r="AK47" s="51" t="n">
        <v>43032408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43032408</v>
      </c>
      <c r="AW47" s="51" t="n">
        <v>192000</v>
      </c>
      <c r="AX47" s="59" t="n">
        <v>-43032408</v>
      </c>
      <c r="AY47" s="73"/>
      <c r="AZ47" s="74"/>
      <c r="BA47" s="74"/>
      <c r="BB47" s="74"/>
      <c r="BC47" s="74"/>
    </row>
    <row r="48" s="75" customFormat="true" ht="15.95" hidden="false" customHeight="true" outlineLevel="0" collapsed="false">
      <c r="A48" s="56" t="s">
        <v>135</v>
      </c>
      <c r="B48" s="70" t="s">
        <v>136</v>
      </c>
      <c r="C48" s="51" t="n">
        <v>201998036</v>
      </c>
      <c r="D48" s="51" t="n">
        <v>44119245</v>
      </c>
      <c r="E48" s="51" t="n">
        <v>33998362</v>
      </c>
      <c r="F48" s="51" t="n">
        <v>0</v>
      </c>
      <c r="G48" s="51" t="n">
        <v>61785933</v>
      </c>
      <c r="H48" s="51" t="n">
        <v>253663086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22602026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226020260</v>
      </c>
      <c r="AI48" s="51" t="n">
        <v>27642826</v>
      </c>
      <c r="AJ48" s="51" t="n">
        <v>0</v>
      </c>
      <c r="AK48" s="51" t="n">
        <v>205746644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205746644</v>
      </c>
      <c r="AW48" s="51" t="n">
        <v>20273616</v>
      </c>
      <c r="AX48" s="59" t="n">
        <v>-205746644</v>
      </c>
      <c r="AY48" s="73"/>
      <c r="AZ48" s="74"/>
      <c r="BA48" s="74"/>
      <c r="BB48" s="74"/>
      <c r="BC48" s="74"/>
    </row>
    <row r="49" s="75" customFormat="true" ht="15.95" hidden="false" customHeight="true" outlineLevel="0" collapsed="false">
      <c r="A49" s="56" t="s">
        <v>137</v>
      </c>
      <c r="B49" s="70" t="s">
        <v>138</v>
      </c>
      <c r="C49" s="51" t="n">
        <v>767505076</v>
      </c>
      <c r="D49" s="51" t="n">
        <v>72319573</v>
      </c>
      <c r="E49" s="51" t="n">
        <v>166527445</v>
      </c>
      <c r="F49" s="51" t="n">
        <v>0</v>
      </c>
      <c r="G49" s="51" t="n">
        <v>188593194</v>
      </c>
      <c r="H49" s="51" t="n">
        <v>1050306142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99720652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997206520</v>
      </c>
      <c r="AI49" s="51" t="n">
        <v>53099622</v>
      </c>
      <c r="AJ49" s="51" t="n">
        <v>43736821</v>
      </c>
      <c r="AK49" s="51" t="n">
        <v>88389930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883899300</v>
      </c>
      <c r="AW49" s="51" t="n">
        <v>113307220</v>
      </c>
      <c r="AX49" s="59" t="n">
        <v>-883899300</v>
      </c>
      <c r="AY49" s="73"/>
      <c r="AZ49" s="74"/>
      <c r="BA49" s="74"/>
      <c r="BB49" s="74"/>
      <c r="BC49" s="74"/>
    </row>
    <row r="50" s="75" customFormat="true" ht="15.95" hidden="false" customHeight="true" outlineLevel="0" collapsed="false">
      <c r="A50" s="56" t="s">
        <v>139</v>
      </c>
      <c r="B50" s="70" t="s">
        <v>140</v>
      </c>
      <c r="C50" s="51" t="n">
        <v>256724267</v>
      </c>
      <c r="D50" s="51" t="n">
        <v>160286030</v>
      </c>
      <c r="E50" s="51" t="n">
        <v>8883813</v>
      </c>
      <c r="F50" s="51" t="n">
        <v>0</v>
      </c>
      <c r="G50" s="51" t="n">
        <v>1461500000</v>
      </c>
      <c r="H50" s="51" t="n">
        <v>156682205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1553224098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1553224098</v>
      </c>
      <c r="AI50" s="51" t="n">
        <v>13597952</v>
      </c>
      <c r="AJ50" s="51" t="n">
        <v>0</v>
      </c>
      <c r="AK50" s="51" t="n">
        <v>1553224098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1553224098</v>
      </c>
      <c r="AW50" s="51" t="n">
        <v>0</v>
      </c>
      <c r="AX50" s="59" t="n">
        <v>-1553224098</v>
      </c>
      <c r="AY50" s="73"/>
      <c r="AZ50" s="74"/>
      <c r="BA50" s="74"/>
      <c r="BB50" s="74"/>
      <c r="BC50" s="7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51" t="n">
        <v>8098103272</v>
      </c>
      <c r="D51" s="51" t="n">
        <v>572142870</v>
      </c>
      <c r="E51" s="51" t="n">
        <v>907657246</v>
      </c>
      <c r="F51" s="51" t="n">
        <v>0</v>
      </c>
      <c r="G51" s="51" t="n">
        <v>3030150263</v>
      </c>
      <c r="H51" s="51" t="n">
        <v>11463767911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10640159074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10640159074</v>
      </c>
      <c r="AI51" s="51" t="n">
        <v>823608837</v>
      </c>
      <c r="AJ51" s="51" t="n">
        <v>0</v>
      </c>
      <c r="AK51" s="51" t="n">
        <v>8536298403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8536298403</v>
      </c>
      <c r="AW51" s="51" t="n">
        <v>2103860671</v>
      </c>
      <c r="AX51" s="59" t="n">
        <v>-8536298403</v>
      </c>
      <c r="AY51" s="1"/>
      <c r="AZ51" s="4"/>
      <c r="BA51" s="4"/>
      <c r="BB51" s="4"/>
      <c r="BC51" s="4"/>
    </row>
    <row r="52" s="75" customFormat="true" ht="15.95" hidden="false" customHeight="true" outlineLevel="0" collapsed="false">
      <c r="A52" s="56" t="s">
        <v>143</v>
      </c>
      <c r="B52" s="70" t="s">
        <v>144</v>
      </c>
      <c r="C52" s="51" t="n">
        <v>8098103272</v>
      </c>
      <c r="D52" s="51" t="n">
        <v>572142870</v>
      </c>
      <c r="E52" s="51" t="n">
        <v>907657246</v>
      </c>
      <c r="F52" s="51" t="n">
        <v>0</v>
      </c>
      <c r="G52" s="51" t="n">
        <v>3030150263</v>
      </c>
      <c r="H52" s="51" t="n">
        <v>11463767911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10640159074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10640159074</v>
      </c>
      <c r="AI52" s="51" t="n">
        <v>823608837</v>
      </c>
      <c r="AJ52" s="51" t="n">
        <v>0</v>
      </c>
      <c r="AK52" s="51" t="n">
        <v>8536298403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8536298403</v>
      </c>
      <c r="AW52" s="51" t="n">
        <v>2103860671</v>
      </c>
      <c r="AX52" s="59" t="n">
        <v>-8536298403</v>
      </c>
      <c r="AY52" s="73"/>
      <c r="AZ52" s="74"/>
      <c r="BA52" s="74"/>
      <c r="BB52" s="74"/>
      <c r="BC52" s="74"/>
    </row>
    <row r="53" s="75" customFormat="true" ht="15.95" hidden="false" customHeight="true" outlineLevel="0" collapsed="false">
      <c r="A53" s="56" t="s">
        <v>145</v>
      </c>
      <c r="B53" s="70" t="s">
        <v>146</v>
      </c>
      <c r="C53" s="51" t="n">
        <v>835839211</v>
      </c>
      <c r="D53" s="51" t="n">
        <v>84463143</v>
      </c>
      <c r="E53" s="51" t="n">
        <v>90738685</v>
      </c>
      <c r="F53" s="51" t="n">
        <v>0</v>
      </c>
      <c r="G53" s="51" t="n">
        <v>311125982</v>
      </c>
      <c r="H53" s="51" t="n">
        <v>1153240735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1025386155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1025386155</v>
      </c>
      <c r="AI53" s="51" t="n">
        <v>127854580</v>
      </c>
      <c r="AJ53" s="51" t="n">
        <v>0</v>
      </c>
      <c r="AK53" s="51" t="n">
        <v>933996572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933996572</v>
      </c>
      <c r="AW53" s="51" t="n">
        <v>91389583</v>
      </c>
      <c r="AX53" s="59" t="n">
        <v>-933996572</v>
      </c>
      <c r="AY53" s="73"/>
      <c r="AZ53" s="74"/>
      <c r="BA53" s="74"/>
      <c r="BB53" s="74"/>
      <c r="BC53" s="74"/>
    </row>
    <row r="54" s="75" customFormat="true" ht="15.95" hidden="false" customHeight="true" outlineLevel="0" collapsed="false">
      <c r="A54" s="56" t="s">
        <v>147</v>
      </c>
      <c r="B54" s="70" t="s">
        <v>148</v>
      </c>
      <c r="C54" s="51" t="n">
        <v>2907705451</v>
      </c>
      <c r="D54" s="51" t="n">
        <v>201844612</v>
      </c>
      <c r="E54" s="51" t="n">
        <v>417832688</v>
      </c>
      <c r="F54" s="51" t="n">
        <v>0</v>
      </c>
      <c r="G54" s="51" t="n">
        <v>675090450</v>
      </c>
      <c r="H54" s="51" t="n">
        <v>3798783977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3627716538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3627716538</v>
      </c>
      <c r="AI54" s="51" t="n">
        <v>171067439</v>
      </c>
      <c r="AJ54" s="51" t="n">
        <v>0</v>
      </c>
      <c r="AK54" s="51" t="n">
        <v>3285006087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0</v>
      </c>
      <c r="AV54" s="51" t="n">
        <v>3285006087</v>
      </c>
      <c r="AW54" s="51" t="n">
        <v>342710451</v>
      </c>
      <c r="AX54" s="59" t="n">
        <v>-3285006087</v>
      </c>
      <c r="AY54" s="73"/>
      <c r="AZ54" s="74"/>
      <c r="BA54" s="74"/>
      <c r="BB54" s="74"/>
      <c r="BC54" s="7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51" t="n">
        <v>742972621</v>
      </c>
      <c r="D55" s="51" t="n">
        <v>169168897</v>
      </c>
      <c r="E55" s="51" t="n">
        <v>84728220</v>
      </c>
      <c r="F55" s="51" t="n">
        <v>0</v>
      </c>
      <c r="G55" s="51" t="n">
        <v>138977760</v>
      </c>
      <c r="H55" s="51" t="n">
        <v>797509704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745551393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745551393</v>
      </c>
      <c r="AI55" s="51" t="n">
        <v>51958311</v>
      </c>
      <c r="AJ55" s="51" t="n">
        <v>0</v>
      </c>
      <c r="AK55" s="51" t="n">
        <v>703010095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703010095</v>
      </c>
      <c r="AW55" s="51" t="n">
        <v>42541298</v>
      </c>
      <c r="AX55" s="59" t="n">
        <v>-703010095</v>
      </c>
      <c r="AY55" s="1"/>
      <c r="AZ55" s="4"/>
      <c r="BA55" s="4"/>
      <c r="BB55" s="4"/>
      <c r="BC55" s="4"/>
    </row>
    <row r="56" s="75" customFormat="true" ht="15.95" hidden="false" customHeight="true" outlineLevel="0" collapsed="false">
      <c r="A56" s="56" t="s">
        <v>151</v>
      </c>
      <c r="B56" s="70" t="s">
        <v>152</v>
      </c>
      <c r="C56" s="51" t="n">
        <v>742972621</v>
      </c>
      <c r="D56" s="51" t="n">
        <v>169168897</v>
      </c>
      <c r="E56" s="51" t="n">
        <v>84728220</v>
      </c>
      <c r="F56" s="51" t="n">
        <v>0</v>
      </c>
      <c r="G56" s="51" t="n">
        <v>138977760</v>
      </c>
      <c r="H56" s="51" t="n">
        <v>797509704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745551393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745551393</v>
      </c>
      <c r="AI56" s="51" t="n">
        <v>51958311</v>
      </c>
      <c r="AJ56" s="51" t="n">
        <v>0</v>
      </c>
      <c r="AK56" s="51" t="n">
        <v>703010095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703010095</v>
      </c>
      <c r="AW56" s="51" t="n">
        <v>42541298</v>
      </c>
      <c r="AX56" s="59" t="n">
        <v>-703010095</v>
      </c>
      <c r="AY56" s="73"/>
      <c r="AZ56" s="74"/>
      <c r="BA56" s="74"/>
      <c r="BB56" s="74"/>
      <c r="BC56" s="74"/>
    </row>
    <row r="57" s="75" customFormat="true" ht="15.95" hidden="false" customHeight="true" outlineLevel="0" collapsed="false">
      <c r="A57" s="56" t="s">
        <v>153</v>
      </c>
      <c r="B57" s="70" t="s">
        <v>154</v>
      </c>
      <c r="C57" s="51" t="n">
        <v>295491159</v>
      </c>
      <c r="D57" s="51" t="n">
        <v>73992500</v>
      </c>
      <c r="E57" s="51" t="n">
        <v>4000000</v>
      </c>
      <c r="F57" s="51" t="n">
        <v>0</v>
      </c>
      <c r="G57" s="51" t="n">
        <v>30000000</v>
      </c>
      <c r="H57" s="51" t="n">
        <v>255498659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250097243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250097243</v>
      </c>
      <c r="AI57" s="51" t="n">
        <v>5401416</v>
      </c>
      <c r="AJ57" s="51" t="n">
        <v>0</v>
      </c>
      <c r="AK57" s="51" t="n">
        <v>218981028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218981028</v>
      </c>
      <c r="AW57" s="51" t="n">
        <v>31116215</v>
      </c>
      <c r="AX57" s="59" t="n">
        <v>-218981028</v>
      </c>
      <c r="AY57" s="73"/>
      <c r="AZ57" s="74"/>
      <c r="BA57" s="74"/>
      <c r="BB57" s="74"/>
      <c r="BC57" s="74"/>
    </row>
    <row r="58" s="75" customFormat="true" ht="15.95" hidden="false" customHeight="true" outlineLevel="0" collapsed="false">
      <c r="A58" s="56" t="s">
        <v>155</v>
      </c>
      <c r="B58" s="70" t="s">
        <v>156</v>
      </c>
      <c r="C58" s="51" t="n">
        <v>2120361538</v>
      </c>
      <c r="D58" s="51" t="n">
        <v>247639632</v>
      </c>
      <c r="E58" s="51" t="n">
        <v>240947809</v>
      </c>
      <c r="F58" s="51" t="n">
        <v>0</v>
      </c>
      <c r="G58" s="51" t="n">
        <v>1160938039</v>
      </c>
      <c r="H58" s="51" t="n">
        <v>3274607754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3085241218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3085241218</v>
      </c>
      <c r="AI58" s="51" t="n">
        <v>189366536</v>
      </c>
      <c r="AJ58" s="51" t="n">
        <v>0</v>
      </c>
      <c r="AK58" s="51" t="n">
        <v>3084634718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0</v>
      </c>
      <c r="AV58" s="51" t="n">
        <v>3084634718</v>
      </c>
      <c r="AW58" s="51" t="n">
        <v>606500</v>
      </c>
      <c r="AX58" s="59" t="n">
        <v>-3084634718</v>
      </c>
      <c r="AY58" s="73"/>
      <c r="AZ58" s="74"/>
      <c r="BA58" s="74"/>
      <c r="BB58" s="74"/>
      <c r="BC58" s="74"/>
    </row>
    <row r="59" s="75" customFormat="true" ht="15.95" hidden="false" customHeight="true" outlineLevel="0" collapsed="false">
      <c r="A59" s="56" t="s">
        <v>157</v>
      </c>
      <c r="B59" s="70" t="s">
        <v>158</v>
      </c>
      <c r="C59" s="51" t="n">
        <v>560543153</v>
      </c>
      <c r="D59" s="51" t="n">
        <v>145882487</v>
      </c>
      <c r="E59" s="51" t="n">
        <v>47777670</v>
      </c>
      <c r="F59" s="51" t="n">
        <v>0</v>
      </c>
      <c r="G59" s="51" t="n">
        <v>97510000</v>
      </c>
      <c r="H59" s="51" t="n">
        <v>559948336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501754796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501754796</v>
      </c>
      <c r="AI59" s="51" t="n">
        <v>58193540</v>
      </c>
      <c r="AJ59" s="51" t="n">
        <v>0</v>
      </c>
      <c r="AK59" s="51" t="n">
        <v>454653822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454653822</v>
      </c>
      <c r="AW59" s="51" t="n">
        <v>47100974</v>
      </c>
      <c r="AX59" s="59" t="n">
        <v>-454653822</v>
      </c>
      <c r="AY59" s="73"/>
      <c r="AZ59" s="74"/>
      <c r="BA59" s="74"/>
      <c r="BB59" s="74"/>
      <c r="BC59" s="74"/>
    </row>
    <row r="60" s="75" customFormat="true" ht="15.95" hidden="false" customHeight="true" outlineLevel="0" collapsed="false">
      <c r="A60" s="56" t="s">
        <v>159</v>
      </c>
      <c r="B60" s="70" t="s">
        <v>160</v>
      </c>
      <c r="C60" s="51" t="n">
        <v>498420900</v>
      </c>
      <c r="D60" s="51" t="n">
        <v>189233819</v>
      </c>
      <c r="E60" s="51" t="n">
        <v>195165872</v>
      </c>
      <c r="F60" s="51" t="n">
        <v>0</v>
      </c>
      <c r="G60" s="51" t="n">
        <v>580092518</v>
      </c>
      <c r="H60" s="51" t="n">
        <v>1084445471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928502104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928502104</v>
      </c>
      <c r="AI60" s="51" t="n">
        <v>155943367</v>
      </c>
      <c r="AJ60" s="51" t="n">
        <v>0</v>
      </c>
      <c r="AK60" s="51" t="n">
        <v>910606578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910606578</v>
      </c>
      <c r="AW60" s="51" t="n">
        <v>17895526</v>
      </c>
      <c r="AX60" s="59" t="n">
        <v>-910606578</v>
      </c>
      <c r="AY60" s="73"/>
      <c r="AZ60" s="74"/>
      <c r="BA60" s="74"/>
      <c r="BB60" s="74"/>
      <c r="BC60" s="74"/>
    </row>
    <row r="61" s="75" customFormat="true" ht="15.95" hidden="false" customHeight="true" outlineLevel="0" collapsed="false">
      <c r="A61" s="56" t="s">
        <v>161</v>
      </c>
      <c r="B61" s="70" t="s">
        <v>162</v>
      </c>
      <c r="C61" s="51" t="n">
        <v>268629148</v>
      </c>
      <c r="D61" s="51" t="n">
        <v>166373980</v>
      </c>
      <c r="E61" s="51" t="n">
        <v>26836880</v>
      </c>
      <c r="F61" s="51" t="n">
        <v>0</v>
      </c>
      <c r="G61" s="51" t="n">
        <v>125778000</v>
      </c>
      <c r="H61" s="51" t="n">
        <v>254870048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20489631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204896310</v>
      </c>
      <c r="AI61" s="51" t="n">
        <v>49973738</v>
      </c>
      <c r="AJ61" s="51" t="n">
        <v>0</v>
      </c>
      <c r="AK61" s="51" t="n">
        <v>166134101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166134101</v>
      </c>
      <c r="AW61" s="51" t="n">
        <v>38762209</v>
      </c>
      <c r="AX61" s="59" t="n">
        <v>-166134101</v>
      </c>
      <c r="AY61" s="73"/>
      <c r="AZ61" s="74"/>
      <c r="BA61" s="74"/>
      <c r="BB61" s="74"/>
      <c r="BC61" s="74"/>
    </row>
    <row r="62" s="75" customFormat="true" ht="15.95" hidden="false" customHeight="true" outlineLevel="0" collapsed="false">
      <c r="A62" s="56" t="s">
        <v>163</v>
      </c>
      <c r="B62" s="70" t="s">
        <v>164</v>
      </c>
      <c r="C62" s="51" t="n">
        <v>120594613</v>
      </c>
      <c r="D62" s="51" t="n">
        <v>66225426</v>
      </c>
      <c r="E62" s="51" t="n">
        <v>62305593</v>
      </c>
      <c r="F62" s="51" t="n">
        <v>0</v>
      </c>
      <c r="G62" s="51" t="n">
        <v>99773202</v>
      </c>
      <c r="H62" s="51" t="n">
        <v>216447982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168557457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168557457</v>
      </c>
      <c r="AI62" s="51" t="n">
        <v>47890525</v>
      </c>
      <c r="AJ62" s="51" t="n">
        <v>0</v>
      </c>
      <c r="AK62" s="51" t="n">
        <v>168202207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168202207</v>
      </c>
      <c r="AW62" s="51" t="n">
        <v>355250</v>
      </c>
      <c r="AX62" s="59" t="n">
        <v>-168202207</v>
      </c>
      <c r="AY62" s="73"/>
      <c r="AZ62" s="74"/>
      <c r="BA62" s="74"/>
      <c r="BB62" s="74"/>
      <c r="BC62" s="74"/>
    </row>
    <row r="63" s="75" customFormat="true" ht="15.95" hidden="false" customHeight="true" outlineLevel="0" collapsed="false">
      <c r="A63" s="56" t="s">
        <v>165</v>
      </c>
      <c r="B63" s="70" t="s">
        <v>166</v>
      </c>
      <c r="C63" s="51" t="n">
        <v>341985378</v>
      </c>
      <c r="D63" s="51" t="n">
        <v>77138612</v>
      </c>
      <c r="E63" s="51" t="n">
        <v>29439248</v>
      </c>
      <c r="F63" s="51" t="n">
        <v>0</v>
      </c>
      <c r="G63" s="51" t="n">
        <v>148401084</v>
      </c>
      <c r="H63" s="51" t="n">
        <v>442687098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367572296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367572296</v>
      </c>
      <c r="AI63" s="51" t="n">
        <v>75114802</v>
      </c>
      <c r="AJ63" s="51" t="n">
        <v>0</v>
      </c>
      <c r="AK63" s="51" t="n">
        <v>273399984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273399984</v>
      </c>
      <c r="AW63" s="51" t="n">
        <v>94172312</v>
      </c>
      <c r="AX63" s="59" t="n">
        <v>-273399984</v>
      </c>
      <c r="AY63" s="73"/>
      <c r="AZ63" s="74"/>
      <c r="BA63" s="74"/>
      <c r="BB63" s="74"/>
      <c r="BC63" s="7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1" t="n">
        <v>315814351</v>
      </c>
      <c r="D64" s="51" t="n">
        <v>163376830</v>
      </c>
      <c r="E64" s="51" t="n">
        <v>52829905</v>
      </c>
      <c r="F64" s="51" t="n">
        <v>0</v>
      </c>
      <c r="G64" s="51" t="n">
        <v>69750000</v>
      </c>
      <c r="H64" s="51" t="n">
        <v>275017426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242344746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242344746</v>
      </c>
      <c r="AI64" s="51" t="n">
        <v>32672680</v>
      </c>
      <c r="AJ64" s="51" t="n">
        <v>0</v>
      </c>
      <c r="AK64" s="51" t="n">
        <v>190021805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190021805</v>
      </c>
      <c r="AW64" s="51" t="n">
        <v>52322941</v>
      </c>
      <c r="AX64" s="59" t="n">
        <v>-190021805</v>
      </c>
      <c r="AY64" s="1"/>
      <c r="AZ64" s="4"/>
      <c r="BA64" s="4"/>
      <c r="BB64" s="4"/>
      <c r="BC64" s="4"/>
    </row>
    <row r="65" s="75" customFormat="true" ht="15.95" hidden="false" customHeight="true" outlineLevel="0" collapsed="false">
      <c r="A65" s="56" t="s">
        <v>169</v>
      </c>
      <c r="B65" s="78" t="s">
        <v>170</v>
      </c>
      <c r="C65" s="51" t="n">
        <v>315814351</v>
      </c>
      <c r="D65" s="51" t="n">
        <v>163376830</v>
      </c>
      <c r="E65" s="51" t="n">
        <v>52829905</v>
      </c>
      <c r="F65" s="51" t="n">
        <v>0</v>
      </c>
      <c r="G65" s="51" t="n">
        <v>69750000</v>
      </c>
      <c r="H65" s="51" t="n">
        <v>275017426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242344746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242344746</v>
      </c>
      <c r="AI65" s="51" t="n">
        <v>32672680</v>
      </c>
      <c r="AJ65" s="51" t="n">
        <v>0</v>
      </c>
      <c r="AK65" s="51" t="n">
        <v>190021805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v>0</v>
      </c>
      <c r="AU65" s="51" t="n">
        <v>0</v>
      </c>
      <c r="AV65" s="51" t="n">
        <v>190021805</v>
      </c>
      <c r="AW65" s="51" t="n">
        <v>52322941</v>
      </c>
      <c r="AX65" s="59"/>
      <c r="AY65" s="73"/>
      <c r="AZ65" s="74"/>
      <c r="BA65" s="74"/>
      <c r="BB65" s="74"/>
      <c r="BC65" s="74"/>
    </row>
    <row r="66" s="75" customFormat="true" ht="15.95" hidden="false" customHeight="true" outlineLevel="0" collapsed="false">
      <c r="A66" s="56" t="s">
        <v>171</v>
      </c>
      <c r="B66" s="78" t="s">
        <v>172</v>
      </c>
      <c r="C66" s="51" t="n">
        <v>27567968</v>
      </c>
      <c r="D66" s="51" t="n">
        <v>10048913</v>
      </c>
      <c r="E66" s="51" t="n">
        <v>700000</v>
      </c>
      <c r="F66" s="51" t="n">
        <v>0</v>
      </c>
      <c r="G66" s="51" t="n">
        <v>17500000</v>
      </c>
      <c r="H66" s="51" t="n">
        <v>35719055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30900322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30900322</v>
      </c>
      <c r="AI66" s="51" t="n">
        <v>4818733</v>
      </c>
      <c r="AJ66" s="51" t="n">
        <v>0</v>
      </c>
      <c r="AK66" s="51" t="n">
        <v>30292597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30292597</v>
      </c>
      <c r="AW66" s="51" t="n">
        <v>607725</v>
      </c>
      <c r="AX66" s="59"/>
      <c r="AY66" s="73"/>
      <c r="AZ66" s="74"/>
      <c r="BA66" s="74"/>
      <c r="BB66" s="74"/>
      <c r="BC66" s="7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10356976402</v>
      </c>
      <c r="D67" s="50" t="n">
        <v>719293167</v>
      </c>
      <c r="E67" s="50" t="n">
        <v>554770223</v>
      </c>
      <c r="F67" s="50" t="n">
        <v>0</v>
      </c>
      <c r="G67" s="50" t="n">
        <v>1795743273</v>
      </c>
      <c r="H67" s="50" t="n">
        <v>11988196731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-873113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10831596587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10831596587</v>
      </c>
      <c r="AI67" s="50" t="n">
        <v>1156600144</v>
      </c>
      <c r="AJ67" s="50" t="n">
        <v>0</v>
      </c>
      <c r="AK67" s="50" t="n">
        <v>10755326513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10755326513</v>
      </c>
      <c r="AW67" s="50" t="n">
        <v>76270074</v>
      </c>
      <c r="AX67" s="59"/>
      <c r="AY67" s="1"/>
      <c r="AZ67" s="4"/>
      <c r="BA67" s="4"/>
      <c r="BB67" s="4"/>
      <c r="BC67" s="4"/>
    </row>
    <row r="68" s="75" customFormat="true" ht="15.95" hidden="false" customHeight="true" outlineLevel="0" collapsed="false">
      <c r="A68" s="56" t="s">
        <v>175</v>
      </c>
      <c r="B68" s="78" t="s">
        <v>176</v>
      </c>
      <c r="C68" s="51" t="n">
        <v>942282623</v>
      </c>
      <c r="D68" s="51" t="n">
        <v>86835068</v>
      </c>
      <c r="E68" s="51" t="n">
        <v>75526411</v>
      </c>
      <c r="F68" s="51" t="n">
        <v>0</v>
      </c>
      <c r="G68" s="51" t="n">
        <v>295356034</v>
      </c>
      <c r="H68" s="51" t="n">
        <v>122633000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-8731131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1100448392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1100448392</v>
      </c>
      <c r="AI68" s="51" t="n">
        <v>125881608</v>
      </c>
      <c r="AJ68" s="51" t="n">
        <v>0</v>
      </c>
      <c r="AK68" s="51" t="n">
        <v>1096424578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1096424578</v>
      </c>
      <c r="AW68" s="51" t="n">
        <v>4023814</v>
      </c>
      <c r="AX68" s="59"/>
      <c r="AY68" s="73"/>
      <c r="AZ68" s="74"/>
      <c r="BA68" s="74"/>
      <c r="BB68" s="74"/>
      <c r="BC68" s="7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1" t="n">
        <v>3092368906</v>
      </c>
      <c r="D69" s="51" t="n">
        <v>227247630</v>
      </c>
      <c r="E69" s="51" t="n">
        <v>291087856</v>
      </c>
      <c r="F69" s="51" t="n">
        <v>0</v>
      </c>
      <c r="G69" s="51" t="n">
        <v>484284996</v>
      </c>
      <c r="H69" s="51" t="n">
        <v>3640494128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3356944499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3356944499</v>
      </c>
      <c r="AI69" s="51" t="n">
        <v>283549629</v>
      </c>
      <c r="AJ69" s="51" t="n">
        <v>0</v>
      </c>
      <c r="AK69" s="51" t="n">
        <v>3290008377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3290008377</v>
      </c>
      <c r="AW69" s="51" t="n">
        <v>66936122</v>
      </c>
      <c r="AX69" s="59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51" t="n">
        <v>3050259889</v>
      </c>
      <c r="D70" s="51" t="n">
        <v>226900112</v>
      </c>
      <c r="E70" s="51" t="n">
        <v>291087856</v>
      </c>
      <c r="F70" s="51" t="n">
        <v>0</v>
      </c>
      <c r="G70" s="51" t="n">
        <v>483034734</v>
      </c>
      <c r="H70" s="51" t="n">
        <v>3597482367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3316733294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3316733294</v>
      </c>
      <c r="AI70" s="51" t="n">
        <v>280749073</v>
      </c>
      <c r="AJ70" s="51" t="n">
        <v>0</v>
      </c>
      <c r="AK70" s="51" t="n">
        <v>3249797172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v>0</v>
      </c>
      <c r="AU70" s="51" t="n">
        <v>0</v>
      </c>
      <c r="AV70" s="51" t="n">
        <v>3249797172</v>
      </c>
      <c r="AW70" s="51" t="n">
        <v>66936122</v>
      </c>
      <c r="AX70" s="59"/>
      <c r="AY70" s="1"/>
      <c r="AZ70" s="4"/>
      <c r="BA70" s="4"/>
      <c r="BB70" s="4"/>
      <c r="BC70" s="4"/>
    </row>
    <row r="71" s="75" customFormat="true" ht="15.95" hidden="false" customHeight="true" outlineLevel="0" collapsed="false">
      <c r="A71" s="56" t="s">
        <v>181</v>
      </c>
      <c r="B71" s="78" t="s">
        <v>182</v>
      </c>
      <c r="C71" s="51" t="n">
        <v>2646328772</v>
      </c>
      <c r="D71" s="51" t="n">
        <v>179640112</v>
      </c>
      <c r="E71" s="51" t="n">
        <v>264547566</v>
      </c>
      <c r="F71" s="51" t="n">
        <v>0</v>
      </c>
      <c r="G71" s="51" t="n">
        <v>451034734</v>
      </c>
      <c r="H71" s="51" t="n">
        <v>318227096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2941844595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2941844595</v>
      </c>
      <c r="AI71" s="51" t="n">
        <v>240426365</v>
      </c>
      <c r="AJ71" s="51" t="n">
        <v>0</v>
      </c>
      <c r="AK71" s="51" t="n">
        <v>2874908473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v>0</v>
      </c>
      <c r="AU71" s="51" t="n">
        <v>0</v>
      </c>
      <c r="AV71" s="51" t="n">
        <v>2874908473</v>
      </c>
      <c r="AW71" s="51" t="n">
        <v>66936122</v>
      </c>
      <c r="AX71" s="59"/>
      <c r="AY71" s="73"/>
      <c r="AZ71" s="74"/>
      <c r="BA71" s="74"/>
      <c r="BB71" s="74"/>
      <c r="BC71" s="74"/>
    </row>
    <row r="72" s="75" customFormat="true" ht="15.95" hidden="false" customHeight="true" outlineLevel="0" collapsed="false">
      <c r="A72" s="56" t="s">
        <v>183</v>
      </c>
      <c r="B72" s="78" t="s">
        <v>184</v>
      </c>
      <c r="C72" s="51" t="n">
        <v>403931117</v>
      </c>
      <c r="D72" s="51" t="n">
        <v>47260000</v>
      </c>
      <c r="E72" s="51" t="n">
        <v>26540290</v>
      </c>
      <c r="F72" s="51" t="n">
        <v>0</v>
      </c>
      <c r="G72" s="51" t="n">
        <v>32000000</v>
      </c>
      <c r="H72" s="51" t="n">
        <v>415211407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374888699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374888699</v>
      </c>
      <c r="AI72" s="51" t="n">
        <v>40322708</v>
      </c>
      <c r="AJ72" s="51" t="n">
        <v>0</v>
      </c>
      <c r="AK72" s="51" t="n">
        <v>374888699</v>
      </c>
      <c r="AL72" s="51" t="n">
        <v>0</v>
      </c>
      <c r="AM72" s="51" t="n">
        <v>0</v>
      </c>
      <c r="AN72" s="51" t="n">
        <v>0</v>
      </c>
      <c r="AO72" s="51" t="n">
        <v>0</v>
      </c>
      <c r="AP72" s="51" t="n">
        <v>0</v>
      </c>
      <c r="AQ72" s="51" t="n">
        <v>0</v>
      </c>
      <c r="AR72" s="51" t="n">
        <v>0</v>
      </c>
      <c r="AS72" s="51" t="n">
        <v>0</v>
      </c>
      <c r="AT72" s="51" t="n">
        <v>0</v>
      </c>
      <c r="AU72" s="51" t="n">
        <v>0</v>
      </c>
      <c r="AV72" s="51" t="n">
        <v>374888699</v>
      </c>
      <c r="AW72" s="51" t="n">
        <v>0</v>
      </c>
      <c r="AX72" s="59"/>
      <c r="AY72" s="73"/>
      <c r="AZ72" s="74"/>
      <c r="BA72" s="74"/>
      <c r="BB72" s="74"/>
      <c r="BC72" s="74"/>
    </row>
    <row r="73" s="75" customFormat="true" ht="15.95" hidden="false" customHeight="true" outlineLevel="0" collapsed="false">
      <c r="A73" s="56" t="s">
        <v>185</v>
      </c>
      <c r="B73" s="78" t="s">
        <v>186</v>
      </c>
      <c r="C73" s="51" t="n">
        <v>42109017</v>
      </c>
      <c r="D73" s="51" t="n">
        <v>347518</v>
      </c>
      <c r="E73" s="51" t="n">
        <v>0</v>
      </c>
      <c r="F73" s="51" t="n">
        <v>0</v>
      </c>
      <c r="G73" s="51" t="n">
        <v>1250262</v>
      </c>
      <c r="H73" s="51" t="n">
        <v>43011761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40211205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40211205</v>
      </c>
      <c r="AI73" s="51" t="n">
        <v>2800556</v>
      </c>
      <c r="AJ73" s="51" t="n">
        <v>0</v>
      </c>
      <c r="AK73" s="51" t="n">
        <v>40211205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0</v>
      </c>
      <c r="AU73" s="51" t="n">
        <v>0</v>
      </c>
      <c r="AV73" s="51" t="n">
        <v>40211205</v>
      </c>
      <c r="AW73" s="51" t="n">
        <v>0</v>
      </c>
      <c r="AX73" s="59"/>
      <c r="AY73" s="73"/>
      <c r="AZ73" s="74"/>
      <c r="BA73" s="74"/>
      <c r="BB73" s="74"/>
      <c r="BC73" s="7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1" t="n">
        <v>5135449129</v>
      </c>
      <c r="D74" s="51" t="n">
        <v>312767818</v>
      </c>
      <c r="E74" s="51" t="n">
        <v>98363048</v>
      </c>
      <c r="F74" s="51" t="n">
        <v>0</v>
      </c>
      <c r="G74" s="51" t="n">
        <v>680048850</v>
      </c>
      <c r="H74" s="51" t="n">
        <v>5601093209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4974687428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4974687428</v>
      </c>
      <c r="AI74" s="51" t="n">
        <v>626405781</v>
      </c>
      <c r="AJ74" s="51" t="n">
        <v>0</v>
      </c>
      <c r="AK74" s="51" t="n">
        <v>4974687428</v>
      </c>
      <c r="AL74" s="51" t="n">
        <v>0</v>
      </c>
      <c r="AM74" s="51" t="n">
        <v>0</v>
      </c>
      <c r="AN74" s="51" t="n">
        <v>0</v>
      </c>
      <c r="AO74" s="51" t="n"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v>0</v>
      </c>
      <c r="AU74" s="51" t="n">
        <v>0</v>
      </c>
      <c r="AV74" s="51" t="n">
        <v>4974687428</v>
      </c>
      <c r="AW74" s="51" t="n">
        <v>0</v>
      </c>
      <c r="AX74" s="59"/>
      <c r="AY74" s="1"/>
      <c r="AZ74" s="4"/>
      <c r="BA74" s="4"/>
      <c r="BB74" s="4"/>
      <c r="BC74" s="4"/>
    </row>
    <row r="75" s="75" customFormat="true" ht="15.95" hidden="false" customHeight="true" outlineLevel="0" collapsed="false">
      <c r="A75" s="81" t="s">
        <v>189</v>
      </c>
      <c r="B75" s="78" t="s">
        <v>190</v>
      </c>
      <c r="C75" s="51" t="n">
        <v>2652022685</v>
      </c>
      <c r="D75" s="51" t="n">
        <v>95631487</v>
      </c>
      <c r="E75" s="51" t="n">
        <v>30373540</v>
      </c>
      <c r="F75" s="51" t="n">
        <v>0</v>
      </c>
      <c r="G75" s="51" t="n">
        <v>273752488</v>
      </c>
      <c r="H75" s="51" t="n">
        <v>2860517226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2542069913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2542069913</v>
      </c>
      <c r="AI75" s="51" t="n">
        <v>318447313</v>
      </c>
      <c r="AJ75" s="51" t="n">
        <v>0</v>
      </c>
      <c r="AK75" s="51" t="n">
        <v>2542069913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0</v>
      </c>
      <c r="AU75" s="51" t="n">
        <v>0</v>
      </c>
      <c r="AV75" s="51" t="n">
        <v>2542069913</v>
      </c>
      <c r="AW75" s="51" t="n">
        <v>0</v>
      </c>
      <c r="AX75" s="59"/>
      <c r="AY75" s="73"/>
      <c r="AZ75" s="74"/>
      <c r="BA75" s="74"/>
      <c r="BB75" s="74"/>
      <c r="BC75" s="74"/>
    </row>
    <row r="76" s="75" customFormat="true" ht="15.95" hidden="false" customHeight="true" outlineLevel="0" collapsed="false">
      <c r="A76" s="81" t="s">
        <v>191</v>
      </c>
      <c r="B76" s="78" t="s">
        <v>192</v>
      </c>
      <c r="C76" s="51" t="n">
        <v>2054933301</v>
      </c>
      <c r="D76" s="51" t="n">
        <v>159117283</v>
      </c>
      <c r="E76" s="51" t="n">
        <v>42239016</v>
      </c>
      <c r="F76" s="51" t="n">
        <v>0</v>
      </c>
      <c r="G76" s="51" t="n">
        <v>334485855</v>
      </c>
      <c r="H76" s="51" t="n">
        <v>2272540889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2040295643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2040295643</v>
      </c>
      <c r="AI76" s="51" t="n">
        <v>232245246</v>
      </c>
      <c r="AJ76" s="51" t="n">
        <v>0</v>
      </c>
      <c r="AK76" s="51" t="n">
        <v>2040295643</v>
      </c>
      <c r="AL76" s="51" t="n">
        <v>0</v>
      </c>
      <c r="AM76" s="51" t="n">
        <v>0</v>
      </c>
      <c r="AN76" s="51" t="n">
        <v>0</v>
      </c>
      <c r="AO76" s="51" t="n"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v>0</v>
      </c>
      <c r="AU76" s="51" t="n">
        <v>0</v>
      </c>
      <c r="AV76" s="51" t="n">
        <v>2040295643</v>
      </c>
      <c r="AW76" s="51" t="n">
        <v>0</v>
      </c>
      <c r="AX76" s="59"/>
      <c r="AY76" s="73"/>
      <c r="AZ76" s="74"/>
      <c r="BA76" s="74"/>
      <c r="BB76" s="74"/>
      <c r="BC76" s="74"/>
    </row>
    <row r="77" s="75" customFormat="true" ht="15.95" hidden="false" customHeight="true" outlineLevel="0" collapsed="false">
      <c r="A77" s="81" t="s">
        <v>193</v>
      </c>
      <c r="B77" s="78" t="s">
        <v>194</v>
      </c>
      <c r="C77" s="51" t="n">
        <v>428493143</v>
      </c>
      <c r="D77" s="51" t="n">
        <v>58019048</v>
      </c>
      <c r="E77" s="51" t="n">
        <v>25750492</v>
      </c>
      <c r="F77" s="51" t="n">
        <v>0</v>
      </c>
      <c r="G77" s="51" t="n">
        <v>71810507</v>
      </c>
      <c r="H77" s="51" t="n">
        <v>468035094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392321872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392321872</v>
      </c>
      <c r="AI77" s="51" t="n">
        <v>75713222</v>
      </c>
      <c r="AJ77" s="51" t="n">
        <v>0</v>
      </c>
      <c r="AK77" s="51" t="n">
        <v>392321872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v>0</v>
      </c>
      <c r="AU77" s="51" t="n">
        <v>0</v>
      </c>
      <c r="AV77" s="51" t="n">
        <v>392321872</v>
      </c>
      <c r="AW77" s="51" t="n">
        <v>0</v>
      </c>
      <c r="AX77" s="59"/>
      <c r="AY77" s="73"/>
      <c r="AZ77" s="74"/>
      <c r="BA77" s="74"/>
      <c r="BB77" s="74"/>
      <c r="BC77" s="74"/>
    </row>
    <row r="78" s="75" customFormat="true" ht="15.95" hidden="false" customHeight="true" outlineLevel="0" collapsed="false">
      <c r="A78" s="81" t="s">
        <v>195</v>
      </c>
      <c r="B78" s="78" t="s">
        <v>196</v>
      </c>
      <c r="C78" s="51" t="n">
        <v>709829149</v>
      </c>
      <c r="D78" s="51" t="n">
        <v>50718183</v>
      </c>
      <c r="E78" s="51" t="n">
        <v>50908467</v>
      </c>
      <c r="F78" s="51" t="n">
        <v>0</v>
      </c>
      <c r="G78" s="51" t="n">
        <v>195811663</v>
      </c>
      <c r="H78" s="51" t="n">
        <v>905831096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836424325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836424325</v>
      </c>
      <c r="AI78" s="51" t="n">
        <v>69406771</v>
      </c>
      <c r="AJ78" s="51" t="n">
        <v>0</v>
      </c>
      <c r="AK78" s="51" t="n">
        <v>833238242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v>0</v>
      </c>
      <c r="AU78" s="51" t="n">
        <v>0</v>
      </c>
      <c r="AV78" s="51" t="n">
        <v>833238242</v>
      </c>
      <c r="AW78" s="51" t="n">
        <v>3186083</v>
      </c>
      <c r="AX78" s="59"/>
      <c r="AY78" s="73"/>
      <c r="AZ78" s="74"/>
      <c r="BA78" s="74"/>
      <c r="BB78" s="74"/>
      <c r="BC78" s="74"/>
    </row>
    <row r="79" s="75" customFormat="true" ht="15.95" hidden="false" customHeight="true" outlineLevel="0" collapsed="false">
      <c r="A79" s="81" t="s">
        <v>197</v>
      </c>
      <c r="B79" s="78" t="s">
        <v>198</v>
      </c>
      <c r="C79" s="51" t="n">
        <v>477046595</v>
      </c>
      <c r="D79" s="51" t="n">
        <v>41724468</v>
      </c>
      <c r="E79" s="51" t="n">
        <v>38884441</v>
      </c>
      <c r="F79" s="51" t="n">
        <v>0</v>
      </c>
      <c r="G79" s="51" t="n">
        <v>140241730</v>
      </c>
      <c r="H79" s="51" t="n">
        <v>614448298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563091943</v>
      </c>
      <c r="AB79" s="51" t="n">
        <v>0</v>
      </c>
      <c r="AC79" s="51" t="n">
        <v>0</v>
      </c>
      <c r="AD79" s="51" t="n">
        <v>0</v>
      </c>
      <c r="AE79" s="51" t="n">
        <v>0</v>
      </c>
      <c r="AF79" s="51" t="n">
        <v>0</v>
      </c>
      <c r="AG79" s="51" t="n">
        <v>0</v>
      </c>
      <c r="AH79" s="51" t="n">
        <v>563091943</v>
      </c>
      <c r="AI79" s="51" t="n">
        <v>51356355</v>
      </c>
      <c r="AJ79" s="51" t="n">
        <v>0</v>
      </c>
      <c r="AK79" s="51" t="n">
        <v>560967888</v>
      </c>
      <c r="AL79" s="51" t="n">
        <v>0</v>
      </c>
      <c r="AM79" s="51" t="n">
        <v>0</v>
      </c>
      <c r="AN79" s="51" t="n">
        <v>0</v>
      </c>
      <c r="AO79" s="51" t="n"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v>0</v>
      </c>
      <c r="AU79" s="51" t="n">
        <v>0</v>
      </c>
      <c r="AV79" s="51" t="n">
        <v>560967888</v>
      </c>
      <c r="AW79" s="51" t="n">
        <v>2124055</v>
      </c>
      <c r="AX79" s="59"/>
      <c r="AY79" s="73"/>
      <c r="AZ79" s="74"/>
      <c r="BA79" s="74"/>
      <c r="BB79" s="74"/>
      <c r="BC79" s="7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1" t="n">
        <v>15817518585</v>
      </c>
      <c r="D80" s="51" t="n">
        <v>1004161678</v>
      </c>
      <c r="E80" s="51" t="n">
        <v>2269644176</v>
      </c>
      <c r="F80" s="51" t="n">
        <v>0</v>
      </c>
      <c r="G80" s="51" t="n">
        <v>7932234352</v>
      </c>
      <c r="H80" s="51" t="n">
        <v>25015235435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-354764857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23476294223</v>
      </c>
      <c r="AB80" s="51" t="n">
        <v>0</v>
      </c>
      <c r="AC80" s="51" t="n">
        <v>0</v>
      </c>
      <c r="AD80" s="51" t="n">
        <v>0</v>
      </c>
      <c r="AE80" s="51" t="n">
        <v>0</v>
      </c>
      <c r="AF80" s="51" t="n">
        <v>0</v>
      </c>
      <c r="AG80" s="51" t="n">
        <v>0</v>
      </c>
      <c r="AH80" s="51" t="n">
        <v>23476294223</v>
      </c>
      <c r="AI80" s="51" t="n">
        <v>1533759408</v>
      </c>
      <c r="AJ80" s="51" t="n">
        <v>0</v>
      </c>
      <c r="AK80" s="51" t="n">
        <v>20018327086</v>
      </c>
      <c r="AL80" s="51" t="n">
        <v>0</v>
      </c>
      <c r="AM80" s="51" t="n">
        <v>0</v>
      </c>
      <c r="AN80" s="51" t="n">
        <v>0</v>
      </c>
      <c r="AO80" s="51" t="n"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v>0</v>
      </c>
      <c r="AU80" s="51" t="n">
        <v>0</v>
      </c>
      <c r="AV80" s="51" t="n">
        <v>19876347108</v>
      </c>
      <c r="AW80" s="51" t="n">
        <v>3599947115</v>
      </c>
      <c r="AX80" s="59" t="n">
        <v>-19876347108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51" t="n">
        <v>15817518585</v>
      </c>
      <c r="D81" s="51" t="n">
        <v>1004161678</v>
      </c>
      <c r="E81" s="51" t="n">
        <v>2269644176</v>
      </c>
      <c r="F81" s="51" t="n">
        <v>0</v>
      </c>
      <c r="G81" s="51" t="n">
        <v>7932234352</v>
      </c>
      <c r="H81" s="51" t="n">
        <v>25015235435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-354764857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23476294223</v>
      </c>
      <c r="AB81" s="51" t="n">
        <v>0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23476294223</v>
      </c>
      <c r="AI81" s="51" t="n">
        <v>1533759408</v>
      </c>
      <c r="AJ81" s="51" t="n">
        <v>0</v>
      </c>
      <c r="AK81" s="51" t="n">
        <v>20018327086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v>0</v>
      </c>
      <c r="AU81" s="51" t="n">
        <v>0</v>
      </c>
      <c r="AV81" s="51" t="n">
        <v>19876347108</v>
      </c>
      <c r="AW81" s="51" t="n">
        <v>3599947115</v>
      </c>
      <c r="AX81" s="59" t="n">
        <v>-19876347108</v>
      </c>
      <c r="AY81" s="1"/>
      <c r="AZ81" s="4"/>
      <c r="BA81" s="4"/>
      <c r="BB81" s="4"/>
      <c r="BC81" s="4"/>
    </row>
    <row r="82" s="75" customFormat="true" ht="15.95" hidden="false" customHeight="true" outlineLevel="0" collapsed="false">
      <c r="A82" s="56" t="s">
        <v>203</v>
      </c>
      <c r="B82" s="78" t="s">
        <v>204</v>
      </c>
      <c r="C82" s="51" t="n">
        <v>15204366342</v>
      </c>
      <c r="D82" s="51" t="n">
        <v>829825090</v>
      </c>
      <c r="E82" s="51" t="n">
        <v>2110718920</v>
      </c>
      <c r="F82" s="51" t="n">
        <v>0</v>
      </c>
      <c r="G82" s="51" t="n">
        <v>7438712352</v>
      </c>
      <c r="H82" s="51" t="n">
        <v>23923972524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-354764857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22479125139</v>
      </c>
      <c r="AB82" s="51" t="n">
        <v>0</v>
      </c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22479125139</v>
      </c>
      <c r="AI82" s="51" t="n">
        <v>1444847385</v>
      </c>
      <c r="AJ82" s="51" t="n">
        <v>0</v>
      </c>
      <c r="AK82" s="51" t="n">
        <v>19078712404</v>
      </c>
      <c r="AL82" s="51" t="n">
        <v>0</v>
      </c>
      <c r="AM82" s="51" t="n">
        <v>0</v>
      </c>
      <c r="AN82" s="51" t="n">
        <v>0</v>
      </c>
      <c r="AO82" s="51" t="n">
        <v>0</v>
      </c>
      <c r="AP82" s="51" t="n">
        <v>0</v>
      </c>
      <c r="AQ82" s="51" t="n">
        <v>0</v>
      </c>
      <c r="AR82" s="51" t="n">
        <v>0</v>
      </c>
      <c r="AS82" s="51" t="n">
        <v>0</v>
      </c>
      <c r="AT82" s="51" t="n">
        <v>0</v>
      </c>
      <c r="AU82" s="51" t="n">
        <v>0</v>
      </c>
      <c r="AV82" s="51" t="n">
        <v>19078712404</v>
      </c>
      <c r="AW82" s="51" t="n">
        <v>3400412735</v>
      </c>
      <c r="AX82" s="59" t="n">
        <v>-19078712404</v>
      </c>
      <c r="AY82" s="73"/>
      <c r="AZ82" s="74"/>
      <c r="BA82" s="74"/>
      <c r="BB82" s="74"/>
      <c r="BC82" s="74"/>
    </row>
    <row r="83" s="75" customFormat="true" ht="15.95" hidden="false" customHeight="true" outlineLevel="0" collapsed="false">
      <c r="A83" s="56" t="s">
        <v>205</v>
      </c>
      <c r="B83" s="78" t="s">
        <v>206</v>
      </c>
      <c r="C83" s="51" t="n">
        <v>613152243</v>
      </c>
      <c r="D83" s="51" t="n">
        <v>174336588</v>
      </c>
      <c r="E83" s="51" t="n">
        <v>158925256</v>
      </c>
      <c r="F83" s="51" t="n">
        <v>0</v>
      </c>
      <c r="G83" s="51" t="n">
        <v>493522000</v>
      </c>
      <c r="H83" s="51" t="n">
        <v>1091262911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997169084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997169084</v>
      </c>
      <c r="AI83" s="51" t="n">
        <v>88912023</v>
      </c>
      <c r="AJ83" s="51" t="n">
        <v>0</v>
      </c>
      <c r="AK83" s="51" t="n">
        <v>939614682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797634704</v>
      </c>
      <c r="AW83" s="51" t="n">
        <v>199534380</v>
      </c>
      <c r="AX83" s="59"/>
      <c r="AY83" s="73"/>
      <c r="AZ83" s="74"/>
      <c r="BA83" s="74"/>
      <c r="BB83" s="74"/>
      <c r="BC83" s="74"/>
    </row>
    <row r="84" s="75" customFormat="true" ht="15.95" hidden="false" customHeight="true" outlineLevel="0" collapsed="false">
      <c r="A84" s="56" t="s">
        <v>207</v>
      </c>
      <c r="B84" s="78" t="s">
        <v>208</v>
      </c>
      <c r="C84" s="51" t="n">
        <v>0</v>
      </c>
      <c r="D84" s="51" t="n">
        <v>0</v>
      </c>
      <c r="E84" s="51" t="n">
        <v>48096565</v>
      </c>
      <c r="F84" s="51" t="n">
        <v>0</v>
      </c>
      <c r="G84" s="51" t="n">
        <v>520000000</v>
      </c>
      <c r="H84" s="51" t="n">
        <v>568096565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568096565</v>
      </c>
      <c r="AB84" s="51" t="n">
        <v>0</v>
      </c>
      <c r="AC84" s="51" t="n">
        <v>0</v>
      </c>
      <c r="AD84" s="51" t="n">
        <v>0</v>
      </c>
      <c r="AE84" s="51" t="n">
        <v>0</v>
      </c>
      <c r="AF84" s="51" t="n">
        <v>0</v>
      </c>
      <c r="AG84" s="51" t="n">
        <v>0</v>
      </c>
      <c r="AH84" s="51" t="n">
        <v>568096565</v>
      </c>
      <c r="AI84" s="51" t="n">
        <v>0</v>
      </c>
      <c r="AJ84" s="51" t="n">
        <v>0</v>
      </c>
      <c r="AK84" s="51" t="n">
        <v>568096565</v>
      </c>
      <c r="AL84" s="51" t="n">
        <v>0</v>
      </c>
      <c r="AM84" s="51" t="n">
        <v>0</v>
      </c>
      <c r="AN84" s="51" t="n"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v>0</v>
      </c>
      <c r="AU84" s="51" t="n">
        <v>0</v>
      </c>
      <c r="AV84" s="51" t="n">
        <v>568096565</v>
      </c>
      <c r="AW84" s="51" t="n">
        <v>0</v>
      </c>
      <c r="AX84" s="59"/>
      <c r="AY84" s="73"/>
      <c r="AZ84" s="74"/>
      <c r="BA84" s="74"/>
      <c r="BB84" s="74"/>
      <c r="BC84" s="7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51" t="n">
        <v>5000000</v>
      </c>
      <c r="D85" s="51" t="n">
        <v>1015000</v>
      </c>
      <c r="E85" s="51" t="n">
        <v>2557906</v>
      </c>
      <c r="F85" s="51" t="n">
        <v>0</v>
      </c>
      <c r="G85" s="51" t="n">
        <v>6300000</v>
      </c>
      <c r="H85" s="51" t="n">
        <v>12842906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12841977</v>
      </c>
      <c r="AB85" s="51" t="n">
        <v>0</v>
      </c>
      <c r="AC85" s="51" t="n">
        <v>0</v>
      </c>
      <c r="AD85" s="51" t="n">
        <v>0</v>
      </c>
      <c r="AE85" s="51" t="n">
        <v>0</v>
      </c>
      <c r="AF85" s="51" t="n">
        <v>0</v>
      </c>
      <c r="AG85" s="51" t="n">
        <v>0</v>
      </c>
      <c r="AH85" s="51" t="n">
        <v>12841977</v>
      </c>
      <c r="AI85" s="51" t="n">
        <v>929</v>
      </c>
      <c r="AJ85" s="51" t="n">
        <v>0</v>
      </c>
      <c r="AK85" s="51" t="n">
        <v>12841977</v>
      </c>
      <c r="AL85" s="51" t="n">
        <v>0</v>
      </c>
      <c r="AM85" s="51" t="n">
        <v>0</v>
      </c>
      <c r="AN85" s="51" t="n">
        <v>0</v>
      </c>
      <c r="AO85" s="51" t="n">
        <v>0</v>
      </c>
      <c r="AP85" s="51" t="n">
        <v>0</v>
      </c>
      <c r="AQ85" s="51" t="n">
        <v>0</v>
      </c>
      <c r="AR85" s="51" t="n">
        <v>0</v>
      </c>
      <c r="AS85" s="51" t="n">
        <v>0</v>
      </c>
      <c r="AT85" s="51" t="n">
        <v>0</v>
      </c>
      <c r="AU85" s="51" t="n">
        <v>0</v>
      </c>
      <c r="AV85" s="51" t="n">
        <v>12841977</v>
      </c>
      <c r="AW85" s="51" t="n">
        <v>0</v>
      </c>
      <c r="AX85" s="59" t="n">
        <v>-12841977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59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81241436633</v>
      </c>
      <c r="D87" s="86" t="n">
        <v>8584152776</v>
      </c>
      <c r="E87" s="86" t="n">
        <v>8584152776</v>
      </c>
      <c r="F87" s="86" t="n">
        <v>0</v>
      </c>
      <c r="G87" s="86" t="n">
        <v>34289020520</v>
      </c>
      <c r="H87" s="86" t="n">
        <v>115530457153</v>
      </c>
      <c r="I87" s="86" t="n">
        <v>4393051686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-224965164</v>
      </c>
      <c r="P87" s="86" t="n">
        <v>-354764857</v>
      </c>
      <c r="Q87" s="86" t="n">
        <v>0</v>
      </c>
      <c r="R87" s="86" t="n">
        <v>0</v>
      </c>
      <c r="S87" s="86" t="n">
        <v>0</v>
      </c>
      <c r="T87" s="86" t="n">
        <v>21478764519</v>
      </c>
      <c r="U87" s="86" t="n">
        <v>109106986901.34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109298436019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109298436019</v>
      </c>
      <c r="AI87" s="86" t="n">
        <v>6226839330</v>
      </c>
      <c r="AJ87" s="86" t="n">
        <v>43736821</v>
      </c>
      <c r="AK87" s="86" t="n">
        <v>101564029975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86" t="n">
        <v>0</v>
      </c>
      <c r="AR87" s="86" t="n">
        <v>0</v>
      </c>
      <c r="AS87" s="86" t="n">
        <v>0</v>
      </c>
      <c r="AT87" s="86" t="n">
        <v>0</v>
      </c>
      <c r="AU87" s="86" t="n">
        <v>0</v>
      </c>
      <c r="AV87" s="86" t="n">
        <v>101422049997</v>
      </c>
      <c r="AW87" s="86" t="n">
        <v>7876386022</v>
      </c>
      <c r="AX87" s="87" t="n">
        <v>7684936904.34001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/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true" verticalCentered="true"/>
  <pageMargins left="0.275694444444444" right="0.196527777777778" top="0.590277777777778" bottom="0.748611111111111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D8" activePane="bottomRight" state="frozen"/>
      <selection pane="topLeft" activeCell="B5" activeCellId="0" sqref="B5"/>
      <selection pane="topRight" activeCell="D5" activeCellId="0" sqref="D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1.7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0.28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true" outlineLevel="0" max="9" min="9" style="0" width="14.14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41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7.28"/>
    <col collapsed="false" customWidth="true" hidden="false" outlineLevel="0" max="35" min="35" style="0" width="14.7"/>
    <col collapsed="false" customWidth="true" hidden="true" outlineLevel="0" max="37" min="36" style="0" width="18.28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8.7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3480806695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3262150754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25</v>
      </c>
      <c r="B2" s="6"/>
      <c r="C2" s="7"/>
      <c r="D2" s="7"/>
      <c r="E2" s="7"/>
      <c r="F2" s="7"/>
      <c r="G2" s="90"/>
      <c r="H2" s="7"/>
      <c r="I2" s="7"/>
      <c r="J2" s="7"/>
      <c r="K2" s="7"/>
      <c r="L2" s="7"/>
      <c r="M2" s="125" t="n">
        <v>-1720152742</v>
      </c>
      <c r="N2" s="141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70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V3" s="97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902019467</v>
      </c>
      <c r="D8" s="51" t="n">
        <v>143934440</v>
      </c>
      <c r="E8" s="51" t="n">
        <v>143934440</v>
      </c>
      <c r="F8" s="51" t="n">
        <v>0</v>
      </c>
      <c r="G8" s="51" t="n">
        <v>1606746123</v>
      </c>
      <c r="H8" s="2" t="n">
        <v>3508765590</v>
      </c>
      <c r="I8" s="2"/>
      <c r="J8" s="2" t="n">
        <v>441045049</v>
      </c>
      <c r="K8" s="2"/>
      <c r="L8" s="2" t="n">
        <v>164717305</v>
      </c>
      <c r="M8" s="2" t="n">
        <v>621505622</v>
      </c>
      <c r="N8" s="2" t="n">
        <v>364595162</v>
      </c>
      <c r="O8" s="2" t="n">
        <v>227360833</v>
      </c>
      <c r="P8" s="2" t="n">
        <v>167419595</v>
      </c>
      <c r="Q8" s="2" t="n">
        <v>184496054</v>
      </c>
      <c r="R8" s="114" t="n">
        <v>383913485</v>
      </c>
      <c r="S8" s="2" t="n">
        <v>335815492</v>
      </c>
      <c r="T8" s="2" t="n">
        <v>56552121</v>
      </c>
      <c r="U8" s="2" t="n">
        <v>2947420718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3480806695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3480806695</v>
      </c>
      <c r="AI8" s="115" t="n">
        <v>27958895</v>
      </c>
      <c r="AJ8" s="2" t="n">
        <v>0</v>
      </c>
      <c r="AK8" s="50" t="n">
        <v>3262150754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3262150754</v>
      </c>
      <c r="AW8" s="115" t="n">
        <v>218655941</v>
      </c>
      <c r="AX8" s="2" t="n">
        <v>-314730036</v>
      </c>
      <c r="AY8" s="1"/>
      <c r="AZ8" s="4"/>
      <c r="BA8" s="4"/>
      <c r="BB8" s="4"/>
      <c r="BC8" s="4"/>
      <c r="BG8" s="62" t="n">
        <v>918529531</v>
      </c>
      <c r="BH8" s="62" t="n">
        <v>388010948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982413267</v>
      </c>
      <c r="D9" s="116" t="n">
        <v>117103418</v>
      </c>
      <c r="E9" s="116" t="n">
        <v>16203418</v>
      </c>
      <c r="F9" s="116" t="n">
        <v>0</v>
      </c>
      <c r="G9" s="116" t="n">
        <v>1085402177</v>
      </c>
      <c r="H9" s="2" t="n">
        <v>196691544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959044464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959044464</v>
      </c>
      <c r="AI9" s="115" t="n">
        <v>7870980</v>
      </c>
      <c r="AJ9" s="50" t="n">
        <v>0</v>
      </c>
      <c r="AK9" s="58" t="n">
        <v>1955610275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955610275</v>
      </c>
      <c r="AW9" s="115" t="n">
        <v>3434189</v>
      </c>
      <c r="AX9" s="2" t="n">
        <v>-1955610275</v>
      </c>
      <c r="AY9" s="1"/>
      <c r="AZ9" s="4"/>
      <c r="BA9" s="60" t="n">
        <v>1768627519</v>
      </c>
      <c r="BB9" s="60" t="n">
        <v>198287925</v>
      </c>
      <c r="BC9" s="61" t="n">
        <v>0</v>
      </c>
      <c r="BD9" s="55" t="n">
        <v>4000000</v>
      </c>
      <c r="BE9" s="62" t="n">
        <v>942944206</v>
      </c>
      <c r="BF9" s="55" t="n">
        <v>0</v>
      </c>
      <c r="BG9" s="62" t="n">
        <v>1041123697</v>
      </c>
      <c r="BH9" s="55" t="n">
        <v>500726449</v>
      </c>
      <c r="BI9" s="55" t="n">
        <v>0</v>
      </c>
      <c r="BJ9" s="62" t="n">
        <v>3508765590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809899091</v>
      </c>
      <c r="D10" s="51" t="n">
        <v>107103418</v>
      </c>
      <c r="E10" s="51" t="n">
        <v>5026906</v>
      </c>
      <c r="F10" s="51" t="n">
        <v>0</v>
      </c>
      <c r="G10" s="51" t="n">
        <v>1060804940</v>
      </c>
      <c r="H10" s="2" t="n">
        <v>1768627519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760756795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760756795</v>
      </c>
      <c r="AI10" s="115" t="n">
        <v>7870724</v>
      </c>
      <c r="AJ10" s="50" t="n">
        <v>0</v>
      </c>
      <c r="AK10" s="50" t="n">
        <v>1757322606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757322606</v>
      </c>
      <c r="AW10" s="115" t="n">
        <v>3434189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204638750</v>
      </c>
      <c r="D11" s="51" t="n">
        <v>50116748</v>
      </c>
      <c r="E11" s="171"/>
      <c r="F11" s="51"/>
      <c r="G11" s="2" t="n">
        <v>252885959</v>
      </c>
      <c r="H11" s="2" t="n">
        <v>40740796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2" t="n">
        <v>407081164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407081164</v>
      </c>
      <c r="AI11" s="115" t="n">
        <v>326797</v>
      </c>
      <c r="AJ11" s="50" t="n">
        <v>0</v>
      </c>
      <c r="AK11" s="51" t="n">
        <v>407081164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407081164</v>
      </c>
      <c r="AW11" s="115" t="n">
        <v>0</v>
      </c>
      <c r="AX11" s="2"/>
      <c r="AY11" s="1"/>
      <c r="AZ11" s="4"/>
      <c r="BA11" s="71" t="n">
        <v>1760756795</v>
      </c>
      <c r="BB11" s="71" t="n">
        <v>198287669</v>
      </c>
      <c r="BC11" s="61" t="n">
        <v>0</v>
      </c>
      <c r="BD11" s="72" t="n">
        <v>713392</v>
      </c>
      <c r="BE11" s="62" t="n">
        <v>940453970</v>
      </c>
      <c r="BF11" s="72" t="n">
        <v>0</v>
      </c>
      <c r="BG11" s="62" t="n">
        <v>1031058857</v>
      </c>
      <c r="BH11" s="72" t="n">
        <v>490703374</v>
      </c>
      <c r="BI11" s="72" t="n">
        <v>0</v>
      </c>
      <c r="BJ11" s="62" t="n">
        <v>3480806695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1757322606</v>
      </c>
      <c r="BB12" s="71" t="n">
        <v>198287669</v>
      </c>
      <c r="BC12" s="61" t="n">
        <v>0</v>
      </c>
      <c r="BD12" s="72" t="n">
        <v>713392</v>
      </c>
      <c r="BE12" s="62" t="n">
        <v>937019781</v>
      </c>
      <c r="BF12" s="72" t="n">
        <v>0</v>
      </c>
      <c r="BG12" s="62" t="n">
        <v>918529531</v>
      </c>
      <c r="BH12" s="72" t="n">
        <v>388010948</v>
      </c>
      <c r="BI12" s="72" t="n">
        <v>0</v>
      </c>
      <c r="BJ12" s="62" t="n">
        <v>3262150754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9975920</v>
      </c>
      <c r="D14" s="2" t="n">
        <v>5000000</v>
      </c>
      <c r="E14" s="171"/>
      <c r="F14" s="2"/>
      <c r="G14" s="2" t="n">
        <v>33492647</v>
      </c>
      <c r="H14" s="2" t="n">
        <v>4846856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48468099</v>
      </c>
      <c r="AB14" s="2"/>
      <c r="AC14" s="2"/>
      <c r="AD14" s="2"/>
      <c r="AE14" s="2"/>
      <c r="AF14" s="2"/>
      <c r="AG14" s="2"/>
      <c r="AH14" s="2" t="n">
        <v>48468099</v>
      </c>
      <c r="AI14" s="115" t="n">
        <v>468</v>
      </c>
      <c r="AJ14" s="2"/>
      <c r="AK14" s="51" t="n">
        <v>48468099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48468099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27395566</v>
      </c>
      <c r="D15" s="2" t="n">
        <v>11186199</v>
      </c>
      <c r="E15" s="171" t="n">
        <v>516906</v>
      </c>
      <c r="F15" s="2"/>
      <c r="G15" s="2" t="n">
        <v>29187496</v>
      </c>
      <c r="H15" s="2" t="n">
        <v>45913769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45913769</v>
      </c>
      <c r="AB15" s="2"/>
      <c r="AC15" s="2"/>
      <c r="AD15" s="2"/>
      <c r="AE15" s="2"/>
      <c r="AF15" s="2"/>
      <c r="AG15" s="2"/>
      <c r="AH15" s="2" t="n">
        <v>45913769</v>
      </c>
      <c r="AI15" s="115" t="n">
        <v>0</v>
      </c>
      <c r="AJ15" s="2"/>
      <c r="AK15" s="51" t="n">
        <v>45913769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45913769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7614430</v>
      </c>
      <c r="D16" s="2"/>
      <c r="E16" s="171"/>
      <c r="F16" s="2"/>
      <c r="G16" s="2" t="n">
        <v>1079998</v>
      </c>
      <c r="H16" s="2" t="n">
        <v>869442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8574938</v>
      </c>
      <c r="AB16" s="2"/>
      <c r="AC16" s="2"/>
      <c r="AD16" s="2"/>
      <c r="AE16" s="2"/>
      <c r="AF16" s="2"/>
      <c r="AG16" s="2"/>
      <c r="AH16" s="2" t="n">
        <v>8574938</v>
      </c>
      <c r="AI16" s="115" t="n">
        <v>119490</v>
      </c>
      <c r="AJ16" s="2"/>
      <c r="AK16" s="51" t="n">
        <v>8574938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8574938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7529221</v>
      </c>
      <c r="D17" s="2"/>
      <c r="E17" s="2"/>
      <c r="F17" s="2"/>
      <c r="G17" s="2" t="n">
        <v>674000</v>
      </c>
      <c r="H17" s="2" t="n">
        <v>820322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8088951</v>
      </c>
      <c r="AB17" s="2"/>
      <c r="AC17" s="2"/>
      <c r="AD17" s="2"/>
      <c r="AE17" s="2"/>
      <c r="AF17" s="2"/>
      <c r="AG17" s="2"/>
      <c r="AH17" s="2" t="n">
        <v>8088951</v>
      </c>
      <c r="AI17" s="115" t="n">
        <v>114270</v>
      </c>
      <c r="AJ17" s="2"/>
      <c r="AK17" s="51" t="n">
        <v>8088951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8088951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10000000</v>
      </c>
      <c r="D18" s="171" t="n">
        <v>1036553</v>
      </c>
      <c r="E18" s="2"/>
      <c r="F18" s="2"/>
      <c r="G18" s="2" t="n">
        <v>760000</v>
      </c>
      <c r="H18" s="2" t="n">
        <v>9723447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9723384</v>
      </c>
      <c r="AB18" s="2"/>
      <c r="AC18" s="2"/>
      <c r="AD18" s="2"/>
      <c r="AE18" s="2"/>
      <c r="AF18" s="2"/>
      <c r="AG18" s="2"/>
      <c r="AH18" s="2" t="n">
        <v>9723384</v>
      </c>
      <c r="AI18" s="115" t="n">
        <v>63</v>
      </c>
      <c r="AJ18" s="2"/>
      <c r="AK18" s="51" t="n">
        <v>9723384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9723384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0</v>
      </c>
      <c r="D19" s="51" t="n">
        <v>0</v>
      </c>
      <c r="E19" s="51" t="n">
        <v>0</v>
      </c>
      <c r="F19" s="51" t="n">
        <v>0</v>
      </c>
      <c r="G19" s="51" t="n">
        <v>4000000</v>
      </c>
      <c r="H19" s="2" t="n">
        <v>40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713392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713392</v>
      </c>
      <c r="AI19" s="115" t="n">
        <v>3286608</v>
      </c>
      <c r="AJ19" s="50" t="n">
        <v>0</v>
      </c>
      <c r="AK19" s="50" t="n">
        <v>713392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713392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/>
      <c r="D20" s="2"/>
      <c r="E20" s="2"/>
      <c r="F20" s="2"/>
      <c r="G20" s="2" t="n">
        <v>4000000</v>
      </c>
      <c r="H20" s="2" t="n">
        <v>40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713392</v>
      </c>
      <c r="AB20" s="2"/>
      <c r="AC20" s="2"/>
      <c r="AD20" s="2"/>
      <c r="AE20" s="2"/>
      <c r="AF20" s="2"/>
      <c r="AG20" s="2"/>
      <c r="AH20" s="2" t="n">
        <v>713392</v>
      </c>
      <c r="AI20" s="115" t="n">
        <v>3286608</v>
      </c>
      <c r="AJ20" s="2"/>
      <c r="AK20" s="51" t="n">
        <v>713392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713392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352860000</v>
      </c>
      <c r="D21" s="2"/>
      <c r="E21" s="2" t="n">
        <v>648000</v>
      </c>
      <c r="F21" s="2"/>
      <c r="G21" s="2" t="n">
        <v>589436206</v>
      </c>
      <c r="H21" s="2" t="n">
        <v>942944206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940453970</v>
      </c>
      <c r="AB21" s="2"/>
      <c r="AC21" s="2"/>
      <c r="AD21" s="2"/>
      <c r="AE21" s="2"/>
      <c r="AF21" s="2"/>
      <c r="AG21" s="2"/>
      <c r="AH21" s="2" t="n">
        <v>940453970</v>
      </c>
      <c r="AI21" s="115" t="n">
        <v>2490236</v>
      </c>
      <c r="AJ21" s="2"/>
      <c r="AK21" s="2" t="n">
        <v>937019781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937019781</v>
      </c>
      <c r="AW21" s="115" t="n">
        <v>3434189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64000000</v>
      </c>
      <c r="D23" s="2" t="n">
        <v>1640918</v>
      </c>
      <c r="E23" s="2"/>
      <c r="F23" s="2"/>
      <c r="G23" s="2"/>
      <c r="H23" s="2" t="n">
        <v>6235908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62359082</v>
      </c>
      <c r="AB23" s="2"/>
      <c r="AC23" s="2"/>
      <c r="AD23" s="2"/>
      <c r="AE23" s="2"/>
      <c r="AF23" s="2"/>
      <c r="AG23" s="2"/>
      <c r="AH23" s="2" t="n">
        <v>62359082</v>
      </c>
      <c r="AI23" s="115" t="n">
        <v>0</v>
      </c>
      <c r="AJ23" s="2"/>
      <c r="AK23" s="51" t="n">
        <v>62359082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62359082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1000000</v>
      </c>
      <c r="D24" s="2" t="n">
        <v>26123000</v>
      </c>
      <c r="E24" s="2" t="n">
        <v>3800000</v>
      </c>
      <c r="F24" s="2"/>
      <c r="G24" s="2" t="n">
        <v>85623174</v>
      </c>
      <c r="H24" s="2" t="n">
        <v>6430017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64222748</v>
      </c>
      <c r="AB24" s="2"/>
      <c r="AC24" s="2"/>
      <c r="AD24" s="2"/>
      <c r="AE24" s="2"/>
      <c r="AF24" s="2"/>
      <c r="AG24" s="2"/>
      <c r="AH24" s="2" t="n">
        <v>64222748</v>
      </c>
      <c r="AI24" s="115" t="n">
        <v>77426</v>
      </c>
      <c r="AJ24" s="2"/>
      <c r="AK24" s="51" t="n">
        <v>64222748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64222748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34112549</v>
      </c>
      <c r="D25" s="2"/>
      <c r="E25" s="2" t="n">
        <v>62000</v>
      </c>
      <c r="F25" s="2"/>
      <c r="G25" s="2" t="n">
        <v>11913000</v>
      </c>
      <c r="H25" s="2" t="n">
        <v>46087549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46086638</v>
      </c>
      <c r="AB25" s="2"/>
      <c r="AC25" s="2"/>
      <c r="AD25" s="2"/>
      <c r="AE25" s="2"/>
      <c r="AF25" s="2"/>
      <c r="AG25" s="2"/>
      <c r="AH25" s="2" t="n">
        <v>46086638</v>
      </c>
      <c r="AI25" s="115" t="n">
        <v>911</v>
      </c>
      <c r="AJ25" s="2"/>
      <c r="AK25" s="51" t="n">
        <v>46086638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46086638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45841813</v>
      </c>
      <c r="D26" s="2" t="n">
        <v>9000000</v>
      </c>
      <c r="E26" s="2"/>
      <c r="F26" s="2"/>
      <c r="G26" s="2" t="n">
        <v>36437820</v>
      </c>
      <c r="H26" s="2" t="n">
        <v>73279633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72958670</v>
      </c>
      <c r="AB26" s="2"/>
      <c r="AC26" s="2"/>
      <c r="AD26" s="2"/>
      <c r="AE26" s="2"/>
      <c r="AF26" s="2"/>
      <c r="AG26" s="2"/>
      <c r="AH26" s="2" t="n">
        <v>72958670</v>
      </c>
      <c r="AI26" s="115" t="n">
        <v>320963</v>
      </c>
      <c r="AJ26" s="2"/>
      <c r="AK26" s="51" t="n">
        <v>72958670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72958670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8926817</v>
      </c>
      <c r="D27" s="2" t="n">
        <v>3000000</v>
      </c>
      <c r="E27" s="2"/>
      <c r="F27" s="2"/>
      <c r="G27" s="2" t="n">
        <v>6025169</v>
      </c>
      <c r="H27" s="2" t="n">
        <v>1195198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1813121</v>
      </c>
      <c r="AB27" s="2"/>
      <c r="AC27" s="2"/>
      <c r="AD27" s="2"/>
      <c r="AE27" s="2"/>
      <c r="AF27" s="2"/>
      <c r="AG27" s="2"/>
      <c r="AH27" s="2" t="n">
        <v>11813121</v>
      </c>
      <c r="AI27" s="115" t="n">
        <v>138865</v>
      </c>
      <c r="AJ27" s="2"/>
      <c r="AK27" s="51" t="n">
        <v>11813121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1813121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78793</v>
      </c>
      <c r="D28" s="2"/>
      <c r="E28" s="2"/>
      <c r="F28" s="2"/>
      <c r="G28" s="2"/>
      <c r="H28" s="2" t="n">
        <v>178793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84166</v>
      </c>
      <c r="AB28" s="2"/>
      <c r="AC28" s="2"/>
      <c r="AD28" s="2"/>
      <c r="AE28" s="2"/>
      <c r="AF28" s="2"/>
      <c r="AG28" s="2"/>
      <c r="AH28" s="2" t="n">
        <v>84166</v>
      </c>
      <c r="AI28" s="115" t="n">
        <v>94627</v>
      </c>
      <c r="AJ28" s="2"/>
      <c r="AK28" s="51" t="n">
        <v>84166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84166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0</v>
      </c>
      <c r="D32" s="2"/>
      <c r="E32" s="2"/>
      <c r="F32" s="2"/>
      <c r="G32" s="2"/>
      <c r="H32" s="2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 t="n">
        <v>0</v>
      </c>
      <c r="AI32" s="115" t="n">
        <v>0</v>
      </c>
      <c r="AJ32" s="2"/>
      <c r="AK32" s="51" t="n">
        <v>0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0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24825232</v>
      </c>
      <c r="D33" s="2"/>
      <c r="E33" s="2"/>
      <c r="F33" s="2"/>
      <c r="G33" s="2" t="n">
        <v>8429471</v>
      </c>
      <c r="H33" s="2" t="n">
        <v>33254703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33254703</v>
      </c>
      <c r="AB33" s="2"/>
      <c r="AC33" s="2"/>
      <c r="AD33" s="2"/>
      <c r="AE33" s="2"/>
      <c r="AF33" s="2"/>
      <c r="AG33" s="2"/>
      <c r="AH33" s="2" t="n">
        <v>33254703</v>
      </c>
      <c r="AI33" s="115" t="n">
        <v>0</v>
      </c>
      <c r="AJ33" s="2"/>
      <c r="AK33" s="51" t="n">
        <v>33254703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33254703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1000000</v>
      </c>
      <c r="D37" s="51" t="n">
        <v>0</v>
      </c>
      <c r="E37" s="51" t="n">
        <v>0</v>
      </c>
      <c r="F37" s="51" t="n">
        <v>0</v>
      </c>
      <c r="G37" s="51" t="n">
        <v>860000</v>
      </c>
      <c r="H37" s="2" t="n">
        <v>186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96000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960000</v>
      </c>
      <c r="AI37" s="115" t="n">
        <v>900000</v>
      </c>
      <c r="AJ37" s="50" t="n">
        <v>0</v>
      </c>
      <c r="AK37" s="50" t="n">
        <v>96000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96000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1000000</v>
      </c>
      <c r="D38" s="2"/>
      <c r="E38" s="2"/>
      <c r="F38" s="2"/>
      <c r="G38" s="2" t="n">
        <v>860000</v>
      </c>
      <c r="H38" s="2" t="n">
        <v>186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960000</v>
      </c>
      <c r="AB38" s="2"/>
      <c r="AC38" s="2"/>
      <c r="AD38" s="2"/>
      <c r="AE38" s="2"/>
      <c r="AF38" s="2"/>
      <c r="AG38" s="2"/>
      <c r="AH38" s="2" t="n">
        <v>960000</v>
      </c>
      <c r="AI38" s="115" t="n">
        <v>900000</v>
      </c>
      <c r="AJ38" s="2"/>
      <c r="AK38" s="51" t="n">
        <v>96000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96000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682478539</v>
      </c>
      <c r="D41" s="51" t="n">
        <v>26831022</v>
      </c>
      <c r="E41" s="51" t="n">
        <v>111865822</v>
      </c>
      <c r="F41" s="51" t="n">
        <v>0</v>
      </c>
      <c r="G41" s="51" t="n">
        <v>273610358</v>
      </c>
      <c r="H41" s="2" t="n">
        <v>1041123697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1031058857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1031058857</v>
      </c>
      <c r="AI41" s="115" t="n">
        <v>10064840</v>
      </c>
      <c r="AJ41" s="50" t="n">
        <v>0</v>
      </c>
      <c r="AK41" s="50" t="n">
        <v>918529531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918529531</v>
      </c>
      <c r="AW41" s="115" t="n">
        <v>112529326</v>
      </c>
      <c r="AX41" s="2" t="n">
        <v>-918529531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55500000</v>
      </c>
      <c r="D42" s="2" t="n">
        <v>0</v>
      </c>
      <c r="E42" s="2"/>
      <c r="F42" s="2" t="n">
        <v>0</v>
      </c>
      <c r="G42" s="2" t="n">
        <v>28000000</v>
      </c>
      <c r="H42" s="2" t="n">
        <v>835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83158445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83158445</v>
      </c>
      <c r="AI42" s="115" t="n">
        <v>341555</v>
      </c>
      <c r="AJ42" s="2" t="n">
        <v>0</v>
      </c>
      <c r="AK42" s="51" t="n">
        <v>81728172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81728172</v>
      </c>
      <c r="AW42" s="115" t="n">
        <v>1430273</v>
      </c>
      <c r="AX42" s="2" t="n">
        <v>-81728172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10000000</v>
      </c>
      <c r="D43" s="2" t="n">
        <v>23161905</v>
      </c>
      <c r="E43" s="2" t="n">
        <v>0</v>
      </c>
      <c r="F43" s="2" t="n">
        <v>0</v>
      </c>
      <c r="G43" s="2" t="n">
        <v>37500000</v>
      </c>
      <c r="H43" s="2" t="n">
        <v>24338095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24322783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24322783</v>
      </c>
      <c r="AI43" s="115" t="n">
        <v>15312</v>
      </c>
      <c r="AJ43" s="2" t="n">
        <v>0</v>
      </c>
      <c r="AK43" s="2" t="n">
        <v>19969423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9969423</v>
      </c>
      <c r="AW43" s="115" t="n">
        <v>4353360</v>
      </c>
      <c r="AX43" s="2" t="n">
        <v>-19969423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10000000</v>
      </c>
      <c r="D44" s="2" t="n">
        <v>23161905</v>
      </c>
      <c r="E44" s="2" t="n">
        <v>0</v>
      </c>
      <c r="F44" s="2" t="n">
        <v>0</v>
      </c>
      <c r="G44" s="2" t="n">
        <v>37500000</v>
      </c>
      <c r="H44" s="2" t="n">
        <v>24338095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4322783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24322783</v>
      </c>
      <c r="AI44" s="115" t="n">
        <v>15312</v>
      </c>
      <c r="AJ44" s="2" t="n">
        <v>0</v>
      </c>
      <c r="AK44" s="2" t="n">
        <v>19969423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9969423</v>
      </c>
      <c r="AW44" s="115" t="n">
        <v>4353360</v>
      </c>
      <c r="AX44" s="2" t="n">
        <v>-19969423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04000000</v>
      </c>
      <c r="D46" s="2" t="n">
        <v>0</v>
      </c>
      <c r="E46" s="172" t="n">
        <v>41000000</v>
      </c>
      <c r="F46" s="2" t="n">
        <v>0</v>
      </c>
      <c r="G46" s="2" t="n">
        <v>10753080</v>
      </c>
      <c r="H46" s="2" t="n">
        <v>15575308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55393881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55393881</v>
      </c>
      <c r="AI46" s="115" t="n">
        <v>359199</v>
      </c>
      <c r="AJ46" s="2" t="n">
        <v>0</v>
      </c>
      <c r="AK46" s="2" t="n">
        <v>151432481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51432481</v>
      </c>
      <c r="AW46" s="115" t="n">
        <v>3961400</v>
      </c>
      <c r="AX46" s="2" t="n">
        <v>-151432481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115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15" t="n">
        <v>0</v>
      </c>
      <c r="AX47" s="2" t="n">
        <v>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200000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20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85510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1855100</v>
      </c>
      <c r="AI48" s="115" t="n">
        <v>144900</v>
      </c>
      <c r="AJ48" s="2" t="n">
        <v>0</v>
      </c>
      <c r="AK48" s="2" t="n">
        <v>185510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855100</v>
      </c>
      <c r="AW48" s="115" t="n">
        <v>0</v>
      </c>
      <c r="AX48" s="2" t="n">
        <v>-185510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20000000</v>
      </c>
      <c r="D49" s="2" t="n">
        <v>281200</v>
      </c>
      <c r="E49" s="2" t="n">
        <v>40384538</v>
      </c>
      <c r="F49" s="2" t="n">
        <v>0</v>
      </c>
      <c r="G49" s="2" t="n">
        <v>7488000</v>
      </c>
      <c r="H49" s="2" t="n">
        <v>67591338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67572236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67572236</v>
      </c>
      <c r="AI49" s="115" t="n">
        <v>19102</v>
      </c>
      <c r="AJ49" s="2" t="n">
        <v>0</v>
      </c>
      <c r="AK49" s="2" t="n">
        <v>59564424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59564424</v>
      </c>
      <c r="AW49" s="115" t="n">
        <v>8007812</v>
      </c>
      <c r="AX49" s="2" t="n">
        <v>-59564424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350478539</v>
      </c>
      <c r="D51" s="2" t="n">
        <v>103338</v>
      </c>
      <c r="E51" s="2" t="n">
        <v>0</v>
      </c>
      <c r="F51" s="2" t="n">
        <v>0</v>
      </c>
      <c r="G51" s="2" t="n">
        <v>148079000</v>
      </c>
      <c r="H51" s="2" t="n">
        <v>498454201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496294594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496294594</v>
      </c>
      <c r="AI51" s="115" t="n">
        <v>2159607</v>
      </c>
      <c r="AJ51" s="2" t="n">
        <v>0</v>
      </c>
      <c r="AK51" s="2" t="n">
        <v>422853201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422853201</v>
      </c>
      <c r="AW51" s="115" t="n">
        <v>73441393</v>
      </c>
      <c r="AX51" s="2" t="n">
        <v>-422853201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350478539</v>
      </c>
      <c r="D52" s="2" t="n">
        <v>103338</v>
      </c>
      <c r="E52" s="172"/>
      <c r="F52" s="2" t="n">
        <v>0</v>
      </c>
      <c r="G52" s="2" t="n">
        <v>148079000</v>
      </c>
      <c r="H52" s="2" t="n">
        <v>498454201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496294594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496294594</v>
      </c>
      <c r="AI52" s="115" t="n">
        <v>2159607</v>
      </c>
      <c r="AJ52" s="2" t="n">
        <v>0</v>
      </c>
      <c r="AK52" s="2" t="n">
        <v>422853201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422853201</v>
      </c>
      <c r="AW52" s="115" t="n">
        <v>73441393</v>
      </c>
      <c r="AX52" s="2" t="n">
        <v>-422853201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5000000</v>
      </c>
      <c r="D53" s="2" t="n">
        <v>0</v>
      </c>
      <c r="E53" s="2"/>
      <c r="F53" s="2" t="n">
        <v>0</v>
      </c>
      <c r="G53" s="2" t="n">
        <v>7200000</v>
      </c>
      <c r="H53" s="2" t="n">
        <v>222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2219950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22199500</v>
      </c>
      <c r="AI53" s="115" t="n">
        <v>500</v>
      </c>
      <c r="AJ53" s="2" t="n">
        <v>0</v>
      </c>
      <c r="AK53" s="2" t="n">
        <v>18827005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8827005</v>
      </c>
      <c r="AW53" s="115" t="n">
        <v>3372495</v>
      </c>
      <c r="AX53" s="2" t="n">
        <v>-18827005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2500000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25000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23852591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23852591</v>
      </c>
      <c r="AI54" s="115" t="n">
        <v>1147409</v>
      </c>
      <c r="AJ54" s="2" t="n">
        <v>0</v>
      </c>
      <c r="AK54" s="2" t="n">
        <v>19520423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9520423</v>
      </c>
      <c r="AW54" s="115" t="n">
        <v>4332168</v>
      </c>
      <c r="AX54" s="2" t="n">
        <v>-19520423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20000000</v>
      </c>
      <c r="D55" s="2" t="n">
        <v>108177</v>
      </c>
      <c r="E55" s="2" t="n">
        <v>0</v>
      </c>
      <c r="F55" s="2" t="n">
        <v>0</v>
      </c>
      <c r="G55" s="2" t="n">
        <v>0</v>
      </c>
      <c r="H55" s="2" t="n">
        <v>19891823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9891823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9891823</v>
      </c>
      <c r="AI55" s="115" t="n">
        <v>0</v>
      </c>
      <c r="AJ55" s="2" t="n">
        <v>0</v>
      </c>
      <c r="AK55" s="2" t="n">
        <v>8131398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8131398</v>
      </c>
      <c r="AW55" s="115" t="n">
        <v>11760425</v>
      </c>
      <c r="AX55" s="2" t="n">
        <v>-8131398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20000000</v>
      </c>
      <c r="D56" s="2" t="n">
        <v>108177</v>
      </c>
      <c r="E56" s="2" t="n">
        <v>0</v>
      </c>
      <c r="F56" s="2" t="n">
        <v>0</v>
      </c>
      <c r="G56" s="2" t="n">
        <v>0</v>
      </c>
      <c r="H56" s="2" t="n">
        <v>19891823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9891823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9891823</v>
      </c>
      <c r="AI56" s="115" t="n">
        <v>0</v>
      </c>
      <c r="AJ56" s="2" t="n">
        <v>0</v>
      </c>
      <c r="AK56" s="2" t="n">
        <v>8131398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8131398</v>
      </c>
      <c r="AW56" s="115" t="n">
        <v>11760425</v>
      </c>
      <c r="AX56" s="2" t="n">
        <v>-8131398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55000000</v>
      </c>
      <c r="D58" s="2" t="n">
        <v>0</v>
      </c>
      <c r="E58" s="2" t="n">
        <v>867534</v>
      </c>
      <c r="F58" s="2" t="n">
        <v>0</v>
      </c>
      <c r="G58" s="2" t="n">
        <v>24590278</v>
      </c>
      <c r="H58" s="2" t="n">
        <v>80457812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80444826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80444826</v>
      </c>
      <c r="AI58" s="115" t="n">
        <v>12986</v>
      </c>
      <c r="AJ58" s="2" t="n">
        <v>0</v>
      </c>
      <c r="AK58" s="2" t="n">
        <v>80444826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80444826</v>
      </c>
      <c r="AW58" s="115" t="n">
        <v>0</v>
      </c>
      <c r="AX58" s="2" t="n">
        <v>-80444826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6500000</v>
      </c>
      <c r="D59" s="2" t="n">
        <v>176402</v>
      </c>
      <c r="E59" s="2" t="n">
        <v>19613750</v>
      </c>
      <c r="F59" s="2" t="n">
        <v>0</v>
      </c>
      <c r="G59" s="2"/>
      <c r="H59" s="2" t="n">
        <v>35937348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35837348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35837348</v>
      </c>
      <c r="AI59" s="115" t="n">
        <v>100000</v>
      </c>
      <c r="AJ59" s="2" t="n">
        <v>0</v>
      </c>
      <c r="AK59" s="2" t="n">
        <v>33967348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33967348</v>
      </c>
      <c r="AW59" s="115" t="n">
        <v>1870000</v>
      </c>
      <c r="AX59" s="2" t="n">
        <v>-33967348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5000000</v>
      </c>
      <c r="D60" s="2" t="n">
        <v>0</v>
      </c>
      <c r="E60" s="2" t="n">
        <v>10000000</v>
      </c>
      <c r="F60" s="2" t="n">
        <v>0</v>
      </c>
      <c r="G60" s="2" t="n">
        <v>10000000</v>
      </c>
      <c r="H60" s="2" t="n">
        <v>2500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997073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9970730</v>
      </c>
      <c r="AI60" s="115" t="n">
        <v>5029270</v>
      </c>
      <c r="AJ60" s="2" t="n">
        <v>0</v>
      </c>
      <c r="AK60" s="2" t="n">
        <v>1997073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9970730</v>
      </c>
      <c r="AW60" s="115" t="n">
        <v>0</v>
      </c>
      <c r="AX60" s="2" t="n">
        <v>-1997073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000000</v>
      </c>
      <c r="D61" s="2" t="n">
        <v>1000000</v>
      </c>
      <c r="E61" s="2" t="n">
        <v>0</v>
      </c>
      <c r="F61" s="2" t="n">
        <v>0</v>
      </c>
      <c r="G61" s="2" t="n">
        <v>0</v>
      </c>
      <c r="H61" s="2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115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115" t="n">
        <v>0</v>
      </c>
      <c r="AX61" s="2" t="n">
        <v>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000000</v>
      </c>
      <c r="D62" s="2" t="n">
        <v>1000000</v>
      </c>
      <c r="E62" s="2" t="n">
        <v>0</v>
      </c>
      <c r="F62" s="2" t="n">
        <v>0</v>
      </c>
      <c r="G62" s="2" t="n">
        <v>0</v>
      </c>
      <c r="H62" s="2" t="n">
        <v>10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26500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265000</v>
      </c>
      <c r="AI62" s="115" t="n">
        <v>735000</v>
      </c>
      <c r="AJ62" s="2" t="n">
        <v>0</v>
      </c>
      <c r="AK62" s="2" t="n">
        <v>26500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265000</v>
      </c>
      <c r="AW62" s="115" t="n">
        <v>0</v>
      </c>
      <c r="AX62" s="2" t="n">
        <v>-2650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115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15" t="n">
        <v>0</v>
      </c>
      <c r="AX63" s="2" t="n">
        <v>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000</v>
      </c>
      <c r="D64" s="51" t="n">
        <v>100000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000</v>
      </c>
      <c r="D65" s="2" t="n">
        <v>100000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172514176</v>
      </c>
      <c r="D67" s="51" t="n">
        <v>10000000</v>
      </c>
      <c r="E67" s="51" t="n">
        <v>11176512</v>
      </c>
      <c r="F67" s="51" t="n">
        <v>0</v>
      </c>
      <c r="G67" s="51" t="n">
        <v>24597237</v>
      </c>
      <c r="H67" s="2" t="n">
        <v>198287925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198287669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198287669</v>
      </c>
      <c r="AI67" s="115" t="n">
        <v>256</v>
      </c>
      <c r="AJ67" s="50" t="n">
        <v>0</v>
      </c>
      <c r="AK67" s="50" t="n">
        <v>198287669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198287669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9885192</v>
      </c>
      <c r="D68" s="2" t="n">
        <v>10000000</v>
      </c>
      <c r="E68" s="2"/>
      <c r="F68" s="2"/>
      <c r="G68" s="2" t="n">
        <v>5095000</v>
      </c>
      <c r="H68" s="2" t="n">
        <v>2498019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4979936</v>
      </c>
      <c r="AB68" s="2"/>
      <c r="AC68" s="2"/>
      <c r="AD68" s="2"/>
      <c r="AE68" s="2"/>
      <c r="AF68" s="2"/>
      <c r="AG68" s="2"/>
      <c r="AH68" s="2" t="n">
        <v>24979936</v>
      </c>
      <c r="AI68" s="115" t="n">
        <v>256</v>
      </c>
      <c r="AJ68" s="2"/>
      <c r="AK68" s="2" t="n">
        <v>24979936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4979936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37048181</v>
      </c>
      <c r="D69" s="51" t="n">
        <v>0</v>
      </c>
      <c r="E69" s="51" t="n">
        <v>0</v>
      </c>
      <c r="F69" s="51" t="n">
        <v>0</v>
      </c>
      <c r="G69" s="51" t="n">
        <v>0</v>
      </c>
      <c r="H69" s="2" t="n">
        <v>37048181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37048181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37048181</v>
      </c>
      <c r="AI69" s="115" t="n">
        <v>0</v>
      </c>
      <c r="AJ69" s="50" t="n">
        <v>0</v>
      </c>
      <c r="AK69" s="50" t="n">
        <v>37048181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37048181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37048181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37048181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3704818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37048181</v>
      </c>
      <c r="AI70" s="115" t="n">
        <v>0</v>
      </c>
      <c r="AJ70" s="2" t="n">
        <v>0</v>
      </c>
      <c r="AK70" s="2" t="n">
        <v>37048181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37048181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37048181</v>
      </c>
      <c r="D71" s="2"/>
      <c r="E71" s="2"/>
      <c r="F71" s="2"/>
      <c r="G71" s="2"/>
      <c r="H71" s="2" t="n">
        <v>37048181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37048181</v>
      </c>
      <c r="AB71" s="2"/>
      <c r="AC71" s="2"/>
      <c r="AD71" s="2"/>
      <c r="AE71" s="2"/>
      <c r="AF71" s="2"/>
      <c r="AG71" s="2"/>
      <c r="AH71" s="2" t="n">
        <v>37048181</v>
      </c>
      <c r="AI71" s="115" t="n">
        <v>0</v>
      </c>
      <c r="AJ71" s="2"/>
      <c r="AK71" s="2" t="n">
        <v>37048181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37048181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83113729</v>
      </c>
      <c r="D74" s="51" t="n">
        <v>0</v>
      </c>
      <c r="E74" s="51" t="n">
        <v>5924666</v>
      </c>
      <c r="F74" s="51" t="n">
        <v>0</v>
      </c>
      <c r="G74" s="51" t="n">
        <v>14013717</v>
      </c>
      <c r="H74" s="2" t="n">
        <v>103052112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03052112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03052112</v>
      </c>
      <c r="AI74" s="115" t="n">
        <v>0</v>
      </c>
      <c r="AJ74" s="50" t="n">
        <v>0</v>
      </c>
      <c r="AK74" s="50" t="n">
        <v>103052112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03052112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41108463</v>
      </c>
      <c r="D75" s="2"/>
      <c r="E75" s="2" t="n">
        <v>5198000</v>
      </c>
      <c r="F75" s="2"/>
      <c r="G75" s="2" t="n">
        <v>4372000</v>
      </c>
      <c r="H75" s="2" t="n">
        <v>50678463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50678463</v>
      </c>
      <c r="AB75" s="2"/>
      <c r="AC75" s="2"/>
      <c r="AD75" s="2"/>
      <c r="AE75" s="2"/>
      <c r="AF75" s="2"/>
      <c r="AG75" s="2"/>
      <c r="AH75" s="2" t="n">
        <v>50678463</v>
      </c>
      <c r="AI75" s="115" t="n">
        <v>0</v>
      </c>
      <c r="AJ75" s="2"/>
      <c r="AK75" s="2" t="n">
        <v>50678463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50678463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32480240</v>
      </c>
      <c r="D76" s="2"/>
      <c r="E76" s="2"/>
      <c r="F76" s="2"/>
      <c r="G76" s="2" t="n">
        <v>7563000</v>
      </c>
      <c r="H76" s="2" t="n">
        <v>4004324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40043240</v>
      </c>
      <c r="AB76" s="2"/>
      <c r="AC76" s="2"/>
      <c r="AD76" s="2"/>
      <c r="AE76" s="2"/>
      <c r="AF76" s="2"/>
      <c r="AG76" s="2"/>
      <c r="AH76" s="2" t="n">
        <v>40043240</v>
      </c>
      <c r="AI76" s="115" t="n">
        <v>0</v>
      </c>
      <c r="AJ76" s="2"/>
      <c r="AK76" s="2" t="n">
        <v>4004324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4004324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9525026</v>
      </c>
      <c r="D77" s="2"/>
      <c r="E77" s="2" t="n">
        <v>726666</v>
      </c>
      <c r="F77" s="2"/>
      <c r="G77" s="2" t="n">
        <v>2078717</v>
      </c>
      <c r="H77" s="2" t="n">
        <v>12330409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12330409</v>
      </c>
      <c r="AB77" s="2"/>
      <c r="AC77" s="2"/>
      <c r="AD77" s="2"/>
      <c r="AE77" s="2"/>
      <c r="AF77" s="2"/>
      <c r="AG77" s="2"/>
      <c r="AH77" s="2" t="n">
        <v>12330409</v>
      </c>
      <c r="AI77" s="115" t="n">
        <v>0</v>
      </c>
      <c r="AJ77" s="2"/>
      <c r="AK77" s="2" t="n">
        <v>12330409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12330409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3180340</v>
      </c>
      <c r="D78" s="2"/>
      <c r="E78" s="2" t="n">
        <v>2395604</v>
      </c>
      <c r="F78" s="2"/>
      <c r="G78" s="2" t="n">
        <v>4348520</v>
      </c>
      <c r="H78" s="2" t="n">
        <v>19924464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9924464</v>
      </c>
      <c r="AB78" s="2"/>
      <c r="AC78" s="2"/>
      <c r="AD78" s="2"/>
      <c r="AE78" s="2"/>
      <c r="AF78" s="2"/>
      <c r="AG78" s="2"/>
      <c r="AH78" s="2" t="n">
        <v>19924464</v>
      </c>
      <c r="AI78" s="115" t="n">
        <v>0</v>
      </c>
      <c r="AJ78" s="2"/>
      <c r="AK78" s="2" t="n">
        <v>19924464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9924464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9286734</v>
      </c>
      <c r="D79" s="2" t="n">
        <v>0</v>
      </c>
      <c r="E79" s="2" t="n">
        <v>2856242</v>
      </c>
      <c r="F79" s="2" t="n">
        <v>0</v>
      </c>
      <c r="G79" s="2" t="n">
        <v>1140000</v>
      </c>
      <c r="H79" s="2" t="n">
        <v>13282976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3282976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3282976</v>
      </c>
      <c r="AI79" s="115" t="n">
        <v>0</v>
      </c>
      <c r="AJ79" s="2" t="n">
        <v>0</v>
      </c>
      <c r="AK79" s="2" t="n">
        <v>13282976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3282976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237127661</v>
      </c>
      <c r="D80" s="51" t="n">
        <v>0</v>
      </c>
      <c r="E80" s="51" t="n">
        <v>15865200</v>
      </c>
      <c r="F80" s="51" t="n">
        <v>0</v>
      </c>
      <c r="G80" s="51" t="n">
        <v>247733588</v>
      </c>
      <c r="H80" s="2" t="n">
        <v>500726449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490703374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490703374</v>
      </c>
      <c r="AI80" s="115" t="n">
        <v>10023075</v>
      </c>
      <c r="AJ80" s="50" t="n">
        <v>0</v>
      </c>
      <c r="AK80" s="50" t="n">
        <v>388010948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388010948</v>
      </c>
      <c r="AW80" s="115" t="n">
        <v>102692426</v>
      </c>
      <c r="AX80" s="2" t="n">
        <v>-388010948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237127661</v>
      </c>
      <c r="D81" s="2" t="n">
        <v>0</v>
      </c>
      <c r="E81" s="2" t="n">
        <v>15865200</v>
      </c>
      <c r="F81" s="2" t="n">
        <v>0</v>
      </c>
      <c r="G81" s="2" t="n">
        <v>247733588</v>
      </c>
      <c r="H81" s="2" t="n">
        <v>500726449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490703374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490703374</v>
      </c>
      <c r="AI81" s="115" t="n">
        <v>10023075</v>
      </c>
      <c r="AJ81" s="2" t="n">
        <v>0</v>
      </c>
      <c r="AK81" s="2" t="n">
        <v>388010948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388010948</v>
      </c>
      <c r="AW81" s="115" t="n">
        <v>102692426</v>
      </c>
      <c r="AX81" s="2" t="n">
        <v>-388010948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55527661</v>
      </c>
      <c r="D82" s="2" t="n">
        <v>0</v>
      </c>
      <c r="E82" s="2" t="n">
        <v>8965200</v>
      </c>
      <c r="F82" s="2" t="n">
        <v>0</v>
      </c>
      <c r="G82" s="2" t="n">
        <v>242133588</v>
      </c>
      <c r="H82" s="2" t="n">
        <v>406626449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397300208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397300208</v>
      </c>
      <c r="AI82" s="115" t="n">
        <v>9326241</v>
      </c>
      <c r="AJ82" s="2" t="n">
        <v>0</v>
      </c>
      <c r="AK82" s="2" t="n">
        <v>298917032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298917032</v>
      </c>
      <c r="AW82" s="115" t="n">
        <v>98383176</v>
      </c>
      <c r="AX82" s="2" t="n">
        <v>-298917032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 t="n">
        <v>81600000</v>
      </c>
      <c r="D83" s="2"/>
      <c r="E83" s="2" t="n">
        <v>6900000</v>
      </c>
      <c r="F83" s="2"/>
      <c r="G83" s="2" t="n">
        <v>5600000</v>
      </c>
      <c r="H83" s="2" t="n">
        <v>9410000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93403166</v>
      </c>
      <c r="AB83" s="2"/>
      <c r="AC83" s="2"/>
      <c r="AD83" s="2"/>
      <c r="AE83" s="2"/>
      <c r="AF83" s="2"/>
      <c r="AG83" s="2"/>
      <c r="AH83" s="2" t="n">
        <v>93403166</v>
      </c>
      <c r="AI83" s="115" t="n">
        <v>696834</v>
      </c>
      <c r="AJ83" s="2"/>
      <c r="AK83" s="2" t="n">
        <v>89093916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89093916</v>
      </c>
      <c r="AW83" s="115" t="n">
        <v>4309250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1902019467</v>
      </c>
      <c r="D87" s="87" t="n">
        <v>143934440</v>
      </c>
      <c r="E87" s="87" t="n">
        <v>143934440</v>
      </c>
      <c r="F87" s="87" t="n">
        <v>0</v>
      </c>
      <c r="G87" s="87" t="n">
        <v>1606746123</v>
      </c>
      <c r="H87" s="87" t="n">
        <v>3508765590</v>
      </c>
      <c r="I87" s="87" t="n">
        <v>0</v>
      </c>
      <c r="J87" s="87" t="n">
        <v>441045049</v>
      </c>
      <c r="K87" s="87" t="n">
        <v>0</v>
      </c>
      <c r="L87" s="87" t="n">
        <v>164717305</v>
      </c>
      <c r="M87" s="87" t="n">
        <v>621505622</v>
      </c>
      <c r="N87" s="87" t="n">
        <v>364595162</v>
      </c>
      <c r="O87" s="87" t="n">
        <v>227360833</v>
      </c>
      <c r="P87" s="87" t="n">
        <v>167419595</v>
      </c>
      <c r="Q87" s="87" t="n">
        <v>184496054</v>
      </c>
      <c r="R87" s="87" t="n">
        <v>383913485</v>
      </c>
      <c r="S87" s="87" t="n">
        <v>335815492</v>
      </c>
      <c r="T87" s="87" t="n">
        <v>56552121</v>
      </c>
      <c r="U87" s="87" t="n">
        <v>2947420718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3480806695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3480806695</v>
      </c>
      <c r="AI87" s="86" t="n">
        <v>27958895</v>
      </c>
      <c r="AJ87" s="87" t="n">
        <v>0</v>
      </c>
      <c r="AK87" s="87" t="n">
        <v>3262150754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3262150754</v>
      </c>
      <c r="AW87" s="124" t="n">
        <v>218655941</v>
      </c>
      <c r="AX87" s="86" t="n">
        <v>-314730036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67382583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9375" right="0.196527777777778" top="0.39375" bottom="0.629861111111111" header="0.511811023622047" footer="0.340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5" topLeftCell="D8" activePane="bottomRight" state="frozen"/>
      <selection pane="topLeft" activeCell="A3" activeCellId="0" sqref="A3"/>
      <selection pane="topRight" activeCell="D3" activeCellId="0" sqref="D3"/>
      <selection pane="bottomLeft" activeCell="A8" activeCellId="0" sqref="A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1.28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true" outlineLevel="0" max="9" min="9" style="0" width="14.41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85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0.13"/>
    <col collapsed="false" customWidth="true" hidden="false" outlineLevel="0" max="34" min="34" style="0" width="19.85"/>
    <col collapsed="false" customWidth="true" hidden="false" outlineLevel="0" max="35" min="35" style="0" width="16.56"/>
    <col collapsed="false" customWidth="true" hidden="true" outlineLevel="0" max="36" min="36" style="0" width="18.28"/>
    <col collapsed="false" customWidth="true" hidden="true" outlineLevel="0" max="37" min="37" style="0" width="17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14"/>
    <col collapsed="false" customWidth="true" hidden="false" outlineLevel="0" max="49" min="49" style="0" width="16.42"/>
    <col collapsed="false" customWidth="true" hidden="true" outlineLevel="0" max="50" min="50" style="0" width="16.56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95"/>
      <c r="C1" s="95" t="n">
        <v>1222201432</v>
      </c>
      <c r="D1" s="1"/>
      <c r="E1" s="17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1714565941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170656594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26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68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8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29"/>
      <c r="D4" s="15"/>
      <c r="E4" s="15"/>
      <c r="F4" s="100"/>
      <c r="G4" s="15"/>
      <c r="H4" s="15"/>
      <c r="I4" s="17"/>
      <c r="J4" s="17"/>
      <c r="K4" s="17"/>
      <c r="L4" s="101"/>
      <c r="M4" s="101"/>
      <c r="N4" s="10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9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222201432</v>
      </c>
      <c r="D8" s="51" t="n">
        <v>53750000</v>
      </c>
      <c r="E8" s="51" t="n">
        <v>53750000</v>
      </c>
      <c r="F8" s="51" t="n">
        <v>0</v>
      </c>
      <c r="G8" s="51" t="n">
        <v>716240502</v>
      </c>
      <c r="H8" s="2" t="n">
        <v>1938441934</v>
      </c>
      <c r="I8" s="2"/>
      <c r="J8" s="2" t="n">
        <v>142548165</v>
      </c>
      <c r="K8" s="2"/>
      <c r="L8" s="2" t="n">
        <v>233329147</v>
      </c>
      <c r="M8" s="2" t="n">
        <v>115682688</v>
      </c>
      <c r="N8" s="2" t="n">
        <v>220490955</v>
      </c>
      <c r="O8" s="2" t="n">
        <v>86966045</v>
      </c>
      <c r="P8" s="2" t="n">
        <v>156441903</v>
      </c>
      <c r="Q8" s="2" t="n">
        <v>115339077</v>
      </c>
      <c r="R8" s="114" t="n">
        <v>117396192</v>
      </c>
      <c r="S8" s="2" t="n">
        <v>106083923</v>
      </c>
      <c r="T8" s="2" t="n">
        <v>412350000</v>
      </c>
      <c r="U8" s="2" t="n">
        <v>170662809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714565941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714565941</v>
      </c>
      <c r="AI8" s="115" t="n">
        <v>223875993</v>
      </c>
      <c r="AJ8" s="2" t="n">
        <v>0</v>
      </c>
      <c r="AK8" s="50" t="n">
        <v>1706565941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706565941</v>
      </c>
      <c r="AW8" s="115" t="n">
        <v>8000000</v>
      </c>
      <c r="AX8" s="2" t="n">
        <v>62154</v>
      </c>
      <c r="AY8" s="1"/>
      <c r="AZ8" s="4"/>
      <c r="BA8" s="4"/>
      <c r="BB8" s="4"/>
      <c r="BC8" s="4"/>
      <c r="BG8" s="62" t="n">
        <v>204548246</v>
      </c>
      <c r="BH8" s="62" t="n">
        <v>250197685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784039327</v>
      </c>
      <c r="D9" s="116" t="n">
        <v>11400000</v>
      </c>
      <c r="E9" s="116" t="n">
        <v>43250000</v>
      </c>
      <c r="F9" s="116" t="n">
        <v>0</v>
      </c>
      <c r="G9" s="116" t="n">
        <v>541330502</v>
      </c>
      <c r="H9" s="2" t="n">
        <v>1357219829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25982001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259820010</v>
      </c>
      <c r="AI9" s="115" t="n">
        <v>97399819</v>
      </c>
      <c r="AJ9" s="50" t="n">
        <v>0</v>
      </c>
      <c r="AK9" s="58" t="n">
        <v>125182001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251820010</v>
      </c>
      <c r="AW9" s="115" t="n">
        <v>8000000</v>
      </c>
      <c r="AX9" s="2"/>
      <c r="AY9" s="1"/>
      <c r="AZ9" s="4"/>
      <c r="BA9" s="60" t="n">
        <v>1052825424</v>
      </c>
      <c r="BB9" s="60" t="n">
        <v>304394405</v>
      </c>
      <c r="BC9" s="61" t="n">
        <v>0</v>
      </c>
      <c r="BD9" s="55" t="n">
        <v>8200000</v>
      </c>
      <c r="BE9" s="62" t="n">
        <v>154300000</v>
      </c>
      <c r="BF9" s="55" t="n">
        <v>10000</v>
      </c>
      <c r="BG9" s="62" t="n">
        <v>290941684</v>
      </c>
      <c r="BH9" s="55" t="n">
        <v>290280421</v>
      </c>
      <c r="BI9" s="55" t="n">
        <v>0</v>
      </c>
      <c r="BJ9" s="62" t="n">
        <v>1938441934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605125424</v>
      </c>
      <c r="D10" s="51" t="n">
        <v>11400000</v>
      </c>
      <c r="E10" s="51" t="n">
        <v>17250000</v>
      </c>
      <c r="F10" s="51" t="n">
        <v>0</v>
      </c>
      <c r="G10" s="51" t="n">
        <v>441850000</v>
      </c>
      <c r="H10" s="2" t="n">
        <v>105282542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003139112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003139112</v>
      </c>
      <c r="AI10" s="115" t="n">
        <v>49686312</v>
      </c>
      <c r="AJ10" s="50" t="n">
        <v>0</v>
      </c>
      <c r="AK10" s="50" t="n">
        <v>995139112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995139112</v>
      </c>
      <c r="AW10" s="115" t="n">
        <v>8000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225000000</v>
      </c>
      <c r="D11" s="51" t="n">
        <v>0</v>
      </c>
      <c r="E11" s="2" t="n">
        <v>700000</v>
      </c>
      <c r="F11" s="51" t="n">
        <v>0</v>
      </c>
      <c r="G11" s="51" t="n">
        <v>173650000</v>
      </c>
      <c r="H11" s="2" t="n">
        <v>39935000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39907691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399076910</v>
      </c>
      <c r="AI11" s="115" t="n">
        <v>273090</v>
      </c>
      <c r="AJ11" s="50" t="n">
        <v>0</v>
      </c>
      <c r="AK11" s="51" t="n">
        <v>39907691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399076910</v>
      </c>
      <c r="AW11" s="115" t="n">
        <v>0</v>
      </c>
      <c r="AX11" s="2"/>
      <c r="AY11" s="1"/>
      <c r="AZ11" s="4"/>
      <c r="BA11" s="71" t="n">
        <v>1003139112</v>
      </c>
      <c r="BB11" s="71" t="n">
        <v>256680898</v>
      </c>
      <c r="BC11" s="61" t="n">
        <v>0</v>
      </c>
      <c r="BD11" s="72" t="n">
        <v>8000000</v>
      </c>
      <c r="BE11" s="62" t="n">
        <v>151198019</v>
      </c>
      <c r="BF11" s="72" t="n">
        <v>0</v>
      </c>
      <c r="BG11" s="62" t="n">
        <v>204548246</v>
      </c>
      <c r="BH11" s="72" t="n">
        <v>250197685</v>
      </c>
      <c r="BI11" s="72" t="n">
        <v>0</v>
      </c>
      <c r="BJ11" s="62" t="n">
        <v>1714565941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995139112</v>
      </c>
      <c r="BB12" s="71" t="n">
        <v>256680898</v>
      </c>
      <c r="BC12" s="61" t="n">
        <v>0</v>
      </c>
      <c r="BD12" s="72" t="n">
        <v>0</v>
      </c>
      <c r="BE12" s="62" t="n">
        <v>151198019</v>
      </c>
      <c r="BF12" s="72" t="n">
        <v>0</v>
      </c>
      <c r="BG12" s="62" t="n">
        <v>204548246</v>
      </c>
      <c r="BH12" s="72" t="n">
        <v>250197685</v>
      </c>
      <c r="BI12" s="72" t="n">
        <v>0</v>
      </c>
      <c r="BJ12" s="62" t="n">
        <v>1706565941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4326482</v>
      </c>
      <c r="D14" s="2"/>
      <c r="E14" s="2" t="n">
        <v>3900000</v>
      </c>
      <c r="F14" s="2"/>
      <c r="G14" s="2" t="n">
        <v>8000000</v>
      </c>
      <c r="H14" s="2" t="n">
        <v>2622648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23019957</v>
      </c>
      <c r="AB14" s="2"/>
      <c r="AC14" s="2"/>
      <c r="AD14" s="2"/>
      <c r="AE14" s="2"/>
      <c r="AF14" s="2"/>
      <c r="AG14" s="2"/>
      <c r="AH14" s="2" t="n">
        <v>23019957</v>
      </c>
      <c r="AI14" s="115" t="n">
        <v>3206525</v>
      </c>
      <c r="AJ14" s="2"/>
      <c r="AK14" s="51" t="n">
        <v>23019957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23019957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45000000</v>
      </c>
      <c r="D15" s="2"/>
      <c r="E15" s="2" t="n">
        <v>800000</v>
      </c>
      <c r="F15" s="2"/>
      <c r="G15" s="2" t="n">
        <v>66500000</v>
      </c>
      <c r="H15" s="2" t="n">
        <v>11230000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90774301</v>
      </c>
      <c r="AB15" s="2"/>
      <c r="AC15" s="2"/>
      <c r="AD15" s="2"/>
      <c r="AE15" s="2"/>
      <c r="AF15" s="2"/>
      <c r="AG15" s="2"/>
      <c r="AH15" s="2" t="n">
        <v>90774301</v>
      </c>
      <c r="AI15" s="115" t="n">
        <v>21525699</v>
      </c>
      <c r="AJ15" s="2"/>
      <c r="AK15" s="51" t="n">
        <v>90774301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90774301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8000000</v>
      </c>
      <c r="D16" s="2"/>
      <c r="E16" s="2"/>
      <c r="F16" s="2"/>
      <c r="G16" s="2" t="n">
        <v>8450000</v>
      </c>
      <c r="H16" s="2" t="n">
        <v>164500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3265628</v>
      </c>
      <c r="AB16" s="2"/>
      <c r="AC16" s="2"/>
      <c r="AD16" s="2"/>
      <c r="AE16" s="2"/>
      <c r="AF16" s="2"/>
      <c r="AG16" s="2"/>
      <c r="AH16" s="2" t="n">
        <v>13265628</v>
      </c>
      <c r="AI16" s="115" t="n">
        <v>3184372</v>
      </c>
      <c r="AJ16" s="2"/>
      <c r="AK16" s="51" t="n">
        <v>13265628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3265628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8000000</v>
      </c>
      <c r="D17" s="2"/>
      <c r="E17" s="2" t="n">
        <v>100000</v>
      </c>
      <c r="F17" s="2"/>
      <c r="G17" s="2" t="n">
        <v>8700000</v>
      </c>
      <c r="H17" s="2" t="n">
        <v>1680000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3645750</v>
      </c>
      <c r="AB17" s="2"/>
      <c r="AC17" s="2"/>
      <c r="AD17" s="2"/>
      <c r="AE17" s="2"/>
      <c r="AF17" s="2"/>
      <c r="AG17" s="2"/>
      <c r="AH17" s="2" t="n">
        <v>13645750</v>
      </c>
      <c r="AI17" s="115" t="n">
        <v>3154250</v>
      </c>
      <c r="AJ17" s="2"/>
      <c r="AK17" s="51" t="n">
        <v>13645750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3645750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2055946</v>
      </c>
      <c r="D18" s="2"/>
      <c r="E18" s="2"/>
      <c r="F18" s="2"/>
      <c r="G18" s="2" t="n">
        <v>900000</v>
      </c>
      <c r="H18" s="2" t="n">
        <v>295594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955009</v>
      </c>
      <c r="AB18" s="2"/>
      <c r="AC18" s="2"/>
      <c r="AD18" s="2"/>
      <c r="AE18" s="2"/>
      <c r="AF18" s="2"/>
      <c r="AG18" s="2"/>
      <c r="AH18" s="2" t="n">
        <v>2955009</v>
      </c>
      <c r="AI18" s="115" t="n">
        <v>937</v>
      </c>
      <c r="AJ18" s="2"/>
      <c r="AK18" s="51" t="n">
        <v>2955009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955009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200000</v>
      </c>
      <c r="D19" s="51" t="n">
        <v>0</v>
      </c>
      <c r="E19" s="51" t="n">
        <v>0</v>
      </c>
      <c r="F19" s="51" t="n">
        <v>0</v>
      </c>
      <c r="G19" s="51" t="n">
        <v>8000000</v>
      </c>
      <c r="H19" s="2" t="n">
        <v>82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800000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8000000</v>
      </c>
      <c r="AI19" s="115" t="n">
        <v>20000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0</v>
      </c>
      <c r="AW19" s="115" t="n">
        <v>8000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200000</v>
      </c>
      <c r="D20" s="2"/>
      <c r="E20" s="2"/>
      <c r="F20" s="2"/>
      <c r="G20" s="2" t="n">
        <v>8000000</v>
      </c>
      <c r="H20" s="2" t="n">
        <v>82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8000000</v>
      </c>
      <c r="AB20" s="2"/>
      <c r="AC20" s="2"/>
      <c r="AD20" s="2"/>
      <c r="AE20" s="2"/>
      <c r="AF20" s="2"/>
      <c r="AG20" s="2"/>
      <c r="AH20" s="2" t="n">
        <v>8000000</v>
      </c>
      <c r="AI20" s="115" t="n">
        <v>200000</v>
      </c>
      <c r="AJ20" s="2"/>
      <c r="AK20" s="5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0</v>
      </c>
      <c r="AW20" s="115" t="n">
        <v>8000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140000000</v>
      </c>
      <c r="D21" s="2"/>
      <c r="E21" s="2"/>
      <c r="F21" s="2"/>
      <c r="G21" s="2" t="n">
        <v>14300000</v>
      </c>
      <c r="H21" s="2" t="n">
        <v>15430000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51198019</v>
      </c>
      <c r="AB21" s="2"/>
      <c r="AC21" s="2"/>
      <c r="AD21" s="2"/>
      <c r="AE21" s="2"/>
      <c r="AF21" s="2"/>
      <c r="AG21" s="2"/>
      <c r="AH21" s="2" t="n">
        <v>151198019</v>
      </c>
      <c r="AI21" s="115" t="n">
        <v>3101981</v>
      </c>
      <c r="AJ21" s="2"/>
      <c r="AK21" s="2" t="n">
        <v>15119801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151198019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74000000</v>
      </c>
      <c r="D23" s="2" t="n">
        <v>6600000</v>
      </c>
      <c r="E23" s="2"/>
      <c r="F23" s="2"/>
      <c r="G23" s="2" t="n">
        <v>1000000</v>
      </c>
      <c r="H23" s="2" t="n">
        <v>6840000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68384910</v>
      </c>
      <c r="AB23" s="2"/>
      <c r="AC23" s="2"/>
      <c r="AD23" s="2"/>
      <c r="AE23" s="2"/>
      <c r="AF23" s="2"/>
      <c r="AG23" s="2"/>
      <c r="AH23" s="2" t="n">
        <v>68384910</v>
      </c>
      <c r="AI23" s="115" t="n">
        <v>15090</v>
      </c>
      <c r="AJ23" s="2"/>
      <c r="AK23" s="51" t="n">
        <v>6838491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6838491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3000000</v>
      </c>
      <c r="D24" s="2"/>
      <c r="E24" s="2"/>
      <c r="F24" s="2"/>
      <c r="G24" s="2" t="n">
        <v>67000000</v>
      </c>
      <c r="H24" s="2" t="n">
        <v>7000000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67035644</v>
      </c>
      <c r="AB24" s="2"/>
      <c r="AC24" s="2"/>
      <c r="AD24" s="2"/>
      <c r="AE24" s="2"/>
      <c r="AF24" s="2"/>
      <c r="AG24" s="2"/>
      <c r="AH24" s="2" t="n">
        <v>67035644</v>
      </c>
      <c r="AI24" s="115" t="n">
        <v>2964356</v>
      </c>
      <c r="AJ24" s="2"/>
      <c r="AK24" s="51" t="n">
        <v>67035644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67035644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22000000</v>
      </c>
      <c r="D25" s="2"/>
      <c r="E25" s="2"/>
      <c r="F25" s="2"/>
      <c r="G25" s="2" t="n">
        <v>40000000</v>
      </c>
      <c r="H25" s="2" t="n">
        <v>620000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60891859</v>
      </c>
      <c r="AB25" s="2"/>
      <c r="AC25" s="2"/>
      <c r="AD25" s="2"/>
      <c r="AE25" s="2"/>
      <c r="AF25" s="2"/>
      <c r="AG25" s="2"/>
      <c r="AH25" s="2" t="n">
        <v>60891859</v>
      </c>
      <c r="AI25" s="115" t="n">
        <v>1108141</v>
      </c>
      <c r="AJ25" s="2"/>
      <c r="AK25" s="51" t="n">
        <v>60891859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60891859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31000000</v>
      </c>
      <c r="D26" s="2"/>
      <c r="E26" s="2" t="n">
        <v>6550000</v>
      </c>
      <c r="F26" s="2"/>
      <c r="G26" s="2" t="n">
        <v>24600000</v>
      </c>
      <c r="H26" s="2" t="n">
        <v>6215000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58661035</v>
      </c>
      <c r="AB26" s="2"/>
      <c r="AC26" s="2"/>
      <c r="AD26" s="2"/>
      <c r="AE26" s="2"/>
      <c r="AF26" s="2"/>
      <c r="AG26" s="2"/>
      <c r="AH26" s="2" t="n">
        <v>58661035</v>
      </c>
      <c r="AI26" s="115" t="n">
        <v>3488965</v>
      </c>
      <c r="AJ26" s="2"/>
      <c r="AK26" s="51" t="n">
        <v>58661035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58661035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0200000</v>
      </c>
      <c r="D27" s="2"/>
      <c r="E27" s="2" t="n">
        <v>1200000</v>
      </c>
      <c r="F27" s="2"/>
      <c r="G27" s="2" t="n">
        <v>7100000</v>
      </c>
      <c r="H27" s="2" t="n">
        <v>1850000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8498189</v>
      </c>
      <c r="AB27" s="2"/>
      <c r="AC27" s="2"/>
      <c r="AD27" s="2"/>
      <c r="AE27" s="2"/>
      <c r="AF27" s="2"/>
      <c r="AG27" s="2"/>
      <c r="AH27" s="2" t="n">
        <v>18498189</v>
      </c>
      <c r="AI27" s="115" t="n">
        <v>1811</v>
      </c>
      <c r="AJ27" s="2"/>
      <c r="AK27" s="51" t="n">
        <v>18498189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8498189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354888</v>
      </c>
      <c r="D28" s="2"/>
      <c r="E28" s="2"/>
      <c r="F28" s="2"/>
      <c r="G28" s="2"/>
      <c r="H28" s="2" t="n">
        <v>354888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239808</v>
      </c>
      <c r="AB28" s="2"/>
      <c r="AC28" s="2"/>
      <c r="AD28" s="2"/>
      <c r="AE28" s="2"/>
      <c r="AF28" s="2"/>
      <c r="AG28" s="2"/>
      <c r="AH28" s="2" t="n">
        <v>239808</v>
      </c>
      <c r="AI28" s="115" t="n">
        <v>115080</v>
      </c>
      <c r="AJ28" s="2"/>
      <c r="AK28" s="51" t="n">
        <v>239808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239808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1801108</v>
      </c>
      <c r="D29" s="2"/>
      <c r="E29" s="2" t="n">
        <v>1000000</v>
      </c>
      <c r="F29" s="2"/>
      <c r="G29" s="2" t="n">
        <v>750000</v>
      </c>
      <c r="H29" s="2" t="n">
        <v>355110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2532199</v>
      </c>
      <c r="AB29" s="2"/>
      <c r="AC29" s="2"/>
      <c r="AD29" s="2"/>
      <c r="AE29" s="2"/>
      <c r="AF29" s="2"/>
      <c r="AG29" s="2"/>
      <c r="AH29" s="2" t="n">
        <v>2532199</v>
      </c>
      <c r="AI29" s="115" t="n">
        <v>1018909</v>
      </c>
      <c r="AJ29" s="2"/>
      <c r="AK29" s="51" t="n">
        <v>2532199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2532199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1162000</v>
      </c>
      <c r="D31" s="2" t="n">
        <v>1160000</v>
      </c>
      <c r="E31" s="2"/>
      <c r="F31" s="2"/>
      <c r="G31" s="2"/>
      <c r="H31" s="2" t="n">
        <v>200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200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5000000</v>
      </c>
      <c r="D32" s="2" t="n">
        <v>1650000</v>
      </c>
      <c r="E32" s="2"/>
      <c r="F32" s="2"/>
      <c r="G32" s="2" t="n">
        <v>1000000</v>
      </c>
      <c r="H32" s="2" t="n">
        <v>435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3969067</v>
      </c>
      <c r="AB32" s="2"/>
      <c r="AC32" s="2"/>
      <c r="AD32" s="2"/>
      <c r="AE32" s="2"/>
      <c r="AF32" s="2"/>
      <c r="AG32" s="2"/>
      <c r="AH32" s="2" t="n">
        <v>3969067</v>
      </c>
      <c r="AI32" s="115" t="n">
        <v>380933</v>
      </c>
      <c r="AJ32" s="2"/>
      <c r="AK32" s="51" t="n">
        <v>3969067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3969067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9600000</v>
      </c>
      <c r="D33" s="2"/>
      <c r="E33" s="2" t="n">
        <v>3000000</v>
      </c>
      <c r="F33" s="2"/>
      <c r="G33" s="2" t="n">
        <v>10100000</v>
      </c>
      <c r="H33" s="2" t="n">
        <v>2270000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19001661</v>
      </c>
      <c r="AB33" s="2"/>
      <c r="AC33" s="2"/>
      <c r="AD33" s="2"/>
      <c r="AE33" s="2"/>
      <c r="AF33" s="2"/>
      <c r="AG33" s="2"/>
      <c r="AH33" s="2" t="n">
        <v>19001661</v>
      </c>
      <c r="AI33" s="115" t="n">
        <v>3698339</v>
      </c>
      <c r="AJ33" s="2"/>
      <c r="AK33" s="51" t="n">
        <v>19001661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19001661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10000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10000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100000</v>
      </c>
      <c r="AJ34" s="50" t="n">
        <v>0</v>
      </c>
      <c r="AK34" s="51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100000</v>
      </c>
      <c r="D35" s="2"/>
      <c r="E35" s="2"/>
      <c r="F35" s="2"/>
      <c r="G35" s="2"/>
      <c r="H35" s="2" t="n">
        <v>1000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10000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3325000</v>
      </c>
      <c r="D37" s="51" t="n">
        <v>1000000</v>
      </c>
      <c r="E37" s="51" t="n">
        <v>0</v>
      </c>
      <c r="F37" s="51" t="n">
        <v>0</v>
      </c>
      <c r="G37" s="51" t="n">
        <v>1800000</v>
      </c>
      <c r="H37" s="2" t="n">
        <v>4125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1989166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1989166</v>
      </c>
      <c r="AI37" s="115" t="n">
        <v>2135834</v>
      </c>
      <c r="AJ37" s="50" t="n">
        <v>0</v>
      </c>
      <c r="AK37" s="50" t="n">
        <v>1989166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1989166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3325000</v>
      </c>
      <c r="D38" s="2" t="n">
        <v>1000000</v>
      </c>
      <c r="E38" s="2"/>
      <c r="F38" s="2"/>
      <c r="G38" s="2" t="n">
        <v>1800000</v>
      </c>
      <c r="H38" s="2" t="n">
        <v>4125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1989166</v>
      </c>
      <c r="AB38" s="2"/>
      <c r="AC38" s="2"/>
      <c r="AD38" s="2"/>
      <c r="AE38" s="2"/>
      <c r="AF38" s="2"/>
      <c r="AG38" s="2"/>
      <c r="AH38" s="2" t="n">
        <v>1989166</v>
      </c>
      <c r="AI38" s="115" t="n">
        <v>2135834</v>
      </c>
      <c r="AJ38" s="2"/>
      <c r="AK38" s="51" t="n">
        <v>1989166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1989166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1000000</v>
      </c>
      <c r="D40" s="2" t="n">
        <v>990000</v>
      </c>
      <c r="E40" s="2"/>
      <c r="F40" s="2"/>
      <c r="G40" s="2"/>
      <c r="H40" s="2" t="n">
        <v>1000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1000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214881684</v>
      </c>
      <c r="D41" s="51" t="n">
        <v>40850000</v>
      </c>
      <c r="E41" s="51" t="n">
        <v>7000000</v>
      </c>
      <c r="F41" s="51" t="n">
        <v>0</v>
      </c>
      <c r="G41" s="51" t="n">
        <v>109910000</v>
      </c>
      <c r="H41" s="2" t="n">
        <v>290941684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204548246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204548246</v>
      </c>
      <c r="AI41" s="115" t="n">
        <v>86393438</v>
      </c>
      <c r="AJ41" s="50" t="n">
        <v>0</v>
      </c>
      <c r="AK41" s="50" t="n">
        <v>204548246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204548246</v>
      </c>
      <c r="AW41" s="115" t="n">
        <v>0</v>
      </c>
      <c r="AX41" s="2" t="n">
        <v>-204548246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4200000</v>
      </c>
      <c r="D42" s="2" t="n">
        <v>0</v>
      </c>
      <c r="E42" s="2" t="n">
        <v>0</v>
      </c>
      <c r="F42" s="2" t="n">
        <v>0</v>
      </c>
      <c r="G42" s="2" t="n">
        <v>460000</v>
      </c>
      <c r="H42" s="2" t="n">
        <v>466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2880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2880000</v>
      </c>
      <c r="AI42" s="115" t="n">
        <v>1780000</v>
      </c>
      <c r="AJ42" s="2" t="n">
        <v>0</v>
      </c>
      <c r="AK42" s="2" t="n">
        <v>288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2880000</v>
      </c>
      <c r="AW42" s="115" t="n">
        <v>0</v>
      </c>
      <c r="AX42" s="2" t="n">
        <v>-2880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33928983</v>
      </c>
      <c r="D43" s="2" t="n">
        <v>35850000</v>
      </c>
      <c r="E43" s="2" t="n">
        <v>0</v>
      </c>
      <c r="F43" s="2" t="n">
        <v>0</v>
      </c>
      <c r="G43" s="2" t="n">
        <v>52100000</v>
      </c>
      <c r="H43" s="2" t="n">
        <v>50178983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30761103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30761103</v>
      </c>
      <c r="AI43" s="115" t="n">
        <v>19417880</v>
      </c>
      <c r="AJ43" s="2" t="n">
        <v>0</v>
      </c>
      <c r="AK43" s="2" t="n">
        <v>30761103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30761103</v>
      </c>
      <c r="AW43" s="115" t="n">
        <v>0</v>
      </c>
      <c r="AX43" s="2" t="n">
        <v>-30761103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21128983</v>
      </c>
      <c r="D44" s="2" t="n">
        <v>35850000</v>
      </c>
      <c r="E44" s="2" t="n">
        <v>0</v>
      </c>
      <c r="F44" s="2" t="n">
        <v>0</v>
      </c>
      <c r="G44" s="2" t="n">
        <v>51000000</v>
      </c>
      <c r="H44" s="2" t="n">
        <v>36278983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7174662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7174662</v>
      </c>
      <c r="AI44" s="115" t="n">
        <v>19104321</v>
      </c>
      <c r="AJ44" s="2" t="n">
        <v>0</v>
      </c>
      <c r="AK44" s="2" t="n">
        <v>17174662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7174662</v>
      </c>
      <c r="AW44" s="115" t="n">
        <v>0</v>
      </c>
      <c r="AX44" s="2" t="n">
        <v>-17174662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12800000</v>
      </c>
      <c r="D45" s="2" t="n">
        <v>0</v>
      </c>
      <c r="E45" s="2" t="n">
        <v>0</v>
      </c>
      <c r="F45" s="2" t="n">
        <v>0</v>
      </c>
      <c r="G45" s="2" t="n">
        <v>1100000</v>
      </c>
      <c r="H45" s="2" t="n">
        <v>1390000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13586441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13586441</v>
      </c>
      <c r="AI45" s="115" t="n">
        <v>313559</v>
      </c>
      <c r="AJ45" s="2" t="n">
        <v>0</v>
      </c>
      <c r="AK45" s="2" t="n">
        <v>13586441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13586441</v>
      </c>
      <c r="AW45" s="115" t="n">
        <v>0</v>
      </c>
      <c r="AX45" s="2" t="n">
        <v>-13586441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0000000</v>
      </c>
      <c r="D46" s="2" t="n">
        <v>0</v>
      </c>
      <c r="E46" s="2" t="n">
        <v>2500000</v>
      </c>
      <c r="F46" s="2" t="n">
        <v>0</v>
      </c>
      <c r="G46" s="2" t="n">
        <v>180000</v>
      </c>
      <c r="H46" s="2" t="n">
        <v>1268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841228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8412280</v>
      </c>
      <c r="AI46" s="115" t="n">
        <v>4267720</v>
      </c>
      <c r="AJ46" s="2" t="n">
        <v>0</v>
      </c>
      <c r="AK46" s="2" t="n">
        <v>841228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8412280</v>
      </c>
      <c r="AW46" s="115" t="n">
        <v>0</v>
      </c>
      <c r="AX46" s="2" t="n">
        <v>-841228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3000000</v>
      </c>
      <c r="D47" s="2" t="n">
        <v>0</v>
      </c>
      <c r="E47" s="2" t="n">
        <v>0</v>
      </c>
      <c r="F47" s="2" t="n">
        <v>0</v>
      </c>
      <c r="G47" s="2" t="n">
        <v>150000</v>
      </c>
      <c r="H47" s="2" t="n">
        <v>3150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235300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2353000</v>
      </c>
      <c r="AI47" s="115" t="n">
        <v>797000</v>
      </c>
      <c r="AJ47" s="2" t="n">
        <v>0</v>
      </c>
      <c r="AK47" s="2" t="n">
        <v>235300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2353000</v>
      </c>
      <c r="AW47" s="115" t="n">
        <v>0</v>
      </c>
      <c r="AX47" s="2" t="n">
        <v>-235300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3000000</v>
      </c>
      <c r="D48" s="2" t="n">
        <v>0</v>
      </c>
      <c r="E48" s="2" t="n">
        <v>0</v>
      </c>
      <c r="F48" s="2" t="n">
        <v>0</v>
      </c>
      <c r="G48" s="2" t="n">
        <v>20000</v>
      </c>
      <c r="H48" s="2" t="n">
        <v>302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492705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1492705</v>
      </c>
      <c r="AI48" s="115" t="n">
        <v>1527295</v>
      </c>
      <c r="AJ48" s="2" t="n">
        <v>0</v>
      </c>
      <c r="AK48" s="2" t="n">
        <v>1492705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492705</v>
      </c>
      <c r="AW48" s="115" t="n">
        <v>0</v>
      </c>
      <c r="AX48" s="2" t="n">
        <v>-1492705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12000000</v>
      </c>
      <c r="D49" s="2" t="n">
        <v>0</v>
      </c>
      <c r="E49" s="2" t="n">
        <v>2000000</v>
      </c>
      <c r="F49" s="2" t="n">
        <v>0</v>
      </c>
      <c r="G49" s="2" t="n">
        <v>4500000</v>
      </c>
      <c r="H49" s="2" t="n">
        <v>185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8318176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8318176</v>
      </c>
      <c r="AI49" s="115" t="n">
        <v>181824</v>
      </c>
      <c r="AJ49" s="2" t="n">
        <v>0</v>
      </c>
      <c r="AK49" s="2" t="n">
        <v>18318176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8318176</v>
      </c>
      <c r="AW49" s="115" t="n">
        <v>0</v>
      </c>
      <c r="AX49" s="2" t="n">
        <v>-18318176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10000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10000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10000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34702313</v>
      </c>
      <c r="D51" s="2" t="n">
        <v>2500000</v>
      </c>
      <c r="E51" s="2" t="n">
        <v>0</v>
      </c>
      <c r="F51" s="2" t="n">
        <v>0</v>
      </c>
      <c r="G51" s="2" t="n">
        <v>26000000</v>
      </c>
      <c r="H51" s="2" t="n">
        <v>58202313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35285833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35285833</v>
      </c>
      <c r="AI51" s="115" t="n">
        <v>22916480</v>
      </c>
      <c r="AJ51" s="2" t="n">
        <v>0</v>
      </c>
      <c r="AK51" s="2" t="n">
        <v>35285833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35285833</v>
      </c>
      <c r="AW51" s="115" t="n">
        <v>0</v>
      </c>
      <c r="AX51" s="2" t="n">
        <v>-35285833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34702313</v>
      </c>
      <c r="D52" s="2" t="n">
        <v>2500000</v>
      </c>
      <c r="E52" s="2" t="n">
        <v>0</v>
      </c>
      <c r="F52" s="2" t="n">
        <v>0</v>
      </c>
      <c r="G52" s="2" t="n">
        <v>26000000</v>
      </c>
      <c r="H52" s="2" t="n">
        <v>58202313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35285833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35285833</v>
      </c>
      <c r="AI52" s="115" t="n">
        <v>22916480</v>
      </c>
      <c r="AJ52" s="2" t="n">
        <v>0</v>
      </c>
      <c r="AK52" s="2" t="n">
        <v>35285833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35285833</v>
      </c>
      <c r="AW52" s="115" t="n">
        <v>0</v>
      </c>
      <c r="AX52" s="2" t="n">
        <v>-35285833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8000000</v>
      </c>
      <c r="D53" s="2" t="n">
        <v>2500000</v>
      </c>
      <c r="E53" s="2" t="n">
        <v>0</v>
      </c>
      <c r="F53" s="2" t="n">
        <v>0</v>
      </c>
      <c r="G53" s="2" t="n">
        <v>7000000</v>
      </c>
      <c r="H53" s="2" t="n">
        <v>125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5329812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5329812</v>
      </c>
      <c r="AI53" s="115" t="n">
        <v>7170188</v>
      </c>
      <c r="AJ53" s="2" t="n">
        <v>0</v>
      </c>
      <c r="AK53" s="2" t="n">
        <v>5329812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5329812</v>
      </c>
      <c r="AW53" s="115" t="n">
        <v>0</v>
      </c>
      <c r="AX53" s="2" t="n">
        <v>-5329812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31000000</v>
      </c>
      <c r="D54" s="2" t="n">
        <v>0</v>
      </c>
      <c r="E54" s="2" t="n">
        <v>0</v>
      </c>
      <c r="F54" s="2" t="n">
        <v>0</v>
      </c>
      <c r="G54" s="2" t="n">
        <v>3100000</v>
      </c>
      <c r="H54" s="2" t="n">
        <v>34100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32948191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32948191</v>
      </c>
      <c r="AI54" s="115" t="n">
        <v>1151809</v>
      </c>
      <c r="AJ54" s="2" t="n">
        <v>0</v>
      </c>
      <c r="AK54" s="2" t="n">
        <v>32948191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32948191</v>
      </c>
      <c r="AW54" s="115" t="n">
        <v>0</v>
      </c>
      <c r="AX54" s="2" t="n">
        <v>-32948191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7000000</v>
      </c>
      <c r="D55" s="2" t="n">
        <v>0</v>
      </c>
      <c r="E55" s="2" t="n">
        <v>0</v>
      </c>
      <c r="F55" s="2" t="n">
        <v>0</v>
      </c>
      <c r="G55" s="2" t="n">
        <v>400000</v>
      </c>
      <c r="H55" s="2" t="n">
        <v>174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3005158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3005158</v>
      </c>
      <c r="AI55" s="115" t="n">
        <v>4394842</v>
      </c>
      <c r="AJ55" s="2" t="n">
        <v>0</v>
      </c>
      <c r="AK55" s="2" t="n">
        <v>13005158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3005158</v>
      </c>
      <c r="AW55" s="115" t="n">
        <v>0</v>
      </c>
      <c r="AX55" s="2" t="n">
        <v>-13005158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7000000</v>
      </c>
      <c r="D56" s="2" t="n">
        <v>0</v>
      </c>
      <c r="E56" s="2" t="n">
        <v>0</v>
      </c>
      <c r="F56" s="2" t="n">
        <v>0</v>
      </c>
      <c r="G56" s="2" t="n">
        <v>400000</v>
      </c>
      <c r="H56" s="2" t="n">
        <v>174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3005158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3005158</v>
      </c>
      <c r="AI56" s="115" t="n">
        <v>4394842</v>
      </c>
      <c r="AJ56" s="2" t="n">
        <v>0</v>
      </c>
      <c r="AK56" s="2" t="n">
        <v>13005158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3005158</v>
      </c>
      <c r="AW56" s="115" t="n">
        <v>0</v>
      </c>
      <c r="AX56" s="2" t="n">
        <v>-13005158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25000000</v>
      </c>
      <c r="D58" s="2" t="n">
        <v>0</v>
      </c>
      <c r="E58" s="2" t="n">
        <v>0</v>
      </c>
      <c r="F58" s="2" t="n">
        <v>0</v>
      </c>
      <c r="G58" s="2" t="n">
        <v>11000000</v>
      </c>
      <c r="H58" s="2" t="n">
        <v>360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33766549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33766549</v>
      </c>
      <c r="AI58" s="115" t="n">
        <v>2233451</v>
      </c>
      <c r="AJ58" s="2" t="n">
        <v>0</v>
      </c>
      <c r="AK58" s="2" t="n">
        <v>33766549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33766549</v>
      </c>
      <c r="AW58" s="115" t="n">
        <v>0</v>
      </c>
      <c r="AX58" s="2" t="n">
        <v>-33766549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400000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140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4969266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4969266</v>
      </c>
      <c r="AI59" s="115" t="n">
        <v>9030734</v>
      </c>
      <c r="AJ59" s="2" t="n">
        <v>0</v>
      </c>
      <c r="AK59" s="2" t="n">
        <v>4969266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4969266</v>
      </c>
      <c r="AW59" s="115" t="n">
        <v>0</v>
      </c>
      <c r="AX59" s="2" t="n">
        <v>-4969266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3850388</v>
      </c>
      <c r="D60" s="2" t="n">
        <v>0</v>
      </c>
      <c r="E60" s="2" t="n">
        <v>2000000</v>
      </c>
      <c r="F60" s="2" t="n">
        <v>0</v>
      </c>
      <c r="G60" s="2" t="n">
        <v>5000000</v>
      </c>
      <c r="H60" s="2" t="n">
        <v>20850388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3684792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3684792</v>
      </c>
      <c r="AI60" s="115" t="n">
        <v>7165596</v>
      </c>
      <c r="AJ60" s="2" t="n">
        <v>0</v>
      </c>
      <c r="AK60" s="2" t="n">
        <v>13684792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3684792</v>
      </c>
      <c r="AW60" s="115" t="n">
        <v>0</v>
      </c>
      <c r="AX60" s="2" t="n">
        <v>-13684792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00000</v>
      </c>
      <c r="D61" s="2" t="n">
        <v>0</v>
      </c>
      <c r="E61" s="2" t="n">
        <v>500000</v>
      </c>
      <c r="F61" s="2" t="n">
        <v>0</v>
      </c>
      <c r="G61" s="2" t="n">
        <v>0</v>
      </c>
      <c r="H61" s="2" t="n">
        <v>60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115" t="n">
        <v>60000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115" t="n">
        <v>0</v>
      </c>
      <c r="AX61" s="2" t="n">
        <v>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300000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30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862055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862055</v>
      </c>
      <c r="AI62" s="115" t="n">
        <v>2137945</v>
      </c>
      <c r="AJ62" s="2" t="n">
        <v>0</v>
      </c>
      <c r="AK62" s="2" t="n">
        <v>862055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862055</v>
      </c>
      <c r="AW62" s="115" t="n">
        <v>0</v>
      </c>
      <c r="AX62" s="2" t="n">
        <v>-862055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150000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15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466226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466226</v>
      </c>
      <c r="AI63" s="115" t="n">
        <v>1033774</v>
      </c>
      <c r="AJ63" s="2" t="n">
        <v>0</v>
      </c>
      <c r="AK63" s="2" t="n">
        <v>466226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466226</v>
      </c>
      <c r="AW63" s="115" t="n">
        <v>0</v>
      </c>
      <c r="AX63" s="2" t="n">
        <v>-466226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0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10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10000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0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10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10000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40000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40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1310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13100</v>
      </c>
      <c r="AI66" s="115" t="n">
        <v>386900</v>
      </c>
      <c r="AJ66" s="2" t="n">
        <v>0</v>
      </c>
      <c r="AK66" s="2" t="n">
        <v>1310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1310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178913903</v>
      </c>
      <c r="D67" s="51" t="n">
        <v>0</v>
      </c>
      <c r="E67" s="51" t="n">
        <v>26000000</v>
      </c>
      <c r="F67" s="51" t="n">
        <v>0</v>
      </c>
      <c r="G67" s="51" t="n">
        <v>99480502</v>
      </c>
      <c r="H67" s="2" t="n">
        <v>304394405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56680898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56680898</v>
      </c>
      <c r="AI67" s="115" t="n">
        <v>47713507</v>
      </c>
      <c r="AJ67" s="50" t="n">
        <v>0</v>
      </c>
      <c r="AK67" s="50" t="n">
        <v>256680898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256680898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1979218</v>
      </c>
      <c r="D68" s="2"/>
      <c r="E68" s="2" t="n">
        <v>5000000</v>
      </c>
      <c r="F68" s="2"/>
      <c r="G68" s="2" t="n">
        <v>11000000</v>
      </c>
      <c r="H68" s="2" t="n">
        <v>37979218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8430629</v>
      </c>
      <c r="AB68" s="2"/>
      <c r="AC68" s="2"/>
      <c r="AD68" s="2"/>
      <c r="AE68" s="2"/>
      <c r="AF68" s="2"/>
      <c r="AG68" s="2"/>
      <c r="AH68" s="2" t="n">
        <v>28430629</v>
      </c>
      <c r="AI68" s="115" t="n">
        <v>9548589</v>
      </c>
      <c r="AJ68" s="2"/>
      <c r="AK68" s="2" t="n">
        <v>28430629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8430629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47237734</v>
      </c>
      <c r="D69" s="51" t="n">
        <v>0</v>
      </c>
      <c r="E69" s="51" t="n">
        <v>0</v>
      </c>
      <c r="F69" s="51" t="n">
        <v>0</v>
      </c>
      <c r="G69" s="51" t="n">
        <v>32051502</v>
      </c>
      <c r="H69" s="2" t="n">
        <v>79289236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7654959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76549590</v>
      </c>
      <c r="AI69" s="115" t="n">
        <v>2739646</v>
      </c>
      <c r="AJ69" s="50" t="n">
        <v>0</v>
      </c>
      <c r="AK69" s="50" t="n">
        <v>7654959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76549590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47237734</v>
      </c>
      <c r="D70" s="2" t="n">
        <v>0</v>
      </c>
      <c r="E70" s="2" t="n">
        <v>0</v>
      </c>
      <c r="F70" s="2" t="n">
        <v>0</v>
      </c>
      <c r="G70" s="2" t="n">
        <v>32051502</v>
      </c>
      <c r="H70" s="2" t="n">
        <v>79289236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7654959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76549590</v>
      </c>
      <c r="AI70" s="115" t="n">
        <v>2739646</v>
      </c>
      <c r="AJ70" s="2" t="n">
        <v>0</v>
      </c>
      <c r="AK70" s="2" t="n">
        <v>7654959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76549590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35237734</v>
      </c>
      <c r="D71" s="2"/>
      <c r="E71" s="2"/>
      <c r="F71" s="2"/>
      <c r="G71" s="2" t="n">
        <v>31051502</v>
      </c>
      <c r="H71" s="2" t="n">
        <v>6628923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64289236</v>
      </c>
      <c r="AB71" s="2"/>
      <c r="AC71" s="2"/>
      <c r="AD71" s="2"/>
      <c r="AE71" s="2"/>
      <c r="AF71" s="2"/>
      <c r="AG71" s="2"/>
      <c r="AH71" s="2" t="n">
        <v>64289236</v>
      </c>
      <c r="AI71" s="115" t="n">
        <v>2000000</v>
      </c>
      <c r="AJ71" s="2"/>
      <c r="AK71" s="2" t="n">
        <v>64289236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64289236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12000000</v>
      </c>
      <c r="D72" s="2"/>
      <c r="E72" s="2"/>
      <c r="F72" s="2"/>
      <c r="G72" s="2" t="n">
        <v>1000000</v>
      </c>
      <c r="H72" s="2" t="n">
        <v>130000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12260354</v>
      </c>
      <c r="AB72" s="2"/>
      <c r="AC72" s="2"/>
      <c r="AD72" s="2"/>
      <c r="AE72" s="2"/>
      <c r="AF72" s="2"/>
      <c r="AG72" s="2"/>
      <c r="AH72" s="2" t="n">
        <v>12260354</v>
      </c>
      <c r="AI72" s="115" t="n">
        <v>739646</v>
      </c>
      <c r="AJ72" s="2"/>
      <c r="AK72" s="2" t="n">
        <v>12260354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12260354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84000000</v>
      </c>
      <c r="D74" s="51" t="n">
        <v>0</v>
      </c>
      <c r="E74" s="51" t="n">
        <v>13000000</v>
      </c>
      <c r="F74" s="51" t="n">
        <v>0</v>
      </c>
      <c r="G74" s="51" t="n">
        <v>42429000</v>
      </c>
      <c r="H74" s="2" t="n">
        <v>13942900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15068799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15068799</v>
      </c>
      <c r="AI74" s="115" t="n">
        <v>24360201</v>
      </c>
      <c r="AJ74" s="50" t="n">
        <v>0</v>
      </c>
      <c r="AK74" s="50" t="n">
        <v>115068799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15068799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42000000</v>
      </c>
      <c r="D75" s="2"/>
      <c r="E75" s="2"/>
      <c r="F75" s="2"/>
      <c r="G75" s="2" t="n">
        <v>23000000</v>
      </c>
      <c r="H75" s="2" t="n">
        <v>65000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57428541</v>
      </c>
      <c r="AB75" s="2"/>
      <c r="AC75" s="2"/>
      <c r="AD75" s="2"/>
      <c r="AE75" s="2"/>
      <c r="AF75" s="2"/>
      <c r="AG75" s="2"/>
      <c r="AH75" s="2" t="n">
        <v>57428541</v>
      </c>
      <c r="AI75" s="115" t="n">
        <v>7571459</v>
      </c>
      <c r="AJ75" s="2"/>
      <c r="AK75" s="2" t="n">
        <v>57428541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57428541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30000000</v>
      </c>
      <c r="D76" s="2"/>
      <c r="E76" s="2" t="n">
        <v>10000000</v>
      </c>
      <c r="F76" s="2"/>
      <c r="G76" s="2" t="n">
        <v>16729000</v>
      </c>
      <c r="H76" s="2" t="n">
        <v>567290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45206465</v>
      </c>
      <c r="AB76" s="2"/>
      <c r="AC76" s="2"/>
      <c r="AD76" s="2"/>
      <c r="AE76" s="2"/>
      <c r="AF76" s="2"/>
      <c r="AG76" s="2"/>
      <c r="AH76" s="2" t="n">
        <v>45206465</v>
      </c>
      <c r="AI76" s="115" t="n">
        <v>11522535</v>
      </c>
      <c r="AJ76" s="2"/>
      <c r="AK76" s="2" t="n">
        <v>45206465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45206465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12000000</v>
      </c>
      <c r="D77" s="2"/>
      <c r="E77" s="2" t="n">
        <v>3000000</v>
      </c>
      <c r="F77" s="2"/>
      <c r="G77" s="2" t="n">
        <v>2700000</v>
      </c>
      <c r="H77" s="2" t="n">
        <v>177000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12433793</v>
      </c>
      <c r="AB77" s="2"/>
      <c r="AC77" s="2"/>
      <c r="AD77" s="2"/>
      <c r="AE77" s="2"/>
      <c r="AF77" s="2"/>
      <c r="AG77" s="2"/>
      <c r="AH77" s="2" t="n">
        <v>12433793</v>
      </c>
      <c r="AI77" s="115" t="n">
        <v>5266207</v>
      </c>
      <c r="AJ77" s="2"/>
      <c r="AK77" s="2" t="n">
        <v>12433793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12433793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6554887</v>
      </c>
      <c r="D78" s="2"/>
      <c r="E78" s="2" t="n">
        <v>3000000</v>
      </c>
      <c r="F78" s="2"/>
      <c r="G78" s="2" t="n">
        <v>7000000</v>
      </c>
      <c r="H78" s="2" t="n">
        <v>2655488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1979127</v>
      </c>
      <c r="AB78" s="2"/>
      <c r="AC78" s="2"/>
      <c r="AD78" s="2"/>
      <c r="AE78" s="2"/>
      <c r="AF78" s="2"/>
      <c r="AG78" s="2"/>
      <c r="AH78" s="2" t="n">
        <v>21979127</v>
      </c>
      <c r="AI78" s="115" t="n">
        <v>4575760</v>
      </c>
      <c r="AJ78" s="2"/>
      <c r="AK78" s="2" t="n">
        <v>21979127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1979127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9142064</v>
      </c>
      <c r="D79" s="2" t="n">
        <v>0</v>
      </c>
      <c r="E79" s="2" t="n">
        <v>5000000</v>
      </c>
      <c r="F79" s="2" t="n">
        <v>0</v>
      </c>
      <c r="G79" s="2" t="n">
        <v>7000000</v>
      </c>
      <c r="H79" s="2" t="n">
        <v>21142064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465275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4652753</v>
      </c>
      <c r="AI79" s="115" t="n">
        <v>6489311</v>
      </c>
      <c r="AJ79" s="2" t="n">
        <v>0</v>
      </c>
      <c r="AK79" s="2" t="n">
        <v>14652753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4652753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223280421</v>
      </c>
      <c r="D80" s="51" t="n">
        <v>1500000</v>
      </c>
      <c r="E80" s="51" t="n">
        <v>3500000</v>
      </c>
      <c r="F80" s="51" t="n">
        <v>0</v>
      </c>
      <c r="G80" s="51" t="n">
        <v>65000000</v>
      </c>
      <c r="H80" s="2" t="n">
        <v>290280421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250197685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250197685</v>
      </c>
      <c r="AI80" s="115" t="n">
        <v>40082736</v>
      </c>
      <c r="AJ80" s="50" t="n">
        <v>0</v>
      </c>
      <c r="AK80" s="50" t="n">
        <v>250197685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250197685</v>
      </c>
      <c r="AW80" s="115" t="n">
        <v>0</v>
      </c>
      <c r="AX80" s="2" t="n">
        <v>-250197685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223280421</v>
      </c>
      <c r="D81" s="2" t="n">
        <v>1500000</v>
      </c>
      <c r="E81" s="2" t="n">
        <v>3500000</v>
      </c>
      <c r="F81" s="2" t="n">
        <v>0</v>
      </c>
      <c r="G81" s="2" t="n">
        <v>65000000</v>
      </c>
      <c r="H81" s="2" t="n">
        <v>290280421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250197685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250197685</v>
      </c>
      <c r="AI81" s="115" t="n">
        <v>40082736</v>
      </c>
      <c r="AJ81" s="2" t="n">
        <v>0</v>
      </c>
      <c r="AK81" s="2" t="n">
        <v>250197685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250197685</v>
      </c>
      <c r="AW81" s="115" t="n">
        <v>0</v>
      </c>
      <c r="AX81" s="2" t="n">
        <v>-250197685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202280421</v>
      </c>
      <c r="D82" s="2" t="n">
        <v>1500000</v>
      </c>
      <c r="E82" s="2" t="n">
        <v>0</v>
      </c>
      <c r="F82" s="2" t="n">
        <v>0</v>
      </c>
      <c r="G82" s="2" t="n">
        <v>65000000</v>
      </c>
      <c r="H82" s="2" t="n">
        <v>265780421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228500102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228500102</v>
      </c>
      <c r="AI82" s="115" t="n">
        <v>37280319</v>
      </c>
      <c r="AJ82" s="2" t="n">
        <v>0</v>
      </c>
      <c r="AK82" s="2" t="n">
        <v>228500102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228500102</v>
      </c>
      <c r="AW82" s="115" t="n">
        <v>0</v>
      </c>
      <c r="AX82" s="2" t="n">
        <v>-228500102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 t="n">
        <v>21000000</v>
      </c>
      <c r="D83" s="2"/>
      <c r="E83" s="2" t="n">
        <v>3500000</v>
      </c>
      <c r="F83" s="2"/>
      <c r="G83" s="2"/>
      <c r="H83" s="2" t="n">
        <v>2450000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21697583</v>
      </c>
      <c r="AB83" s="2"/>
      <c r="AC83" s="2"/>
      <c r="AD83" s="2"/>
      <c r="AE83" s="2"/>
      <c r="AF83" s="2"/>
      <c r="AG83" s="2"/>
      <c r="AH83" s="2" t="n">
        <v>21697583</v>
      </c>
      <c r="AI83" s="115" t="n">
        <v>2802417</v>
      </c>
      <c r="AJ83" s="2"/>
      <c r="AK83" s="2" t="n">
        <v>21697583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21697583</v>
      </c>
      <c r="AW83" s="115" t="n">
        <v>0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1222201432</v>
      </c>
      <c r="D87" s="87" t="n">
        <v>53750000</v>
      </c>
      <c r="E87" s="87" t="n">
        <v>53750000</v>
      </c>
      <c r="F87" s="87" t="n">
        <v>0</v>
      </c>
      <c r="G87" s="87" t="n">
        <v>716240502</v>
      </c>
      <c r="H87" s="87" t="n">
        <v>1938441934</v>
      </c>
      <c r="I87" s="87" t="n">
        <v>0</v>
      </c>
      <c r="J87" s="87" t="n">
        <v>142548165</v>
      </c>
      <c r="K87" s="87" t="n">
        <v>0</v>
      </c>
      <c r="L87" s="87" t="n">
        <v>233329147</v>
      </c>
      <c r="M87" s="87" t="n">
        <v>115682688</v>
      </c>
      <c r="N87" s="87" t="n">
        <v>220490955</v>
      </c>
      <c r="O87" s="87" t="n">
        <v>86966045</v>
      </c>
      <c r="P87" s="87" t="n">
        <v>156441903</v>
      </c>
      <c r="Q87" s="87" t="n">
        <v>115339077</v>
      </c>
      <c r="R87" s="87" t="n">
        <v>117396192</v>
      </c>
      <c r="S87" s="87" t="n">
        <v>106083923</v>
      </c>
      <c r="T87" s="87" t="n">
        <v>412350000</v>
      </c>
      <c r="U87" s="87" t="n">
        <v>1706628095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714565941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714565941</v>
      </c>
      <c r="AI87" s="86" t="n">
        <v>223875993</v>
      </c>
      <c r="AJ87" s="87" t="n">
        <v>0</v>
      </c>
      <c r="AK87" s="87" t="n">
        <v>1706565941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706565941</v>
      </c>
      <c r="AW87" s="124" t="n">
        <v>8000000</v>
      </c>
      <c r="AX87" s="86" t="n">
        <v>62154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87834893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4" right="0.196527777777778" top="0.39375" bottom="0.629861111111111" header="0.511811023622047" footer="0.3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1" ySplit="3" topLeftCell="D9" activePane="bottomRight" state="frozen"/>
      <selection pane="topLeft" activeCell="B6" activeCellId="0" sqref="B6"/>
      <selection pane="topRight" activeCell="D6" activeCellId="0" sqref="D6"/>
      <selection pane="bottomLeft" activeCell="B9" activeCellId="0" sqref="B9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7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6.99"/>
    <col collapsed="false" customWidth="true" hidden="true" outlineLevel="0" max="9" min="9" style="0" width="15.28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4" min="14" style="0" width="0.13"/>
    <col collapsed="false" customWidth="true" hidden="true" outlineLevel="0" max="17" min="15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28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1" min="31" style="0" width="15.56"/>
    <col collapsed="false" customWidth="true" hidden="true" outlineLevel="0" max="32" min="32" style="0" width="0.13"/>
    <col collapsed="false" customWidth="true" hidden="true" outlineLevel="0" max="33" min="33" style="0" width="1.56"/>
    <col collapsed="false" customWidth="true" hidden="false" outlineLevel="0" max="34" min="34" style="0" width="17.99"/>
    <col collapsed="false" customWidth="true" hidden="false" outlineLevel="0" max="35" min="35" style="0" width="14.7"/>
    <col collapsed="false" customWidth="true" hidden="true" outlineLevel="0" max="36" min="36" style="0" width="18.28"/>
    <col collapsed="false" customWidth="true" hidden="true" outlineLevel="0" max="37" min="37" style="0" width="17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42"/>
    <col collapsed="false" customWidth="true" hidden="false" outlineLevel="0" max="49" min="49" style="0" width="16.42"/>
    <col collapsed="false" customWidth="true" hidden="true" outlineLevel="0" max="50" min="50" style="0" width="0.13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1306758967</v>
      </c>
      <c r="D1" s="1"/>
      <c r="E1" s="1"/>
      <c r="F1" s="1"/>
      <c r="G1" s="1"/>
      <c r="H1" s="95" t="n">
        <v>202429889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1853184611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179053967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27</v>
      </c>
      <c r="B2" s="6"/>
      <c r="C2" s="7"/>
      <c r="D2" s="7"/>
      <c r="E2" s="7"/>
      <c r="F2" s="174"/>
      <c r="G2" s="125"/>
      <c r="H2" s="125"/>
      <c r="I2" s="7"/>
      <c r="J2" s="7"/>
      <c r="K2" s="7"/>
      <c r="L2" s="7"/>
      <c r="M2" s="7"/>
      <c r="N2" s="126"/>
      <c r="O2" s="168" t="n">
        <v>-1862797227</v>
      </c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175"/>
      <c r="AB2" s="175"/>
      <c r="AC2" s="175"/>
      <c r="AD2" s="175"/>
      <c r="AE2" s="175"/>
      <c r="AF2" s="175"/>
      <c r="AG2" s="175"/>
      <c r="AH2" s="175"/>
      <c r="AI2" s="143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176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176" t="s">
        <v>6</v>
      </c>
      <c r="AW5" s="176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176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176" t="s">
        <v>34</v>
      </c>
      <c r="AW6" s="176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77" t="s">
        <v>41</v>
      </c>
      <c r="AJ7" s="109"/>
      <c r="AK7" s="177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77" t="s">
        <v>42</v>
      </c>
      <c r="AW7" s="177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306758967</v>
      </c>
      <c r="D8" s="51" t="n">
        <v>123338119</v>
      </c>
      <c r="E8" s="51" t="n">
        <v>123338119</v>
      </c>
      <c r="F8" s="51" t="n">
        <v>0</v>
      </c>
      <c r="G8" s="51" t="n">
        <v>717539924</v>
      </c>
      <c r="H8" s="2" t="n">
        <v>2024298891</v>
      </c>
      <c r="I8" s="2"/>
      <c r="J8" s="2" t="n">
        <v>353564802</v>
      </c>
      <c r="K8" s="2"/>
      <c r="L8" s="2" t="n">
        <v>481921959</v>
      </c>
      <c r="M8" s="2" t="n">
        <v>119677829</v>
      </c>
      <c r="N8" s="2" t="n">
        <v>237204021</v>
      </c>
      <c r="O8" s="2" t="n">
        <v>105070856</v>
      </c>
      <c r="P8" s="2"/>
      <c r="Q8" s="2" t="n">
        <v>252600000</v>
      </c>
      <c r="R8" s="114" t="n">
        <v>19271616</v>
      </c>
      <c r="S8" s="2" t="n">
        <v>103446398</v>
      </c>
      <c r="T8" s="2" t="n">
        <v>349912851</v>
      </c>
      <c r="U8" s="2" t="n">
        <v>2022670332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853184611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853184611</v>
      </c>
      <c r="AI8" s="115" t="n">
        <v>171114280</v>
      </c>
      <c r="AJ8" s="2" t="n">
        <v>0</v>
      </c>
      <c r="AK8" s="50" t="n">
        <v>1790539671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790539671</v>
      </c>
      <c r="AW8" s="115" t="n">
        <v>62644940</v>
      </c>
      <c r="AX8" s="2" t="n">
        <v>232130661</v>
      </c>
      <c r="AY8" s="1"/>
      <c r="AZ8" s="4"/>
      <c r="BA8" s="4"/>
      <c r="BB8" s="4"/>
      <c r="BC8" s="4"/>
      <c r="BG8" s="62" t="n">
        <v>413809166</v>
      </c>
      <c r="BH8" s="62" t="n">
        <v>286291007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732397767</v>
      </c>
      <c r="D9" s="116" t="n">
        <v>65030477</v>
      </c>
      <c r="E9" s="116" t="n">
        <v>26368626</v>
      </c>
      <c r="F9" s="116" t="n">
        <v>0</v>
      </c>
      <c r="G9" s="116" t="n">
        <v>527349924</v>
      </c>
      <c r="H9" s="2" t="n">
        <v>122108584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099412031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099412031</v>
      </c>
      <c r="AI9" s="115" t="n">
        <v>121673809</v>
      </c>
      <c r="AJ9" s="50" t="n">
        <v>0</v>
      </c>
      <c r="AK9" s="58" t="n">
        <v>1090439498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090439498</v>
      </c>
      <c r="AW9" s="115" t="n">
        <v>8972533</v>
      </c>
      <c r="AX9" s="2" t="n">
        <v>-1090439498</v>
      </c>
      <c r="AY9" s="1"/>
      <c r="AZ9" s="4"/>
      <c r="BA9" s="60" t="n">
        <v>864247606</v>
      </c>
      <c r="BB9" s="60" t="n">
        <v>356838234</v>
      </c>
      <c r="BC9" s="61" t="n">
        <v>0</v>
      </c>
      <c r="BD9" s="55" t="n">
        <v>2233000</v>
      </c>
      <c r="BE9" s="62" t="n">
        <v>162509278</v>
      </c>
      <c r="BF9" s="55" t="n">
        <v>0</v>
      </c>
      <c r="BG9" s="62" t="n">
        <v>486557551</v>
      </c>
      <c r="BH9" s="55" t="n">
        <v>316655500</v>
      </c>
      <c r="BI9" s="55" t="n">
        <v>0</v>
      </c>
      <c r="BJ9" s="62" t="n">
        <v>2024298891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514397767</v>
      </c>
      <c r="D10" s="51" t="n">
        <v>48084242</v>
      </c>
      <c r="E10" s="51" t="n">
        <v>18244157</v>
      </c>
      <c r="F10" s="51" t="n">
        <v>0</v>
      </c>
      <c r="G10" s="51" t="n">
        <v>379689924</v>
      </c>
      <c r="H10" s="2" t="n">
        <v>86424760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86238703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862387030</v>
      </c>
      <c r="AI10" s="115" t="n">
        <v>1860576</v>
      </c>
      <c r="AJ10" s="50" t="n">
        <v>0</v>
      </c>
      <c r="AK10" s="50" t="n">
        <v>853414497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853414497</v>
      </c>
      <c r="AW10" s="115" t="n">
        <v>8972533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222000000</v>
      </c>
      <c r="D11" s="51" t="n">
        <v>10500000</v>
      </c>
      <c r="E11" s="2" t="n">
        <v>9197198</v>
      </c>
      <c r="F11" s="51" t="n">
        <v>0</v>
      </c>
      <c r="G11" s="2" t="n">
        <v>149000000</v>
      </c>
      <c r="H11" s="2" t="n">
        <v>36969719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369697198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369697198</v>
      </c>
      <c r="AI11" s="115" t="n">
        <v>0</v>
      </c>
      <c r="AJ11" s="50" t="n">
        <v>0</v>
      </c>
      <c r="AK11" s="51" t="n">
        <v>369697198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369697198</v>
      </c>
      <c r="AW11" s="115" t="n">
        <v>0</v>
      </c>
      <c r="AX11" s="2"/>
      <c r="AY11" s="1"/>
      <c r="AZ11" s="4"/>
      <c r="BA11" s="71" t="n">
        <v>862387030</v>
      </c>
      <c r="BB11" s="71" t="n">
        <v>237025001</v>
      </c>
      <c r="BC11" s="61" t="n">
        <v>0</v>
      </c>
      <c r="BD11" s="72" t="n">
        <v>2233000</v>
      </c>
      <c r="BE11" s="62" t="n">
        <v>160648702</v>
      </c>
      <c r="BF11" s="72" t="n">
        <v>0</v>
      </c>
      <c r="BG11" s="62" t="n">
        <v>449235510</v>
      </c>
      <c r="BH11" s="72" t="n">
        <v>304537070</v>
      </c>
      <c r="BI11" s="72" t="n">
        <v>0</v>
      </c>
      <c r="BJ11" s="62" t="n">
        <v>1853184611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853414497</v>
      </c>
      <c r="BB12" s="71" t="n">
        <v>237025001</v>
      </c>
      <c r="BC12" s="61" t="n">
        <v>0</v>
      </c>
      <c r="BD12" s="72" t="n">
        <v>2233000</v>
      </c>
      <c r="BE12" s="62" t="n">
        <v>151676169</v>
      </c>
      <c r="BF12" s="72" t="n">
        <v>0</v>
      </c>
      <c r="BG12" s="62" t="n">
        <v>413809166</v>
      </c>
      <c r="BH12" s="72" t="n">
        <v>286291007</v>
      </c>
      <c r="BI12" s="72" t="n">
        <v>0</v>
      </c>
      <c r="BJ12" s="62" t="n">
        <v>1790539671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8200000</v>
      </c>
      <c r="D14" s="2" t="n">
        <v>4400000</v>
      </c>
      <c r="E14" s="2" t="n">
        <v>144423</v>
      </c>
      <c r="F14" s="2" t="n">
        <v>0</v>
      </c>
      <c r="G14" s="2" t="n">
        <v>6000000</v>
      </c>
      <c r="H14" s="2" t="n">
        <v>1994442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19944423</v>
      </c>
      <c r="AB14" s="2"/>
      <c r="AC14" s="2"/>
      <c r="AD14" s="2"/>
      <c r="AE14" s="2"/>
      <c r="AF14" s="2"/>
      <c r="AG14" s="2"/>
      <c r="AH14" s="2" t="n">
        <v>19944423</v>
      </c>
      <c r="AI14" s="115" t="n">
        <v>0</v>
      </c>
      <c r="AJ14" s="2"/>
      <c r="AK14" s="51" t="n">
        <v>1994442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19944423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7594767</v>
      </c>
      <c r="D15" s="2"/>
      <c r="E15" s="2" t="n">
        <v>1944507</v>
      </c>
      <c r="F15" s="2"/>
      <c r="G15" s="2" t="n">
        <v>38000000</v>
      </c>
      <c r="H15" s="2" t="n">
        <v>57539274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57539274</v>
      </c>
      <c r="AB15" s="2"/>
      <c r="AC15" s="2"/>
      <c r="AD15" s="2"/>
      <c r="AE15" s="2"/>
      <c r="AF15" s="2"/>
      <c r="AG15" s="2"/>
      <c r="AH15" s="2" t="n">
        <v>57539274</v>
      </c>
      <c r="AI15" s="115" t="n">
        <v>0</v>
      </c>
      <c r="AJ15" s="2"/>
      <c r="AK15" s="51" t="n">
        <v>57539274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57539274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8000000</v>
      </c>
      <c r="D16" s="2" t="n">
        <v>553847</v>
      </c>
      <c r="E16" s="2" t="n">
        <v>1000000</v>
      </c>
      <c r="F16" s="2"/>
      <c r="G16" s="2" t="n">
        <v>4000000</v>
      </c>
      <c r="H16" s="2" t="n">
        <v>12446153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2446153</v>
      </c>
      <c r="AB16" s="2"/>
      <c r="AC16" s="2"/>
      <c r="AD16" s="2"/>
      <c r="AE16" s="2"/>
      <c r="AF16" s="2"/>
      <c r="AG16" s="2"/>
      <c r="AH16" s="2" t="n">
        <v>12446153</v>
      </c>
      <c r="AI16" s="115" t="n">
        <v>0</v>
      </c>
      <c r="AJ16" s="2"/>
      <c r="AK16" s="51" t="n">
        <v>12446153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2446153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8600000</v>
      </c>
      <c r="D17" s="2"/>
      <c r="E17" s="2" t="n">
        <v>1474461</v>
      </c>
      <c r="F17" s="2"/>
      <c r="G17" s="2" t="n">
        <v>3600000</v>
      </c>
      <c r="H17" s="2" t="n">
        <v>1367446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3674461</v>
      </c>
      <c r="AB17" s="2"/>
      <c r="AC17" s="2"/>
      <c r="AD17" s="2"/>
      <c r="AE17" s="2"/>
      <c r="AF17" s="2"/>
      <c r="AG17" s="2"/>
      <c r="AH17" s="2" t="n">
        <v>13674461</v>
      </c>
      <c r="AI17" s="115" t="n">
        <v>0</v>
      </c>
      <c r="AJ17" s="2"/>
      <c r="AK17" s="51" t="n">
        <v>13674461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3674461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1400000</v>
      </c>
      <c r="D18" s="2" t="n">
        <v>751491</v>
      </c>
      <c r="E18" s="2"/>
      <c r="F18" s="2"/>
      <c r="G18" s="2" t="n">
        <v>3000000</v>
      </c>
      <c r="H18" s="2" t="n">
        <v>3648509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3648509</v>
      </c>
      <c r="AB18" s="2"/>
      <c r="AC18" s="2"/>
      <c r="AD18" s="2"/>
      <c r="AE18" s="2"/>
      <c r="AF18" s="2"/>
      <c r="AG18" s="2"/>
      <c r="AH18" s="2" t="n">
        <v>3648509</v>
      </c>
      <c r="AI18" s="115" t="n">
        <v>0</v>
      </c>
      <c r="AJ18" s="2"/>
      <c r="AK18" s="51" t="n">
        <v>3648509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3648509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2000000</v>
      </c>
      <c r="D19" s="51" t="n">
        <v>0</v>
      </c>
      <c r="E19" s="51" t="n">
        <v>233000</v>
      </c>
      <c r="F19" s="51" t="n">
        <v>0</v>
      </c>
      <c r="G19" s="51" t="n">
        <v>0</v>
      </c>
      <c r="H19" s="2" t="n">
        <v>2233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223300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2233000</v>
      </c>
      <c r="AI19" s="115" t="n">
        <v>0</v>
      </c>
      <c r="AJ19" s="50" t="n">
        <v>0</v>
      </c>
      <c r="AK19" s="50" t="n">
        <v>223300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2233000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2000000</v>
      </c>
      <c r="D20" s="2"/>
      <c r="E20" s="2" t="n">
        <v>233000</v>
      </c>
      <c r="F20" s="2"/>
      <c r="G20" s="2"/>
      <c r="H20" s="2" t="n">
        <v>2233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2233000</v>
      </c>
      <c r="AB20" s="2"/>
      <c r="AC20" s="2"/>
      <c r="AD20" s="2"/>
      <c r="AE20" s="2"/>
      <c r="AF20" s="2"/>
      <c r="AG20" s="2"/>
      <c r="AH20" s="2" t="n">
        <v>2233000</v>
      </c>
      <c r="AI20" s="115" t="n">
        <v>0</v>
      </c>
      <c r="AJ20" s="2"/>
      <c r="AK20" s="51" t="n">
        <v>2233000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2233000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104500000</v>
      </c>
      <c r="D21" s="2"/>
      <c r="E21" s="2" t="n">
        <v>12926</v>
      </c>
      <c r="F21" s="2"/>
      <c r="G21" s="2" t="n">
        <v>57996352</v>
      </c>
      <c r="H21" s="2" t="n">
        <v>16250927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60648702</v>
      </c>
      <c r="AB21" s="2"/>
      <c r="AC21" s="2"/>
      <c r="AD21" s="2"/>
      <c r="AE21" s="2"/>
      <c r="AF21" s="2"/>
      <c r="AG21" s="2"/>
      <c r="AH21" s="2" t="n">
        <v>160648702</v>
      </c>
      <c r="AI21" s="115" t="n">
        <v>1860576</v>
      </c>
      <c r="AJ21" s="2"/>
      <c r="AK21" s="2" t="n">
        <v>15167616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151676169</v>
      </c>
      <c r="AW21" s="115" t="n">
        <v>8972533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45000000</v>
      </c>
      <c r="D22" s="2" t="n">
        <v>1111000</v>
      </c>
      <c r="E22" s="2" t="n">
        <v>305852</v>
      </c>
      <c r="F22" s="2"/>
      <c r="G22" s="2" t="n">
        <v>20000000</v>
      </c>
      <c r="H22" s="2" t="n">
        <v>64194852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64194852</v>
      </c>
      <c r="AB22" s="2"/>
      <c r="AC22" s="2"/>
      <c r="AD22" s="2"/>
      <c r="AE22" s="2"/>
      <c r="AF22" s="2"/>
      <c r="AG22" s="2"/>
      <c r="AH22" s="2" t="n">
        <v>64194852</v>
      </c>
      <c r="AI22" s="115" t="n">
        <v>0</v>
      </c>
      <c r="AJ22" s="2"/>
      <c r="AK22" s="51" t="n">
        <v>64194852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64194852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2001000</v>
      </c>
      <c r="D24" s="2"/>
      <c r="E24" s="2" t="n">
        <v>558075</v>
      </c>
      <c r="F24" s="2"/>
      <c r="G24" s="2" t="n">
        <v>44000000</v>
      </c>
      <c r="H24" s="2" t="n">
        <v>46559075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46559075</v>
      </c>
      <c r="AB24" s="2"/>
      <c r="AC24" s="2"/>
      <c r="AD24" s="2"/>
      <c r="AE24" s="2"/>
      <c r="AF24" s="2"/>
      <c r="AG24" s="2"/>
      <c r="AH24" s="2" t="n">
        <v>46559075</v>
      </c>
      <c r="AI24" s="115" t="n">
        <v>0</v>
      </c>
      <c r="AJ24" s="2"/>
      <c r="AK24" s="51" t="n">
        <v>46559075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46559075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37200000</v>
      </c>
      <c r="D25" s="2" t="n">
        <v>11650000</v>
      </c>
      <c r="E25" s="2" t="n">
        <v>66199</v>
      </c>
      <c r="F25" s="2" t="n">
        <v>0</v>
      </c>
      <c r="G25" s="2" t="n">
        <v>26000000</v>
      </c>
      <c r="H25" s="2" t="n">
        <v>51616199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51616199</v>
      </c>
      <c r="AB25" s="2"/>
      <c r="AC25" s="2"/>
      <c r="AD25" s="2"/>
      <c r="AE25" s="2"/>
      <c r="AF25" s="2"/>
      <c r="AG25" s="2"/>
      <c r="AH25" s="2" t="n">
        <v>51616199</v>
      </c>
      <c r="AI25" s="115" t="n">
        <v>0</v>
      </c>
      <c r="AJ25" s="2"/>
      <c r="AK25" s="51" t="n">
        <v>51616199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51616199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26000000</v>
      </c>
      <c r="D26" s="2" t="n">
        <v>5458429</v>
      </c>
      <c r="E26" s="2"/>
      <c r="F26" s="2" t="n">
        <v>0</v>
      </c>
      <c r="G26" s="2" t="n">
        <v>9993572</v>
      </c>
      <c r="H26" s="2" t="n">
        <v>30535143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30535143</v>
      </c>
      <c r="AB26" s="2"/>
      <c r="AC26" s="2"/>
      <c r="AD26" s="2"/>
      <c r="AE26" s="2"/>
      <c r="AF26" s="2"/>
      <c r="AG26" s="2"/>
      <c r="AH26" s="2" t="n">
        <v>30535143</v>
      </c>
      <c r="AI26" s="115" t="n">
        <v>0</v>
      </c>
      <c r="AJ26" s="2"/>
      <c r="AK26" s="51" t="n">
        <v>30535143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30535143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7300000</v>
      </c>
      <c r="D27" s="2" t="n">
        <v>914422</v>
      </c>
      <c r="E27" s="2" t="n">
        <v>1500000</v>
      </c>
      <c r="F27" s="2"/>
      <c r="G27" s="2" t="n">
        <v>5000000</v>
      </c>
      <c r="H27" s="2" t="n">
        <v>12885578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2885578</v>
      </c>
      <c r="AB27" s="2"/>
      <c r="AC27" s="2"/>
      <c r="AD27" s="2"/>
      <c r="AE27" s="2"/>
      <c r="AF27" s="2"/>
      <c r="AG27" s="2"/>
      <c r="AH27" s="2" t="n">
        <v>12885578</v>
      </c>
      <c r="AI27" s="115" t="n">
        <v>0</v>
      </c>
      <c r="AJ27" s="2"/>
      <c r="AK27" s="51" t="n">
        <v>12885578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2885578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00000</v>
      </c>
      <c r="D28" s="2" t="n">
        <v>28884</v>
      </c>
      <c r="E28" s="2" t="n">
        <v>50000</v>
      </c>
      <c r="F28" s="2"/>
      <c r="G28" s="2" t="n">
        <v>100000</v>
      </c>
      <c r="H28" s="2" t="n">
        <v>221116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221116</v>
      </c>
      <c r="AB28" s="2"/>
      <c r="AC28" s="2"/>
      <c r="AD28" s="2"/>
      <c r="AE28" s="2"/>
      <c r="AF28" s="2"/>
      <c r="AG28" s="2"/>
      <c r="AH28" s="2" t="n">
        <v>221116</v>
      </c>
      <c r="AI28" s="115" t="n">
        <v>0</v>
      </c>
      <c r="AJ28" s="2"/>
      <c r="AK28" s="51" t="n">
        <v>221116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221116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1000000</v>
      </c>
      <c r="D31" s="2" t="n">
        <v>950000</v>
      </c>
      <c r="E31" s="2"/>
      <c r="F31" s="2"/>
      <c r="G31" s="2"/>
      <c r="H31" s="2" t="n">
        <v>5000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 t="n">
        <v>50000</v>
      </c>
      <c r="AB31" s="2"/>
      <c r="AC31" s="2"/>
      <c r="AD31" s="2"/>
      <c r="AE31" s="2"/>
      <c r="AF31" s="2"/>
      <c r="AG31" s="2"/>
      <c r="AH31" s="2" t="n">
        <v>50000</v>
      </c>
      <c r="AI31" s="115" t="n">
        <v>0</v>
      </c>
      <c r="AJ31" s="2"/>
      <c r="AK31" s="51" t="n">
        <v>5000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5000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4000000</v>
      </c>
      <c r="D32" s="2" t="n">
        <v>1534785</v>
      </c>
      <c r="E32" s="2"/>
      <c r="F32" s="2"/>
      <c r="G32" s="2"/>
      <c r="H32" s="2" t="n">
        <v>2465215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2465215</v>
      </c>
      <c r="AB32" s="2"/>
      <c r="AC32" s="2"/>
      <c r="AD32" s="2"/>
      <c r="AE32" s="2"/>
      <c r="AF32" s="2"/>
      <c r="AG32" s="2"/>
      <c r="AH32" s="2" t="n">
        <v>2465215</v>
      </c>
      <c r="AI32" s="115" t="n">
        <v>0</v>
      </c>
      <c r="AJ32" s="2"/>
      <c r="AK32" s="51" t="n">
        <v>2465215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2465215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5000000</v>
      </c>
      <c r="D33" s="2" t="n">
        <v>5000000</v>
      </c>
      <c r="E33" s="2" t="n">
        <v>987516</v>
      </c>
      <c r="F33" s="2"/>
      <c r="G33" s="2" t="n">
        <v>10000000</v>
      </c>
      <c r="H33" s="2" t="n">
        <v>1098751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10987516</v>
      </c>
      <c r="AB33" s="2"/>
      <c r="AC33" s="2"/>
      <c r="AD33" s="2"/>
      <c r="AE33" s="2"/>
      <c r="AF33" s="2"/>
      <c r="AG33" s="2"/>
      <c r="AH33" s="2" t="n">
        <v>10987516</v>
      </c>
      <c r="AI33" s="115" t="n">
        <v>0</v>
      </c>
      <c r="AJ33" s="2"/>
      <c r="AK33" s="51" t="n">
        <v>10987516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10987516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500000</v>
      </c>
      <c r="D34" s="51" t="n">
        <v>50000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1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500000</v>
      </c>
      <c r="D35" s="2" t="n">
        <v>500000</v>
      </c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 t="n">
        <v>1000</v>
      </c>
      <c r="D36" s="2" t="n">
        <v>1000</v>
      </c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2000000</v>
      </c>
      <c r="D37" s="51" t="n">
        <v>2729384</v>
      </c>
      <c r="E37" s="51" t="n">
        <v>770000</v>
      </c>
      <c r="F37" s="51" t="n">
        <v>0</v>
      </c>
      <c r="G37" s="51" t="n">
        <v>3000000</v>
      </c>
      <c r="H37" s="2" t="n">
        <v>3040616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3040616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3040616</v>
      </c>
      <c r="AI37" s="115" t="n">
        <v>0</v>
      </c>
      <c r="AJ37" s="50" t="n">
        <v>0</v>
      </c>
      <c r="AK37" s="50" t="n">
        <v>3040616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3040616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2000000</v>
      </c>
      <c r="D38" s="2" t="n">
        <v>2729384</v>
      </c>
      <c r="E38" s="2" t="n">
        <v>770000</v>
      </c>
      <c r="F38" s="2"/>
      <c r="G38" s="2" t="n">
        <v>3000000</v>
      </c>
      <c r="H38" s="2" t="n">
        <v>304061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3040616</v>
      </c>
      <c r="AB38" s="2"/>
      <c r="AC38" s="2"/>
      <c r="AD38" s="2"/>
      <c r="AE38" s="2"/>
      <c r="AF38" s="2"/>
      <c r="AG38" s="2"/>
      <c r="AH38" s="2" t="n">
        <v>3040616</v>
      </c>
      <c r="AI38" s="115" t="n">
        <v>0</v>
      </c>
      <c r="AJ38" s="2"/>
      <c r="AK38" s="51" t="n">
        <v>3040616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3040616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2000000</v>
      </c>
      <c r="D39" s="2" t="n">
        <v>2000000</v>
      </c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1000</v>
      </c>
      <c r="D40" s="2" t="n">
        <v>1000</v>
      </c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404861200</v>
      </c>
      <c r="D41" s="51" t="n">
        <v>58307642</v>
      </c>
      <c r="E41" s="51" t="n">
        <v>20203993</v>
      </c>
      <c r="F41" s="51" t="n">
        <v>0</v>
      </c>
      <c r="G41" s="51" t="n">
        <v>119800000</v>
      </c>
      <c r="H41" s="2" t="n">
        <v>486557551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44923551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449235510</v>
      </c>
      <c r="AI41" s="115" t="n">
        <v>37322041</v>
      </c>
      <c r="AJ41" s="50" t="n">
        <v>0</v>
      </c>
      <c r="AK41" s="50" t="n">
        <v>413809166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413809166</v>
      </c>
      <c r="AW41" s="115" t="n">
        <v>35426344</v>
      </c>
      <c r="AX41" s="2" t="n">
        <v>-413809166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5500000</v>
      </c>
      <c r="D42" s="2" t="n">
        <v>783547</v>
      </c>
      <c r="E42" s="2" t="n">
        <v>0</v>
      </c>
      <c r="F42" s="2" t="n">
        <v>0</v>
      </c>
      <c r="G42" s="2" t="n">
        <v>1000000</v>
      </c>
      <c r="H42" s="2" t="n">
        <v>15716453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15716453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15716453</v>
      </c>
      <c r="AI42" s="115" t="n">
        <v>0</v>
      </c>
      <c r="AJ42" s="2" t="n">
        <v>0</v>
      </c>
      <c r="AK42" s="51" t="n">
        <v>15716453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15716453</v>
      </c>
      <c r="AW42" s="115" t="n">
        <v>0</v>
      </c>
      <c r="AX42" s="2" t="n">
        <v>-15716453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27000000</v>
      </c>
      <c r="D43" s="2" t="n">
        <v>10059664</v>
      </c>
      <c r="E43" s="2" t="n">
        <v>1040337</v>
      </c>
      <c r="F43" s="2" t="n">
        <v>0</v>
      </c>
      <c r="G43" s="2" t="n">
        <v>11000000</v>
      </c>
      <c r="H43" s="2" t="n">
        <v>28980673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28980673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28980673</v>
      </c>
      <c r="AI43" s="115" t="n">
        <v>0</v>
      </c>
      <c r="AJ43" s="2" t="n">
        <v>0</v>
      </c>
      <c r="AK43" s="2" t="n">
        <v>26511057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26511057</v>
      </c>
      <c r="AW43" s="115" t="n">
        <v>2469616</v>
      </c>
      <c r="AX43" s="2" t="n">
        <v>-26511057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9000000</v>
      </c>
      <c r="D44" s="2" t="n">
        <v>1439164</v>
      </c>
      <c r="E44" s="172"/>
      <c r="F44" s="2" t="n">
        <v>0</v>
      </c>
      <c r="G44" s="2" t="n">
        <v>11000000</v>
      </c>
      <c r="H44" s="2" t="n">
        <v>18560836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8560836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8560836</v>
      </c>
      <c r="AI44" s="115" t="n">
        <v>0</v>
      </c>
      <c r="AJ44" s="2" t="n">
        <v>0</v>
      </c>
      <c r="AK44" s="2" t="n">
        <v>16607234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6607234</v>
      </c>
      <c r="AW44" s="115" t="n">
        <v>1953602</v>
      </c>
      <c r="AX44" s="2" t="n">
        <v>-16607234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18000000</v>
      </c>
      <c r="D45" s="2" t="n">
        <v>8620500</v>
      </c>
      <c r="E45" s="2" t="n">
        <v>1040337</v>
      </c>
      <c r="F45" s="2" t="n">
        <v>0</v>
      </c>
      <c r="G45" s="2" t="n">
        <v>0</v>
      </c>
      <c r="H45" s="2" t="n">
        <v>10419837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10419837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10419837</v>
      </c>
      <c r="AI45" s="115" t="n">
        <v>0</v>
      </c>
      <c r="AJ45" s="2" t="n">
        <v>0</v>
      </c>
      <c r="AK45" s="2" t="n">
        <v>9903823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9903823</v>
      </c>
      <c r="AW45" s="115" t="n">
        <v>516014</v>
      </c>
      <c r="AX45" s="2" t="n">
        <v>-9903823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7001000</v>
      </c>
      <c r="D46" s="2" t="n">
        <v>347160</v>
      </c>
      <c r="E46" s="2" t="n">
        <v>0</v>
      </c>
      <c r="F46" s="2" t="n">
        <v>0</v>
      </c>
      <c r="G46" s="2" t="n">
        <v>6500000</v>
      </c>
      <c r="H46" s="2" t="n">
        <v>1315384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315384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3153840</v>
      </c>
      <c r="AI46" s="115" t="n">
        <v>0</v>
      </c>
      <c r="AJ46" s="2" t="n">
        <v>0</v>
      </c>
      <c r="AK46" s="2" t="n">
        <v>949984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9499840</v>
      </c>
      <c r="AW46" s="115" t="n">
        <v>3654000</v>
      </c>
      <c r="AX46" s="2" t="n">
        <v>-949984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2000</v>
      </c>
      <c r="D47" s="2" t="n">
        <v>2000</v>
      </c>
      <c r="E47" s="2" t="n">
        <v>0</v>
      </c>
      <c r="F47" s="2" t="n">
        <v>0</v>
      </c>
      <c r="G47" s="2" t="n">
        <v>0</v>
      </c>
      <c r="H47" s="2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115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15" t="n">
        <v>0</v>
      </c>
      <c r="AX47" s="2" t="n">
        <v>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200000</v>
      </c>
      <c r="D48" s="2" t="n">
        <v>1072320</v>
      </c>
      <c r="E48" s="2" t="n">
        <v>600000</v>
      </c>
      <c r="F48" s="2" t="n">
        <v>0</v>
      </c>
      <c r="G48" s="2" t="n">
        <v>1000000</v>
      </c>
      <c r="H48" s="2" t="n">
        <v>72768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72768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727680</v>
      </c>
      <c r="AI48" s="115" t="n">
        <v>0</v>
      </c>
      <c r="AJ48" s="2" t="n">
        <v>0</v>
      </c>
      <c r="AK48" s="2" t="n">
        <v>72768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727680</v>
      </c>
      <c r="AW48" s="115" t="n">
        <v>0</v>
      </c>
      <c r="AX48" s="2" t="n">
        <v>-72768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12000000</v>
      </c>
      <c r="D49" s="2" t="n">
        <v>5000000</v>
      </c>
      <c r="E49" s="2" t="n">
        <v>1407635</v>
      </c>
      <c r="F49" s="2" t="n">
        <v>0</v>
      </c>
      <c r="G49" s="2" t="n">
        <v>5000000</v>
      </c>
      <c r="H49" s="2" t="n">
        <v>13407635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3307182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3307182</v>
      </c>
      <c r="AI49" s="115" t="n">
        <v>100453</v>
      </c>
      <c r="AJ49" s="2" t="n">
        <v>0</v>
      </c>
      <c r="AK49" s="2" t="n">
        <v>13307182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3307182</v>
      </c>
      <c r="AW49" s="115" t="n">
        <v>0</v>
      </c>
      <c r="AX49" s="2" t="n">
        <v>-13307182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2000</v>
      </c>
      <c r="D50" s="2" t="n">
        <v>200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191239356</v>
      </c>
      <c r="D51" s="2" t="n">
        <v>0</v>
      </c>
      <c r="E51" s="2" t="n">
        <v>0</v>
      </c>
      <c r="F51" s="2" t="n">
        <v>0</v>
      </c>
      <c r="G51" s="2" t="n">
        <v>36500000</v>
      </c>
      <c r="H51" s="2" t="n">
        <v>227739356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194437853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94437853</v>
      </c>
      <c r="AI51" s="115" t="n">
        <v>33301503</v>
      </c>
      <c r="AJ51" s="2" t="n">
        <v>0</v>
      </c>
      <c r="AK51" s="2" t="n">
        <v>169979875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169979875</v>
      </c>
      <c r="AW51" s="115" t="n">
        <v>24457978</v>
      </c>
      <c r="AX51" s="2" t="n">
        <v>-169979875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191239356</v>
      </c>
      <c r="D52" s="2" t="n">
        <v>0</v>
      </c>
      <c r="E52" s="2"/>
      <c r="F52" s="2" t="n">
        <v>0</v>
      </c>
      <c r="G52" s="2" t="n">
        <v>36500000</v>
      </c>
      <c r="H52" s="2" t="n">
        <v>227739356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194437853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194437853</v>
      </c>
      <c r="AI52" s="115" t="n">
        <v>33301503</v>
      </c>
      <c r="AJ52" s="2" t="n">
        <v>0</v>
      </c>
      <c r="AK52" s="2" t="n">
        <v>169979875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169979875</v>
      </c>
      <c r="AW52" s="115" t="n">
        <v>24457978</v>
      </c>
      <c r="AX52" s="2" t="n">
        <v>-169979875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1000000</v>
      </c>
      <c r="D53" s="2" t="n">
        <v>0</v>
      </c>
      <c r="E53" s="2" t="n">
        <v>0</v>
      </c>
      <c r="F53" s="2" t="n">
        <v>0</v>
      </c>
      <c r="G53" s="2" t="n">
        <v>6800000</v>
      </c>
      <c r="H53" s="2" t="n">
        <v>178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6738392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6738392</v>
      </c>
      <c r="AI53" s="115" t="n">
        <v>1061608</v>
      </c>
      <c r="AJ53" s="2" t="n">
        <v>0</v>
      </c>
      <c r="AK53" s="2" t="n">
        <v>16057092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6057092</v>
      </c>
      <c r="AW53" s="115" t="n">
        <v>681300</v>
      </c>
      <c r="AX53" s="2" t="n">
        <v>-16057092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9500000</v>
      </c>
      <c r="D54" s="2" t="n">
        <v>0</v>
      </c>
      <c r="E54" s="2" t="n">
        <v>2156021</v>
      </c>
      <c r="F54" s="2" t="n">
        <v>0</v>
      </c>
      <c r="G54" s="2" t="n">
        <v>9000000</v>
      </c>
      <c r="H54" s="2" t="n">
        <v>20656021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20656021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20656021</v>
      </c>
      <c r="AI54" s="115" t="n">
        <v>0</v>
      </c>
      <c r="AJ54" s="2" t="n">
        <v>0</v>
      </c>
      <c r="AK54" s="2" t="n">
        <v>17774321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7774321</v>
      </c>
      <c r="AW54" s="115" t="n">
        <v>2881700</v>
      </c>
      <c r="AX54" s="2" t="n">
        <v>-17774321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20500000</v>
      </c>
      <c r="D55" s="2" t="n">
        <v>8342026</v>
      </c>
      <c r="E55" s="2" t="n">
        <v>0</v>
      </c>
      <c r="F55" s="2" t="n">
        <v>0</v>
      </c>
      <c r="G55" s="2" t="n">
        <v>3000000</v>
      </c>
      <c r="H55" s="2" t="n">
        <v>15157974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5157974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5157974</v>
      </c>
      <c r="AI55" s="115" t="n">
        <v>0</v>
      </c>
      <c r="AJ55" s="2" t="n">
        <v>0</v>
      </c>
      <c r="AK55" s="2" t="n">
        <v>15157974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5157974</v>
      </c>
      <c r="AW55" s="115" t="n">
        <v>0</v>
      </c>
      <c r="AX55" s="2" t="n">
        <v>-15157974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20500000</v>
      </c>
      <c r="D56" s="2" t="n">
        <v>8342026</v>
      </c>
      <c r="E56" s="2" t="n">
        <v>0</v>
      </c>
      <c r="F56" s="2" t="n">
        <v>0</v>
      </c>
      <c r="G56" s="2" t="n">
        <v>3000000</v>
      </c>
      <c r="H56" s="2" t="n">
        <v>15157974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5157974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5157974</v>
      </c>
      <c r="AI56" s="115" t="n">
        <v>0</v>
      </c>
      <c r="AJ56" s="2" t="n">
        <v>0</v>
      </c>
      <c r="AK56" s="2" t="n">
        <v>15157974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5157974</v>
      </c>
      <c r="AW56" s="115" t="n">
        <v>0</v>
      </c>
      <c r="AX56" s="2" t="n">
        <v>-15157974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40000000</v>
      </c>
      <c r="D57" s="2" t="n">
        <v>0</v>
      </c>
      <c r="E57" s="172" t="n">
        <v>2000000</v>
      </c>
      <c r="F57" s="2" t="n">
        <v>0</v>
      </c>
      <c r="G57" s="2" t="n">
        <v>30000000</v>
      </c>
      <c r="H57" s="2" t="n">
        <v>7200000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7200000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72000000</v>
      </c>
      <c r="AI57" s="115" t="n">
        <v>0</v>
      </c>
      <c r="AJ57" s="2" t="n">
        <v>0</v>
      </c>
      <c r="AK57" s="2" t="n">
        <v>7071825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70718250</v>
      </c>
      <c r="AW57" s="115" t="n">
        <v>1281750</v>
      </c>
      <c r="AX57" s="2" t="n">
        <v>-7071825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36000000</v>
      </c>
      <c r="D58" s="2" t="n">
        <v>0</v>
      </c>
      <c r="E58" s="2" t="n">
        <v>7000000</v>
      </c>
      <c r="F58" s="2" t="n">
        <v>0</v>
      </c>
      <c r="G58" s="2" t="n">
        <v>10000000</v>
      </c>
      <c r="H58" s="2" t="n">
        <v>530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50520943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50520943</v>
      </c>
      <c r="AI58" s="115" t="n">
        <v>2479057</v>
      </c>
      <c r="AJ58" s="2" t="n">
        <v>0</v>
      </c>
      <c r="AK58" s="2" t="n">
        <v>50520943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50520943</v>
      </c>
      <c r="AW58" s="115" t="n">
        <v>0</v>
      </c>
      <c r="AX58" s="2" t="n">
        <v>-50520943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6000000</v>
      </c>
      <c r="D59" s="2" t="n">
        <v>5999925</v>
      </c>
      <c r="E59" s="2" t="n">
        <v>0</v>
      </c>
      <c r="F59" s="2" t="n">
        <v>0</v>
      </c>
      <c r="G59" s="2" t="n">
        <v>0</v>
      </c>
      <c r="H59" s="2" t="n">
        <v>75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115" t="n">
        <v>75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115" t="n">
        <v>0</v>
      </c>
      <c r="AX59" s="2" t="n">
        <v>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8000000</v>
      </c>
      <c r="D60" s="2" t="n">
        <v>7999000</v>
      </c>
      <c r="E60" s="2" t="n">
        <v>0</v>
      </c>
      <c r="F60" s="2" t="n">
        <v>0</v>
      </c>
      <c r="G60" s="2" t="n">
        <v>0</v>
      </c>
      <c r="H60" s="2" t="n">
        <v>1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115" t="n">
        <v>100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115" t="n">
        <v>0</v>
      </c>
      <c r="AX60" s="2" t="n">
        <v>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5593000</v>
      </c>
      <c r="D61" s="2" t="n">
        <v>4700000</v>
      </c>
      <c r="E61" s="2" t="n">
        <v>0</v>
      </c>
      <c r="F61" s="2" t="n">
        <v>0</v>
      </c>
      <c r="G61" s="2" t="n">
        <v>0</v>
      </c>
      <c r="H61" s="2" t="n">
        <v>893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823775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823775</v>
      </c>
      <c r="AI61" s="115" t="n">
        <v>69225</v>
      </c>
      <c r="AJ61" s="2" t="n">
        <v>0</v>
      </c>
      <c r="AK61" s="2" t="n">
        <v>823775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823775</v>
      </c>
      <c r="AW61" s="115" t="n">
        <v>0</v>
      </c>
      <c r="AX61" s="2" t="n">
        <v>-823775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15317844</v>
      </c>
      <c r="D62" s="2" t="n">
        <v>14000000</v>
      </c>
      <c r="E62" s="2" t="n">
        <v>4000000</v>
      </c>
      <c r="F62" s="2" t="n">
        <v>0</v>
      </c>
      <c r="G62" s="2" t="n">
        <v>0</v>
      </c>
      <c r="H62" s="2" t="n">
        <v>5317844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5068544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5068544</v>
      </c>
      <c r="AI62" s="115" t="n">
        <v>249300</v>
      </c>
      <c r="AJ62" s="2" t="n">
        <v>0</v>
      </c>
      <c r="AK62" s="2" t="n">
        <v>5068544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5068544</v>
      </c>
      <c r="AW62" s="115" t="n">
        <v>0</v>
      </c>
      <c r="AX62" s="2" t="n">
        <v>-5068544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2000</v>
      </c>
      <c r="D63" s="2" t="n">
        <v>0</v>
      </c>
      <c r="E63" s="2" t="n">
        <v>2000000</v>
      </c>
      <c r="F63" s="2" t="n">
        <v>0</v>
      </c>
      <c r="G63" s="2" t="n">
        <v>0</v>
      </c>
      <c r="H63" s="2" t="n">
        <v>2002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194618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946180</v>
      </c>
      <c r="AI63" s="115" t="n">
        <v>55820</v>
      </c>
      <c r="AJ63" s="2" t="n">
        <v>0</v>
      </c>
      <c r="AK63" s="2" t="n">
        <v>194618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1946180</v>
      </c>
      <c r="AW63" s="115" t="n">
        <v>0</v>
      </c>
      <c r="AX63" s="2" t="n">
        <v>-194618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200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2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200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200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2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200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200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2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200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218000000</v>
      </c>
      <c r="D67" s="51" t="n">
        <v>16946235</v>
      </c>
      <c r="E67" s="51" t="n">
        <v>8124469</v>
      </c>
      <c r="F67" s="51" t="n">
        <v>0</v>
      </c>
      <c r="G67" s="51" t="n">
        <v>147660000</v>
      </c>
      <c r="H67" s="2" t="n">
        <v>356838234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37025001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37025001</v>
      </c>
      <c r="AI67" s="115" t="n">
        <v>119813233</v>
      </c>
      <c r="AJ67" s="50" t="n">
        <v>0</v>
      </c>
      <c r="AK67" s="50" t="n">
        <v>237025001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237025001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12000000</v>
      </c>
      <c r="D68" s="2" t="n">
        <v>3700000</v>
      </c>
      <c r="E68" s="172" t="n">
        <v>6839925</v>
      </c>
      <c r="F68" s="2"/>
      <c r="G68" s="2" t="n">
        <v>10000000</v>
      </c>
      <c r="H68" s="2" t="n">
        <v>25139925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5139925</v>
      </c>
      <c r="AB68" s="2"/>
      <c r="AC68" s="2"/>
      <c r="AD68" s="2"/>
      <c r="AE68" s="2"/>
      <c r="AF68" s="2"/>
      <c r="AG68" s="2"/>
      <c r="AH68" s="2" t="n">
        <v>25139925</v>
      </c>
      <c r="AI68" s="115" t="n">
        <v>0</v>
      </c>
      <c r="AJ68" s="2"/>
      <c r="AK68" s="2" t="n">
        <v>25139925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5139925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98000000</v>
      </c>
      <c r="D69" s="51" t="n">
        <v>4000000</v>
      </c>
      <c r="E69" s="51" t="n">
        <v>1284544</v>
      </c>
      <c r="F69" s="51" t="n">
        <v>0</v>
      </c>
      <c r="G69" s="51" t="n">
        <v>116000000</v>
      </c>
      <c r="H69" s="2" t="n">
        <v>211284544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91511395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91511395</v>
      </c>
      <c r="AI69" s="115" t="n">
        <v>119773149</v>
      </c>
      <c r="AJ69" s="50" t="n">
        <v>0</v>
      </c>
      <c r="AK69" s="50" t="n">
        <v>91511395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91511395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98000000</v>
      </c>
      <c r="D70" s="2" t="n">
        <v>4000000</v>
      </c>
      <c r="E70" s="2" t="n">
        <v>1284544</v>
      </c>
      <c r="F70" s="2" t="n">
        <v>0</v>
      </c>
      <c r="G70" s="2" t="n">
        <v>116000000</v>
      </c>
      <c r="H70" s="2" t="n">
        <v>211284544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91511395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91511395</v>
      </c>
      <c r="AI70" s="115" t="n">
        <v>119773149</v>
      </c>
      <c r="AJ70" s="2" t="n">
        <v>0</v>
      </c>
      <c r="AK70" s="2" t="n">
        <v>91511395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91511395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78000000</v>
      </c>
      <c r="D71" s="2"/>
      <c r="E71" s="2" t="n">
        <v>1284544</v>
      </c>
      <c r="F71" s="2"/>
      <c r="G71" s="2" t="n">
        <v>110000000</v>
      </c>
      <c r="H71" s="2" t="n">
        <v>189284544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69624750</v>
      </c>
      <c r="AB71" s="2"/>
      <c r="AC71" s="2"/>
      <c r="AD71" s="2"/>
      <c r="AE71" s="2"/>
      <c r="AF71" s="2"/>
      <c r="AG71" s="2"/>
      <c r="AH71" s="2" t="n">
        <v>69624750</v>
      </c>
      <c r="AI71" s="115" t="n">
        <v>119659794</v>
      </c>
      <c r="AJ71" s="2"/>
      <c r="AK71" s="2" t="n">
        <v>6962475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6962475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20000000</v>
      </c>
      <c r="D72" s="2" t="n">
        <v>4000000</v>
      </c>
      <c r="E72" s="2"/>
      <c r="F72" s="2"/>
      <c r="G72" s="2" t="n">
        <v>6000000</v>
      </c>
      <c r="H72" s="2" t="n">
        <v>220000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21886645</v>
      </c>
      <c r="AB72" s="2"/>
      <c r="AC72" s="2"/>
      <c r="AD72" s="2"/>
      <c r="AE72" s="2"/>
      <c r="AF72" s="2"/>
      <c r="AG72" s="2"/>
      <c r="AH72" s="2" t="n">
        <v>21886645</v>
      </c>
      <c r="AI72" s="115" t="n">
        <v>113355</v>
      </c>
      <c r="AJ72" s="2"/>
      <c r="AK72" s="2" t="n">
        <v>21886645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21886645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93000000</v>
      </c>
      <c r="D74" s="51" t="n">
        <v>5453147</v>
      </c>
      <c r="E74" s="51" t="n">
        <v>0</v>
      </c>
      <c r="F74" s="51" t="n">
        <v>0</v>
      </c>
      <c r="G74" s="51" t="n">
        <v>560000</v>
      </c>
      <c r="H74" s="2" t="n">
        <v>88106853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88066769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88066769</v>
      </c>
      <c r="AI74" s="115" t="n">
        <v>40084</v>
      </c>
      <c r="AJ74" s="50" t="n">
        <v>0</v>
      </c>
      <c r="AK74" s="50" t="n">
        <v>88066769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88066769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48000000</v>
      </c>
      <c r="D75" s="2"/>
      <c r="E75" s="2"/>
      <c r="F75" s="2"/>
      <c r="G75" s="2"/>
      <c r="H75" s="2" t="n">
        <v>48000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47985083</v>
      </c>
      <c r="AB75" s="2"/>
      <c r="AC75" s="2"/>
      <c r="AD75" s="2"/>
      <c r="AE75" s="2"/>
      <c r="AF75" s="2"/>
      <c r="AG75" s="2"/>
      <c r="AH75" s="2" t="n">
        <v>47985083</v>
      </c>
      <c r="AI75" s="115" t="n">
        <v>14917</v>
      </c>
      <c r="AJ75" s="2"/>
      <c r="AK75" s="2" t="n">
        <v>47985083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47985083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40000000</v>
      </c>
      <c r="D76" s="2" t="n">
        <v>2600000</v>
      </c>
      <c r="E76" s="2"/>
      <c r="F76" s="2"/>
      <c r="G76" s="2"/>
      <c r="H76" s="2" t="n">
        <v>374000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37374833</v>
      </c>
      <c r="AB76" s="2"/>
      <c r="AC76" s="2"/>
      <c r="AD76" s="2"/>
      <c r="AE76" s="2"/>
      <c r="AF76" s="2"/>
      <c r="AG76" s="2"/>
      <c r="AH76" s="2" t="n">
        <v>37374833</v>
      </c>
      <c r="AI76" s="115" t="n">
        <v>25167</v>
      </c>
      <c r="AJ76" s="2"/>
      <c r="AK76" s="2" t="n">
        <v>37374833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37374833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5000000</v>
      </c>
      <c r="D77" s="2" t="n">
        <v>2853147</v>
      </c>
      <c r="E77" s="2"/>
      <c r="F77" s="2" t="n">
        <v>0</v>
      </c>
      <c r="G77" s="2" t="n">
        <v>560000</v>
      </c>
      <c r="H77" s="2" t="n">
        <v>2706853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2706853</v>
      </c>
      <c r="AB77" s="2"/>
      <c r="AC77" s="2"/>
      <c r="AD77" s="2"/>
      <c r="AE77" s="2"/>
      <c r="AF77" s="2"/>
      <c r="AG77" s="2"/>
      <c r="AH77" s="2" t="n">
        <v>2706853</v>
      </c>
      <c r="AI77" s="115" t="n">
        <v>0</v>
      </c>
      <c r="AJ77" s="2"/>
      <c r="AK77" s="2" t="n">
        <v>2706853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2706853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9000000</v>
      </c>
      <c r="D78" s="2" t="n">
        <v>2115853</v>
      </c>
      <c r="E78" s="2"/>
      <c r="F78" s="2"/>
      <c r="G78" s="2" t="n">
        <v>12500000</v>
      </c>
      <c r="H78" s="2" t="n">
        <v>193841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9384147</v>
      </c>
      <c r="AB78" s="2"/>
      <c r="AC78" s="2"/>
      <c r="AD78" s="2"/>
      <c r="AE78" s="2"/>
      <c r="AF78" s="2"/>
      <c r="AG78" s="2"/>
      <c r="AH78" s="2" t="n">
        <v>19384147</v>
      </c>
      <c r="AI78" s="115" t="n">
        <v>0</v>
      </c>
      <c r="AJ78" s="2"/>
      <c r="AK78" s="2" t="n">
        <v>19384147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9384147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6000000</v>
      </c>
      <c r="D79" s="2" t="n">
        <v>1677235</v>
      </c>
      <c r="E79" s="2" t="n">
        <v>0</v>
      </c>
      <c r="F79" s="2" t="n">
        <v>0</v>
      </c>
      <c r="G79" s="2" t="n">
        <v>8600000</v>
      </c>
      <c r="H79" s="2" t="n">
        <v>12922765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2922765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2922765</v>
      </c>
      <c r="AI79" s="115" t="n">
        <v>0</v>
      </c>
      <c r="AJ79" s="2" t="n">
        <v>0</v>
      </c>
      <c r="AK79" s="2" t="n">
        <v>12922765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2922765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169500000</v>
      </c>
      <c r="D80" s="51" t="n">
        <v>0</v>
      </c>
      <c r="E80" s="51" t="n">
        <v>76765500</v>
      </c>
      <c r="F80" s="51" t="n">
        <v>0</v>
      </c>
      <c r="G80" s="51" t="n">
        <v>70390000</v>
      </c>
      <c r="H80" s="2" t="n">
        <v>31665550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30453707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304537070</v>
      </c>
      <c r="AI80" s="115" t="n">
        <v>12118430</v>
      </c>
      <c r="AJ80" s="50" t="n">
        <v>0</v>
      </c>
      <c r="AK80" s="50" t="n">
        <v>286291007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286291007</v>
      </c>
      <c r="AW80" s="115" t="n">
        <v>18246063</v>
      </c>
      <c r="AX80" s="2" t="n">
        <v>-286291007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169500000</v>
      </c>
      <c r="D81" s="2" t="n">
        <v>0</v>
      </c>
      <c r="E81" s="2" t="n">
        <v>76765500</v>
      </c>
      <c r="F81" s="2" t="n">
        <v>0</v>
      </c>
      <c r="G81" s="2" t="n">
        <v>70390000</v>
      </c>
      <c r="H81" s="2" t="n">
        <v>31665550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30453707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304537070</v>
      </c>
      <c r="AI81" s="115" t="n">
        <v>12118430</v>
      </c>
      <c r="AJ81" s="2" t="n">
        <v>0</v>
      </c>
      <c r="AK81" s="2" t="n">
        <v>286291007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286291007</v>
      </c>
      <c r="AW81" s="115" t="n">
        <v>18246063</v>
      </c>
      <c r="AX81" s="2" t="n">
        <v>-286291007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69500000</v>
      </c>
      <c r="D82" s="2" t="n">
        <v>0</v>
      </c>
      <c r="E82" s="2" t="n">
        <v>76765500</v>
      </c>
      <c r="F82" s="2" t="n">
        <v>0</v>
      </c>
      <c r="G82" s="2" t="n">
        <v>70390000</v>
      </c>
      <c r="H82" s="2" t="n">
        <v>31665550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30453707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304537070</v>
      </c>
      <c r="AI82" s="115" t="n">
        <v>12118430</v>
      </c>
      <c r="AJ82" s="2" t="n">
        <v>0</v>
      </c>
      <c r="AK82" s="2" t="n">
        <v>286291007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286291007</v>
      </c>
      <c r="AW82" s="115" t="n">
        <v>18246063</v>
      </c>
      <c r="AX82" s="2" t="n">
        <v>-286291007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1306758967</v>
      </c>
      <c r="D87" s="87" t="n">
        <v>123338119</v>
      </c>
      <c r="E87" s="87" t="n">
        <v>123338119</v>
      </c>
      <c r="F87" s="87" t="n">
        <v>0</v>
      </c>
      <c r="G87" s="87" t="n">
        <v>717539924</v>
      </c>
      <c r="H87" s="87" t="n">
        <v>2024298891</v>
      </c>
      <c r="I87" s="87" t="n">
        <v>0</v>
      </c>
      <c r="J87" s="87" t="n">
        <v>353564802</v>
      </c>
      <c r="K87" s="87" t="n">
        <v>0</v>
      </c>
      <c r="L87" s="87" t="n">
        <v>481921959</v>
      </c>
      <c r="M87" s="87" t="n">
        <v>119677829</v>
      </c>
      <c r="N87" s="87" t="n">
        <v>237204021</v>
      </c>
      <c r="O87" s="87" t="n">
        <v>105070856</v>
      </c>
      <c r="P87" s="87" t="n">
        <v>0</v>
      </c>
      <c r="Q87" s="87" t="n">
        <v>252600000</v>
      </c>
      <c r="R87" s="87" t="n">
        <v>19271616</v>
      </c>
      <c r="S87" s="87" t="n">
        <v>103446398</v>
      </c>
      <c r="T87" s="87" t="n">
        <v>349912851</v>
      </c>
      <c r="U87" s="87" t="n">
        <v>2022670332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853184611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853184611</v>
      </c>
      <c r="AI87" s="86" t="n">
        <v>171114280</v>
      </c>
      <c r="AJ87" s="87" t="n">
        <v>0</v>
      </c>
      <c r="AK87" s="87" t="n">
        <v>1790539671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790539671</v>
      </c>
      <c r="AW87" s="124" t="n">
        <v>62644940</v>
      </c>
      <c r="AX87" s="86" t="n">
        <v>232130661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21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7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33980246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290277777777778" right="0.196527777777778" top="0.39375" bottom="0.629861111111111" header="0.511811023622047" footer="0.3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1" ySplit="2" topLeftCell="D8" activePane="bottomRight" state="frozen"/>
      <selection pane="topLeft" activeCell="B6" activeCellId="0" sqref="B6"/>
      <selection pane="topRight" activeCell="D6" activeCellId="0" sqref="D6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7.99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16.99"/>
    <col collapsed="false" customWidth="true" hidden="true" outlineLevel="0" max="9" min="9" style="0" width="13.85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6.42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7.7"/>
    <col collapsed="false" customWidth="true" hidden="true" outlineLevel="0" max="27" min="27" style="0" width="18.85"/>
    <col collapsed="false" customWidth="true" hidden="true" outlineLevel="0" max="28" min="28" style="0" width="8.56"/>
    <col collapsed="false" customWidth="true" hidden="true" outlineLevel="0" max="29" min="29" style="0" width="7.85"/>
    <col collapsed="false" customWidth="true" hidden="true" outlineLevel="0" max="30" min="30" style="0" width="7.99"/>
    <col collapsed="false" customWidth="true" hidden="true" outlineLevel="0" max="31" min="31" style="0" width="7.42"/>
    <col collapsed="false" customWidth="true" hidden="true" outlineLevel="0" max="32" min="32" style="0" width="6.85"/>
    <col collapsed="false" customWidth="true" hidden="true" outlineLevel="0" max="33" min="33" style="0" width="5.85"/>
    <col collapsed="false" customWidth="true" hidden="false" outlineLevel="0" max="34" min="34" style="0" width="18.28"/>
    <col collapsed="false" customWidth="true" hidden="false" outlineLevel="0" max="35" min="35" style="0" width="17.85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0.13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227919095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2771478088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2718335066</v>
      </c>
      <c r="AL1" s="1"/>
      <c r="AM1" s="1"/>
      <c r="AN1" s="1"/>
      <c r="AO1" s="1" t="n">
        <v>355000</v>
      </c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28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68"/>
      <c r="O2" s="7"/>
      <c r="P2" s="168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9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279190959</v>
      </c>
      <c r="D8" s="51" t="n">
        <v>188896672</v>
      </c>
      <c r="E8" s="51" t="n">
        <v>188896672</v>
      </c>
      <c r="F8" s="51" t="n">
        <v>0</v>
      </c>
      <c r="G8" s="51" t="n">
        <v>590357953</v>
      </c>
      <c r="H8" s="2" t="n">
        <v>2869548912</v>
      </c>
      <c r="I8" s="2"/>
      <c r="J8" s="2" t="n">
        <v>1860401787</v>
      </c>
      <c r="K8" s="2"/>
      <c r="L8" s="2" t="n">
        <v>-684066640</v>
      </c>
      <c r="M8" s="2" t="n">
        <v>259184583</v>
      </c>
      <c r="N8" s="2" t="n">
        <v>275096021</v>
      </c>
      <c r="O8" s="2" t="n">
        <v>114451302</v>
      </c>
      <c r="P8" s="2" t="n">
        <v>95951369</v>
      </c>
      <c r="Q8" s="2" t="n">
        <v>54066268</v>
      </c>
      <c r="R8" s="114" t="n">
        <v>83443663</v>
      </c>
      <c r="S8" s="2" t="n">
        <v>56211370</v>
      </c>
      <c r="T8" s="2" t="n">
        <v>754809189</v>
      </c>
      <c r="U8" s="2" t="n">
        <v>2869548912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2774035994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2774035994</v>
      </c>
      <c r="AI8" s="115" t="n">
        <v>95512918</v>
      </c>
      <c r="AJ8" s="2" t="n">
        <v>0</v>
      </c>
      <c r="AK8" s="50" t="n">
        <v>2720892972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2720892972</v>
      </c>
      <c r="AW8" s="115" t="n">
        <v>53143022</v>
      </c>
      <c r="AX8" s="2" t="n">
        <v>148655940</v>
      </c>
      <c r="AY8" s="1"/>
      <c r="AZ8" s="4"/>
      <c r="BA8" s="4"/>
      <c r="BB8" s="4"/>
      <c r="BC8" s="4"/>
      <c r="BG8" s="62" t="n">
        <v>550572970</v>
      </c>
      <c r="BH8" s="62" t="n">
        <v>769858763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151815147</v>
      </c>
      <c r="D9" s="116" t="n">
        <v>118334172</v>
      </c>
      <c r="E9" s="116" t="n">
        <v>74234170</v>
      </c>
      <c r="F9" s="116" t="n">
        <v>0</v>
      </c>
      <c r="G9" s="116" t="n">
        <v>368950001</v>
      </c>
      <c r="H9" s="2" t="n">
        <v>147666514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410674487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410674487</v>
      </c>
      <c r="AI9" s="115" t="n">
        <v>65990659</v>
      </c>
      <c r="AJ9" s="50" t="n">
        <v>0</v>
      </c>
      <c r="AK9" s="58" t="n">
        <v>1397903333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397903333</v>
      </c>
      <c r="AW9" s="115" t="n">
        <v>12771154</v>
      </c>
      <c r="AX9" s="2" t="n">
        <v>-1397903333</v>
      </c>
      <c r="AY9" s="1"/>
      <c r="AZ9" s="4"/>
      <c r="BA9" s="60" t="n">
        <v>1179915865</v>
      </c>
      <c r="BB9" s="60" t="n">
        <v>296749281</v>
      </c>
      <c r="BC9" s="61" t="n">
        <v>20000000</v>
      </c>
      <c r="BD9" s="55" t="n">
        <v>2000000</v>
      </c>
      <c r="BE9" s="62" t="n">
        <v>211788292</v>
      </c>
      <c r="BF9" s="55" t="n">
        <v>0</v>
      </c>
      <c r="BG9" s="62" t="n">
        <v>594449368</v>
      </c>
      <c r="BH9" s="55" t="n">
        <v>795876492</v>
      </c>
      <c r="BI9" s="55" t="n">
        <v>2557906</v>
      </c>
      <c r="BJ9" s="62" t="n">
        <v>2869548912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790055866</v>
      </c>
      <c r="D10" s="51" t="n">
        <v>28234172</v>
      </c>
      <c r="E10" s="51" t="n">
        <v>49144170</v>
      </c>
      <c r="F10" s="51" t="n">
        <v>0</v>
      </c>
      <c r="G10" s="51" t="n">
        <v>368950001</v>
      </c>
      <c r="H10" s="2" t="n">
        <v>117991586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147675667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147675667</v>
      </c>
      <c r="AI10" s="115" t="n">
        <v>32240198</v>
      </c>
      <c r="AJ10" s="50" t="n">
        <v>0</v>
      </c>
      <c r="AK10" s="50" t="n">
        <v>1134904513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134904513</v>
      </c>
      <c r="AW10" s="115" t="n">
        <v>12771154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2" t="n">
        <v>308573387</v>
      </c>
      <c r="D11" s="51" t="n">
        <v>2000000</v>
      </c>
      <c r="E11" s="51" t="n">
        <v>14000000</v>
      </c>
      <c r="F11" s="51" t="n">
        <v>0</v>
      </c>
      <c r="G11" s="51" t="n">
        <v>144000000</v>
      </c>
      <c r="H11" s="2" t="n">
        <v>46457338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2" t="n">
        <v>464365101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464365101</v>
      </c>
      <c r="AI11" s="115" t="n">
        <v>208286</v>
      </c>
      <c r="AJ11" s="50" t="n">
        <v>0</v>
      </c>
      <c r="AK11" s="51" t="n">
        <v>463535150</v>
      </c>
      <c r="AL11" s="50" t="n">
        <v>0</v>
      </c>
      <c r="AM11" s="50" t="n">
        <v>0</v>
      </c>
      <c r="AN11" s="50" t="n">
        <v>0</v>
      </c>
      <c r="AO11" s="51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463535150</v>
      </c>
      <c r="AW11" s="115" t="n">
        <v>829951</v>
      </c>
      <c r="AX11" s="2"/>
      <c r="AY11" s="1"/>
      <c r="AZ11" s="4"/>
      <c r="BA11" s="71" t="n">
        <v>1147675667</v>
      </c>
      <c r="BB11" s="71" t="n">
        <v>262998820</v>
      </c>
      <c r="BC11" s="61" t="n">
        <v>18035574</v>
      </c>
      <c r="BD11" s="72" t="n">
        <v>0</v>
      </c>
      <c r="BE11" s="62" t="n">
        <v>190322918</v>
      </c>
      <c r="BF11" s="72" t="n">
        <v>0</v>
      </c>
      <c r="BG11" s="62" t="n">
        <v>574065680</v>
      </c>
      <c r="BH11" s="72" t="n">
        <v>786737921</v>
      </c>
      <c r="BI11" s="72" t="n">
        <v>2557906</v>
      </c>
      <c r="BJ11" s="62" t="n">
        <v>2774035994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17000000</v>
      </c>
      <c r="D12" s="2"/>
      <c r="E12" s="2" t="n">
        <v>2000000</v>
      </c>
      <c r="F12" s="2"/>
      <c r="G12" s="2" t="n">
        <v>1000000</v>
      </c>
      <c r="H12" s="2" t="n">
        <v>2000000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18035574</v>
      </c>
      <c r="AB12" s="2"/>
      <c r="AC12" s="2"/>
      <c r="AD12" s="2"/>
      <c r="AE12" s="2"/>
      <c r="AF12" s="2"/>
      <c r="AG12" s="2"/>
      <c r="AH12" s="2" t="n">
        <v>18035574</v>
      </c>
      <c r="AI12" s="115" t="n">
        <v>1964426</v>
      </c>
      <c r="AJ12" s="2"/>
      <c r="AK12" s="51" t="n">
        <v>18035574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18035574</v>
      </c>
      <c r="AW12" s="115" t="n">
        <v>0</v>
      </c>
      <c r="AX12" s="2"/>
      <c r="AY12" s="1"/>
      <c r="AZ12" s="4"/>
      <c r="BA12" s="71" t="n">
        <v>1134904513</v>
      </c>
      <c r="BB12" s="71" t="n">
        <v>262998820</v>
      </c>
      <c r="BC12" s="61" t="n">
        <v>18035574</v>
      </c>
      <c r="BD12" s="72" t="n">
        <v>0</v>
      </c>
      <c r="BE12" s="62" t="n">
        <v>183626355</v>
      </c>
      <c r="BF12" s="72" t="n">
        <v>0</v>
      </c>
      <c r="BG12" s="62" t="n">
        <v>550572970</v>
      </c>
      <c r="BH12" s="72" t="n">
        <v>769858763</v>
      </c>
      <c r="BI12" s="72" t="n">
        <v>2557906</v>
      </c>
      <c r="BJ12" s="62" t="n">
        <v>2720892972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23035192</v>
      </c>
      <c r="D14" s="2"/>
      <c r="E14" s="2"/>
      <c r="F14" s="2"/>
      <c r="G14" s="2" t="n">
        <v>10700000</v>
      </c>
      <c r="H14" s="2" t="n">
        <v>3373519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33475751</v>
      </c>
      <c r="AB14" s="2"/>
      <c r="AC14" s="2"/>
      <c r="AD14" s="2"/>
      <c r="AE14" s="2"/>
      <c r="AF14" s="2"/>
      <c r="AG14" s="2"/>
      <c r="AH14" s="2" t="n">
        <v>33475751</v>
      </c>
      <c r="AI14" s="115" t="n">
        <v>259441</v>
      </c>
      <c r="AJ14" s="2"/>
      <c r="AK14" s="51" t="n">
        <v>33475751</v>
      </c>
      <c r="AL14" s="2"/>
      <c r="AM14" s="2"/>
      <c r="AN14" s="2"/>
      <c r="AO14" s="2" t="n">
        <v>0</v>
      </c>
      <c r="AP14" s="2"/>
      <c r="AQ14" s="2"/>
      <c r="AR14" s="2"/>
      <c r="AS14" s="2"/>
      <c r="AT14" s="2"/>
      <c r="AU14" s="2"/>
      <c r="AV14" s="2" t="n">
        <v>33475751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55963227</v>
      </c>
      <c r="D15" s="2" t="n">
        <v>2000000</v>
      </c>
      <c r="E15" s="2" t="n">
        <v>5000000</v>
      </c>
      <c r="F15" s="2"/>
      <c r="G15" s="2" t="n">
        <v>13400001</v>
      </c>
      <c r="H15" s="2" t="n">
        <v>7236322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70591367</v>
      </c>
      <c r="AB15" s="2"/>
      <c r="AC15" s="2"/>
      <c r="AD15" s="2"/>
      <c r="AE15" s="2"/>
      <c r="AF15" s="2"/>
      <c r="AG15" s="2"/>
      <c r="AH15" s="2" t="n">
        <v>70591367</v>
      </c>
      <c r="AI15" s="115" t="n">
        <v>1771861</v>
      </c>
      <c r="AJ15" s="2"/>
      <c r="AK15" s="51" t="n">
        <v>70591367</v>
      </c>
      <c r="AL15" s="2"/>
      <c r="AM15" s="2"/>
      <c r="AN15" s="2"/>
      <c r="AO15" s="2" t="n">
        <v>0</v>
      </c>
      <c r="AP15" s="2"/>
      <c r="AQ15" s="2"/>
      <c r="AR15" s="2"/>
      <c r="AS15" s="2"/>
      <c r="AT15" s="2"/>
      <c r="AU15" s="2"/>
      <c r="AV15" s="2" t="n">
        <v>70591367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5519921</v>
      </c>
      <c r="D16" s="2"/>
      <c r="E16" s="2"/>
      <c r="F16" s="2"/>
      <c r="G16" s="2" t="n">
        <v>1500000</v>
      </c>
      <c r="H16" s="2" t="n">
        <v>17019921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6944780</v>
      </c>
      <c r="AB16" s="2"/>
      <c r="AC16" s="2"/>
      <c r="AD16" s="2"/>
      <c r="AE16" s="2"/>
      <c r="AF16" s="2"/>
      <c r="AG16" s="2"/>
      <c r="AH16" s="2" t="n">
        <v>16944780</v>
      </c>
      <c r="AI16" s="115" t="n">
        <v>75141</v>
      </c>
      <c r="AJ16" s="2"/>
      <c r="AK16" s="51" t="n">
        <v>16944780</v>
      </c>
      <c r="AL16" s="2"/>
      <c r="AM16" s="2"/>
      <c r="AN16" s="2"/>
      <c r="AO16" s="2" t="n">
        <v>0</v>
      </c>
      <c r="AP16" s="2"/>
      <c r="AQ16" s="2"/>
      <c r="AR16" s="2"/>
      <c r="AS16" s="2"/>
      <c r="AT16" s="2"/>
      <c r="AU16" s="2"/>
      <c r="AV16" s="2" t="n">
        <v>16944780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5860966</v>
      </c>
      <c r="D17" s="2"/>
      <c r="E17" s="2"/>
      <c r="F17" s="2"/>
      <c r="G17" s="2" t="n">
        <v>1600000</v>
      </c>
      <c r="H17" s="2" t="n">
        <v>1746096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7251723</v>
      </c>
      <c r="AB17" s="2"/>
      <c r="AC17" s="2"/>
      <c r="AD17" s="2"/>
      <c r="AE17" s="2"/>
      <c r="AF17" s="2"/>
      <c r="AG17" s="2"/>
      <c r="AH17" s="2" t="n">
        <v>17251723</v>
      </c>
      <c r="AI17" s="115" t="n">
        <v>209243</v>
      </c>
      <c r="AJ17" s="2"/>
      <c r="AK17" s="51" t="n">
        <v>17251723</v>
      </c>
      <c r="AL17" s="2"/>
      <c r="AM17" s="2"/>
      <c r="AN17" s="2"/>
      <c r="AO17" s="2" t="n">
        <v>0</v>
      </c>
      <c r="AP17" s="2"/>
      <c r="AQ17" s="2"/>
      <c r="AR17" s="2"/>
      <c r="AS17" s="2"/>
      <c r="AT17" s="2"/>
      <c r="AU17" s="2"/>
      <c r="AV17" s="2" t="n">
        <v>17251723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5046053</v>
      </c>
      <c r="D18" s="2"/>
      <c r="E18" s="2"/>
      <c r="F18" s="2"/>
      <c r="G18" s="2"/>
      <c r="H18" s="2" t="n">
        <v>5046053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4006306</v>
      </c>
      <c r="AB18" s="2"/>
      <c r="AC18" s="2"/>
      <c r="AD18" s="2"/>
      <c r="AE18" s="2"/>
      <c r="AF18" s="2"/>
      <c r="AG18" s="2"/>
      <c r="AH18" s="2" t="n">
        <v>4006306</v>
      </c>
      <c r="AI18" s="115" t="n">
        <v>1039747</v>
      </c>
      <c r="AJ18" s="2"/>
      <c r="AK18" s="51" t="n">
        <v>4006306</v>
      </c>
      <c r="AL18" s="2"/>
      <c r="AM18" s="2"/>
      <c r="AN18" s="2"/>
      <c r="AO18" s="2" t="n">
        <v>0</v>
      </c>
      <c r="AP18" s="2"/>
      <c r="AQ18" s="2"/>
      <c r="AR18" s="2"/>
      <c r="AS18" s="2"/>
      <c r="AT18" s="2"/>
      <c r="AU18" s="2"/>
      <c r="AV18" s="2" t="n">
        <v>4006306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0</v>
      </c>
      <c r="D19" s="51" t="n">
        <v>0</v>
      </c>
      <c r="E19" s="51" t="n">
        <v>0</v>
      </c>
      <c r="F19" s="51" t="n">
        <v>0</v>
      </c>
      <c r="G19" s="51" t="n">
        <v>2000000</v>
      </c>
      <c r="H19" s="2" t="n">
        <v>20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0</v>
      </c>
      <c r="AI19" s="115" t="n">
        <v>200000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0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0</v>
      </c>
      <c r="D20" s="2"/>
      <c r="E20" s="2"/>
      <c r="F20" s="2"/>
      <c r="G20" s="2" t="n">
        <v>2000000</v>
      </c>
      <c r="H20" s="2" t="n">
        <v>20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0</v>
      </c>
      <c r="AB20" s="2"/>
      <c r="AC20" s="2"/>
      <c r="AD20" s="2"/>
      <c r="AE20" s="2"/>
      <c r="AF20" s="2"/>
      <c r="AG20" s="2"/>
      <c r="AH20" s="2" t="n">
        <v>0</v>
      </c>
      <c r="AI20" s="115" t="n">
        <v>2000000</v>
      </c>
      <c r="AJ20" s="2"/>
      <c r="AK20" s="51" t="n">
        <v>0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0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128499275</v>
      </c>
      <c r="D21" s="2"/>
      <c r="E21" s="2" t="n">
        <v>14689017</v>
      </c>
      <c r="F21" s="2"/>
      <c r="G21" s="2" t="n">
        <v>68600000</v>
      </c>
      <c r="H21" s="2" t="n">
        <v>21178829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90322918</v>
      </c>
      <c r="AB21" s="2"/>
      <c r="AC21" s="2"/>
      <c r="AD21" s="2"/>
      <c r="AE21" s="2"/>
      <c r="AF21" s="2"/>
      <c r="AG21" s="2"/>
      <c r="AH21" s="2" t="n">
        <v>190322918</v>
      </c>
      <c r="AI21" s="115" t="n">
        <v>21465374</v>
      </c>
      <c r="AJ21" s="2"/>
      <c r="AK21" s="2" t="n">
        <v>183626355</v>
      </c>
      <c r="AL21" s="2"/>
      <c r="AM21" s="2"/>
      <c r="AN21" s="2"/>
      <c r="AO21" s="2" t="n">
        <v>0</v>
      </c>
      <c r="AP21" s="2"/>
      <c r="AQ21" s="2"/>
      <c r="AR21" s="2"/>
      <c r="AS21" s="2"/>
      <c r="AT21" s="2"/>
      <c r="AU21" s="2"/>
      <c r="AV21" s="2" t="n">
        <v>183626355</v>
      </c>
      <c r="AW21" s="115" t="n">
        <v>6696563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75000001</v>
      </c>
      <c r="D22" s="2" t="n">
        <v>742047</v>
      </c>
      <c r="E22" s="2"/>
      <c r="F22" s="2"/>
      <c r="G22" s="2"/>
      <c r="H22" s="2" t="n">
        <v>7425795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74257954</v>
      </c>
      <c r="AB22" s="2"/>
      <c r="AC22" s="2"/>
      <c r="AD22" s="2"/>
      <c r="AE22" s="2"/>
      <c r="AF22" s="2"/>
      <c r="AG22" s="2"/>
      <c r="AH22" s="2" t="n">
        <v>74257954</v>
      </c>
      <c r="AI22" s="115" t="n">
        <v>0</v>
      </c>
      <c r="AJ22" s="2"/>
      <c r="AK22" s="51" t="n">
        <v>74257954</v>
      </c>
      <c r="AL22" s="2"/>
      <c r="AM22" s="2"/>
      <c r="AN22" s="2"/>
      <c r="AO22" s="2" t="n">
        <v>0</v>
      </c>
      <c r="AP22" s="2"/>
      <c r="AQ22" s="2"/>
      <c r="AR22" s="2"/>
      <c r="AS22" s="2"/>
      <c r="AT22" s="2"/>
      <c r="AU22" s="2"/>
      <c r="AV22" s="2" t="n">
        <v>74257954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2934214</v>
      </c>
      <c r="D24" s="2" t="n">
        <v>12065153</v>
      </c>
      <c r="E24" s="2"/>
      <c r="F24" s="2"/>
      <c r="G24" s="2" t="n">
        <v>74000000</v>
      </c>
      <c r="H24" s="2" t="n">
        <v>6486906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64869061</v>
      </c>
      <c r="AB24" s="2"/>
      <c r="AC24" s="2"/>
      <c r="AD24" s="2"/>
      <c r="AE24" s="2"/>
      <c r="AF24" s="2"/>
      <c r="AG24" s="2"/>
      <c r="AH24" s="2" t="n">
        <v>64869061</v>
      </c>
      <c r="AI24" s="115" t="n">
        <v>0</v>
      </c>
      <c r="AJ24" s="2"/>
      <c r="AK24" s="51" t="n">
        <v>64869061</v>
      </c>
      <c r="AL24" s="2"/>
      <c r="AM24" s="2"/>
      <c r="AN24" s="2"/>
      <c r="AO24" s="2" t="n">
        <v>0</v>
      </c>
      <c r="AP24" s="2"/>
      <c r="AQ24" s="2"/>
      <c r="AR24" s="2"/>
      <c r="AS24" s="2"/>
      <c r="AT24" s="2"/>
      <c r="AU24" s="2"/>
      <c r="AV24" s="2" t="n">
        <v>64869061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45204517</v>
      </c>
      <c r="D25" s="2"/>
      <c r="E25" s="2" t="n">
        <v>12000000</v>
      </c>
      <c r="F25" s="2"/>
      <c r="G25" s="2" t="n">
        <v>9100000</v>
      </c>
      <c r="H25" s="2" t="n">
        <v>6630451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66166140</v>
      </c>
      <c r="AB25" s="2"/>
      <c r="AC25" s="2"/>
      <c r="AD25" s="2"/>
      <c r="AE25" s="2"/>
      <c r="AF25" s="2"/>
      <c r="AG25" s="2"/>
      <c r="AH25" s="2" t="n">
        <v>66166140</v>
      </c>
      <c r="AI25" s="115" t="n">
        <v>138377</v>
      </c>
      <c r="AJ25" s="2"/>
      <c r="AK25" s="51" t="n">
        <v>66166140</v>
      </c>
      <c r="AL25" s="2"/>
      <c r="AM25" s="2"/>
      <c r="AN25" s="2"/>
      <c r="AO25" s="2" t="n">
        <v>0</v>
      </c>
      <c r="AP25" s="2"/>
      <c r="AQ25" s="2"/>
      <c r="AR25" s="2"/>
      <c r="AS25" s="2"/>
      <c r="AT25" s="2"/>
      <c r="AU25" s="2"/>
      <c r="AV25" s="2" t="n">
        <v>66166140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35744720</v>
      </c>
      <c r="D26" s="2"/>
      <c r="E26" s="2" t="n">
        <v>900000</v>
      </c>
      <c r="F26" s="2"/>
      <c r="G26" s="2" t="n">
        <v>16500000</v>
      </c>
      <c r="H26" s="2" t="n">
        <v>5314472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52701750</v>
      </c>
      <c r="AB26" s="2"/>
      <c r="AC26" s="2"/>
      <c r="AD26" s="2"/>
      <c r="AE26" s="2"/>
      <c r="AF26" s="2"/>
      <c r="AG26" s="2"/>
      <c r="AH26" s="2" t="n">
        <v>52701750</v>
      </c>
      <c r="AI26" s="115" t="n">
        <v>442970</v>
      </c>
      <c r="AJ26" s="2"/>
      <c r="AK26" s="51" t="n">
        <v>52701750</v>
      </c>
      <c r="AL26" s="2"/>
      <c r="AM26" s="2"/>
      <c r="AN26" s="2"/>
      <c r="AO26" s="2" t="n">
        <v>0</v>
      </c>
      <c r="AP26" s="2"/>
      <c r="AQ26" s="2"/>
      <c r="AR26" s="2"/>
      <c r="AS26" s="2"/>
      <c r="AT26" s="2"/>
      <c r="AU26" s="2"/>
      <c r="AV26" s="2" t="n">
        <v>52701750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5365535</v>
      </c>
      <c r="D27" s="2"/>
      <c r="E27" s="2" t="n">
        <v>430000</v>
      </c>
      <c r="F27" s="2"/>
      <c r="G27" s="2" t="n">
        <v>6450000</v>
      </c>
      <c r="H27" s="2" t="n">
        <v>2224553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22209964</v>
      </c>
      <c r="AB27" s="2"/>
      <c r="AC27" s="2"/>
      <c r="AD27" s="2"/>
      <c r="AE27" s="2"/>
      <c r="AF27" s="2"/>
      <c r="AG27" s="2"/>
      <c r="AH27" s="2" t="n">
        <v>22209964</v>
      </c>
      <c r="AI27" s="115" t="n">
        <v>35571</v>
      </c>
      <c r="AJ27" s="2"/>
      <c r="AK27" s="51" t="n">
        <v>22209964</v>
      </c>
      <c r="AL27" s="2"/>
      <c r="AM27" s="2"/>
      <c r="AN27" s="2"/>
      <c r="AO27" s="2" t="n">
        <v>0</v>
      </c>
      <c r="AP27" s="2"/>
      <c r="AQ27" s="2"/>
      <c r="AR27" s="2"/>
      <c r="AS27" s="2"/>
      <c r="AT27" s="2"/>
      <c r="AU27" s="2"/>
      <c r="AV27" s="2" t="n">
        <v>22209964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374218</v>
      </c>
      <c r="D28" s="2"/>
      <c r="E28" s="2" t="n">
        <v>125153</v>
      </c>
      <c r="F28" s="2"/>
      <c r="G28" s="2" t="n">
        <v>100000</v>
      </c>
      <c r="H28" s="2" t="n">
        <v>59937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597669</v>
      </c>
      <c r="AB28" s="2"/>
      <c r="AC28" s="2"/>
      <c r="AD28" s="2"/>
      <c r="AE28" s="2"/>
      <c r="AF28" s="2"/>
      <c r="AG28" s="2"/>
      <c r="AH28" s="2" t="n">
        <v>597669</v>
      </c>
      <c r="AI28" s="115" t="n">
        <v>1702</v>
      </c>
      <c r="AJ28" s="2"/>
      <c r="AK28" s="51" t="n">
        <v>597669</v>
      </c>
      <c r="AL28" s="2"/>
      <c r="AM28" s="2"/>
      <c r="AN28" s="2"/>
      <c r="AO28" s="2" t="n">
        <v>0</v>
      </c>
      <c r="AP28" s="2"/>
      <c r="AQ28" s="2"/>
      <c r="AR28" s="2"/>
      <c r="AS28" s="2"/>
      <c r="AT28" s="2"/>
      <c r="AU28" s="2"/>
      <c r="AV28" s="2" t="n">
        <v>597669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750000</v>
      </c>
      <c r="D29" s="2" t="n">
        <v>236972</v>
      </c>
      <c r="E29" s="2"/>
      <c r="F29" s="2"/>
      <c r="G29" s="2"/>
      <c r="H29" s="2" t="n">
        <v>51302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213028</v>
      </c>
      <c r="AB29" s="2"/>
      <c r="AC29" s="2"/>
      <c r="AD29" s="2"/>
      <c r="AE29" s="2"/>
      <c r="AF29" s="2"/>
      <c r="AG29" s="2"/>
      <c r="AH29" s="2" t="n">
        <v>213028</v>
      </c>
      <c r="AI29" s="115" t="n">
        <v>300000</v>
      </c>
      <c r="AJ29" s="2"/>
      <c r="AK29" s="51" t="n">
        <v>213028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213028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10000000</v>
      </c>
      <c r="D32" s="2" t="n">
        <v>4400000</v>
      </c>
      <c r="E32" s="2"/>
      <c r="F32" s="2"/>
      <c r="G32" s="2"/>
      <c r="H32" s="2" t="n">
        <v>560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5588161</v>
      </c>
      <c r="AB32" s="2"/>
      <c r="AC32" s="2"/>
      <c r="AD32" s="2"/>
      <c r="AE32" s="2"/>
      <c r="AF32" s="2"/>
      <c r="AG32" s="2"/>
      <c r="AH32" s="2" t="n">
        <v>5588161</v>
      </c>
      <c r="AI32" s="115" t="n">
        <v>11839</v>
      </c>
      <c r="AJ32" s="2"/>
      <c r="AK32" s="51" t="n">
        <v>5588161</v>
      </c>
      <c r="AL32" s="2"/>
      <c r="AM32" s="2"/>
      <c r="AN32" s="2"/>
      <c r="AO32" s="2" t="n">
        <v>0</v>
      </c>
      <c r="AP32" s="2"/>
      <c r="AQ32" s="2"/>
      <c r="AR32" s="2"/>
      <c r="AS32" s="2"/>
      <c r="AT32" s="2"/>
      <c r="AU32" s="2"/>
      <c r="AV32" s="2" t="n">
        <v>5588161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24150000</v>
      </c>
      <c r="D33" s="2" t="n">
        <v>3790000</v>
      </c>
      <c r="E33" s="2"/>
      <c r="F33" s="2"/>
      <c r="G33" s="2" t="n">
        <v>20000000</v>
      </c>
      <c r="H33" s="2" t="n">
        <v>4036000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40355680</v>
      </c>
      <c r="AB33" s="2"/>
      <c r="AC33" s="2"/>
      <c r="AD33" s="2"/>
      <c r="AE33" s="2"/>
      <c r="AF33" s="2"/>
      <c r="AG33" s="2"/>
      <c r="AH33" s="2" t="n">
        <v>40355680</v>
      </c>
      <c r="AI33" s="115" t="n">
        <v>4320</v>
      </c>
      <c r="AJ33" s="2"/>
      <c r="AK33" s="51" t="n">
        <v>40355680</v>
      </c>
      <c r="AL33" s="2"/>
      <c r="AM33" s="2"/>
      <c r="AN33" s="2"/>
      <c r="AO33" s="2" t="n">
        <v>0</v>
      </c>
      <c r="AP33" s="2"/>
      <c r="AQ33" s="2"/>
      <c r="AR33" s="2"/>
      <c r="AS33" s="2"/>
      <c r="AT33" s="2"/>
      <c r="AU33" s="2"/>
      <c r="AV33" s="2" t="n">
        <v>40355680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1000000</v>
      </c>
      <c r="D34" s="51" t="n">
        <v>100000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51" t="n">
        <v>1000000</v>
      </c>
      <c r="D35" s="2" t="n">
        <v>1000000</v>
      </c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10034640</v>
      </c>
      <c r="D37" s="51" t="n">
        <v>2000000</v>
      </c>
      <c r="E37" s="51" t="n">
        <v>0</v>
      </c>
      <c r="F37" s="51" t="n">
        <v>0</v>
      </c>
      <c r="G37" s="51" t="n">
        <v>0</v>
      </c>
      <c r="H37" s="2" t="n">
        <v>803464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572274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5722740</v>
      </c>
      <c r="AI37" s="115" t="n">
        <v>2311900</v>
      </c>
      <c r="AJ37" s="50" t="n">
        <v>0</v>
      </c>
      <c r="AK37" s="50" t="n">
        <v>47810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478100</v>
      </c>
      <c r="AW37" s="115" t="n">
        <v>524464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10034640</v>
      </c>
      <c r="D38" s="2" t="n">
        <v>2000000</v>
      </c>
      <c r="E38" s="2"/>
      <c r="F38" s="2"/>
      <c r="G38" s="2"/>
      <c r="H38" s="2" t="n">
        <v>803464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5722740</v>
      </c>
      <c r="AB38" s="2"/>
      <c r="AC38" s="2"/>
      <c r="AD38" s="2"/>
      <c r="AE38" s="2"/>
      <c r="AF38" s="2"/>
      <c r="AG38" s="2"/>
      <c r="AH38" s="2" t="n">
        <v>5722740</v>
      </c>
      <c r="AI38" s="115" t="n">
        <v>2311900</v>
      </c>
      <c r="AJ38" s="2"/>
      <c r="AK38" s="51" t="n">
        <v>478100</v>
      </c>
      <c r="AL38" s="2"/>
      <c r="AM38" s="2"/>
      <c r="AN38" s="2"/>
      <c r="AO38" s="2" t="n">
        <v>0</v>
      </c>
      <c r="AP38" s="2"/>
      <c r="AQ38" s="2"/>
      <c r="AR38" s="2"/>
      <c r="AS38" s="2"/>
      <c r="AT38" s="2"/>
      <c r="AU38" s="2"/>
      <c r="AV38" s="2" t="n">
        <v>478100</v>
      </c>
      <c r="AW38" s="115" t="n">
        <v>524464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561407274</v>
      </c>
      <c r="D41" s="51" t="n">
        <v>48462500</v>
      </c>
      <c r="E41" s="51" t="n">
        <v>45004594</v>
      </c>
      <c r="F41" s="51" t="n">
        <v>0</v>
      </c>
      <c r="G41" s="51" t="n">
        <v>36500000</v>
      </c>
      <c r="H41" s="2" t="n">
        <v>594449368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57406568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574065680</v>
      </c>
      <c r="AI41" s="115" t="n">
        <v>20383688</v>
      </c>
      <c r="AJ41" s="50" t="n">
        <v>0</v>
      </c>
      <c r="AK41" s="50" t="n">
        <v>55057297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550572970</v>
      </c>
      <c r="AW41" s="115" t="n">
        <v>23492710</v>
      </c>
      <c r="AX41" s="2" t="n">
        <v>0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7000000</v>
      </c>
      <c r="D42" s="2" t="n">
        <v>0</v>
      </c>
      <c r="E42" s="2" t="n">
        <v>4004594</v>
      </c>
      <c r="F42" s="2" t="n">
        <v>0</v>
      </c>
      <c r="G42" s="2" t="n">
        <v>0</v>
      </c>
      <c r="H42" s="2" t="n">
        <v>21004594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20264818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20264818</v>
      </c>
      <c r="AI42" s="115" t="n">
        <v>739776</v>
      </c>
      <c r="AJ42" s="2" t="n">
        <v>0</v>
      </c>
      <c r="AK42" s="2" t="n">
        <v>20084818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20084818</v>
      </c>
      <c r="AW42" s="115" t="n">
        <v>180000</v>
      </c>
      <c r="AX42" s="2" t="n">
        <v>-20084818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39672531</v>
      </c>
      <c r="D43" s="2" t="n">
        <v>27000000</v>
      </c>
      <c r="E43" s="2" t="n">
        <v>7500000</v>
      </c>
      <c r="F43" s="2" t="n">
        <v>0</v>
      </c>
      <c r="G43" s="2" t="n">
        <v>2500000</v>
      </c>
      <c r="H43" s="2" t="n">
        <v>2267253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9604714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9604714</v>
      </c>
      <c r="AI43" s="115" t="n">
        <v>3067817</v>
      </c>
      <c r="AJ43" s="2" t="n">
        <v>0</v>
      </c>
      <c r="AK43" s="2" t="n">
        <v>15950705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5950705</v>
      </c>
      <c r="AW43" s="115" t="n">
        <v>3654009</v>
      </c>
      <c r="AX43" s="2" t="n">
        <v>-15950705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39672531</v>
      </c>
      <c r="D44" s="2" t="n">
        <v>27000000</v>
      </c>
      <c r="E44" s="2" t="n">
        <v>7500000</v>
      </c>
      <c r="F44" s="2" t="n">
        <v>0</v>
      </c>
      <c r="G44" s="2" t="n">
        <v>2500000</v>
      </c>
      <c r="H44" s="2" t="n">
        <v>22672531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9604714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9604714</v>
      </c>
      <c r="AI44" s="115" t="n">
        <v>3067817</v>
      </c>
      <c r="AJ44" s="2" t="n">
        <v>0</v>
      </c>
      <c r="AK44" s="2" t="n">
        <v>15950705</v>
      </c>
      <c r="AL44" s="2" t="n">
        <v>0</v>
      </c>
      <c r="AM44" s="2" t="n">
        <v>0</v>
      </c>
      <c r="AN44" s="2" t="n">
        <v>0</v>
      </c>
      <c r="AO44" s="2"/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5950705</v>
      </c>
      <c r="AW44" s="115" t="n">
        <v>3654009</v>
      </c>
      <c r="AX44" s="2" t="n">
        <v>-15950705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355564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355564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3142041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3142041</v>
      </c>
      <c r="AI46" s="115" t="n">
        <v>413599</v>
      </c>
      <c r="AJ46" s="2" t="n">
        <v>0</v>
      </c>
      <c r="AK46" s="2" t="n">
        <v>3142041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3142041</v>
      </c>
      <c r="AW46" s="115" t="n">
        <v>0</v>
      </c>
      <c r="AX46" s="2" t="n">
        <v>-3142041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5465000</v>
      </c>
      <c r="D47" s="2" t="n">
        <v>4462500</v>
      </c>
      <c r="E47" s="2" t="n">
        <v>0</v>
      </c>
      <c r="F47" s="2" t="n">
        <v>0</v>
      </c>
      <c r="G47" s="2" t="n">
        <v>0</v>
      </c>
      <c r="H47" s="2" t="n">
        <v>10025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100250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1002500</v>
      </c>
      <c r="AI47" s="115" t="n">
        <v>0</v>
      </c>
      <c r="AJ47" s="2" t="n">
        <v>0</v>
      </c>
      <c r="AK47" s="2" t="n">
        <v>100250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1002500</v>
      </c>
      <c r="AW47" s="115" t="n">
        <v>0</v>
      </c>
      <c r="AX47" s="2" t="n">
        <v>-100250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10400000</v>
      </c>
      <c r="D48" s="2" t="n">
        <v>0</v>
      </c>
      <c r="E48" s="2" t="n">
        <v>1000000</v>
      </c>
      <c r="F48" s="2" t="n">
        <v>0</v>
      </c>
      <c r="G48" s="2" t="n">
        <v>2000000</v>
      </c>
      <c r="H48" s="2" t="n">
        <v>134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2454162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12454162</v>
      </c>
      <c r="AI48" s="115" t="n">
        <v>945838</v>
      </c>
      <c r="AJ48" s="2" t="n">
        <v>0</v>
      </c>
      <c r="AK48" s="2" t="n">
        <v>11789162</v>
      </c>
      <c r="AL48" s="2" t="n">
        <v>0</v>
      </c>
      <c r="AM48" s="2" t="n">
        <v>0</v>
      </c>
      <c r="AN48" s="2" t="n">
        <v>0</v>
      </c>
      <c r="AO48" s="2"/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1789162</v>
      </c>
      <c r="AW48" s="115" t="n">
        <v>665000</v>
      </c>
      <c r="AX48" s="2" t="n">
        <v>-11789162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18000000</v>
      </c>
      <c r="D49" s="2" t="n">
        <v>1000000</v>
      </c>
      <c r="E49" s="2" t="n">
        <v>2500000</v>
      </c>
      <c r="F49" s="2" t="n">
        <v>0</v>
      </c>
      <c r="G49" s="2" t="n">
        <v>1000000</v>
      </c>
      <c r="H49" s="2" t="n">
        <v>205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20274238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20274238</v>
      </c>
      <c r="AI49" s="115" t="n">
        <v>225762</v>
      </c>
      <c r="AJ49" s="2" t="n">
        <v>0</v>
      </c>
      <c r="AK49" s="2" t="n">
        <v>20274238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20274238</v>
      </c>
      <c r="AW49" s="115" t="n">
        <v>0</v>
      </c>
      <c r="AX49" s="2" t="n">
        <v>-20274238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5000000</v>
      </c>
      <c r="D50" s="2" t="n">
        <v>500000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315668271</v>
      </c>
      <c r="D51" s="2" t="n">
        <v>7500000</v>
      </c>
      <c r="E51" s="2" t="n">
        <v>7500000</v>
      </c>
      <c r="F51" s="2" t="n">
        <v>0</v>
      </c>
      <c r="G51" s="2" t="n">
        <v>3000000</v>
      </c>
      <c r="H51" s="2" t="n">
        <v>318668271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314728088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314728088</v>
      </c>
      <c r="AI51" s="115" t="n">
        <v>3940183</v>
      </c>
      <c r="AJ51" s="2" t="n">
        <v>0</v>
      </c>
      <c r="AK51" s="2" t="n">
        <v>299201787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99201787</v>
      </c>
      <c r="AW51" s="115" t="n">
        <v>15526301</v>
      </c>
      <c r="AX51" s="2" t="n">
        <v>-299201787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315668271</v>
      </c>
      <c r="D52" s="2" t="n">
        <v>7500000</v>
      </c>
      <c r="E52" s="2" t="n">
        <v>7500000</v>
      </c>
      <c r="F52" s="2" t="n">
        <v>0</v>
      </c>
      <c r="G52" s="2" t="n">
        <v>3000000</v>
      </c>
      <c r="H52" s="2" t="n">
        <v>318668271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314728088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314728088</v>
      </c>
      <c r="AI52" s="115" t="n">
        <v>3940183</v>
      </c>
      <c r="AJ52" s="2" t="n">
        <v>0</v>
      </c>
      <c r="AK52" s="2" t="n">
        <v>299201787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99201787</v>
      </c>
      <c r="AW52" s="115" t="n">
        <v>15526301</v>
      </c>
      <c r="AX52" s="2" t="n">
        <v>-299201787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0000000</v>
      </c>
      <c r="D53" s="2" t="n">
        <v>0</v>
      </c>
      <c r="E53" s="2" t="n">
        <v>6400000</v>
      </c>
      <c r="F53" s="2" t="n">
        <v>0</v>
      </c>
      <c r="G53" s="2" t="n">
        <v>6000000</v>
      </c>
      <c r="H53" s="2" t="n">
        <v>224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9040599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9040599</v>
      </c>
      <c r="AI53" s="115" t="n">
        <v>3359401</v>
      </c>
      <c r="AJ53" s="2" t="n">
        <v>0</v>
      </c>
      <c r="AK53" s="2" t="n">
        <v>17540599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7540599</v>
      </c>
      <c r="AW53" s="115" t="n">
        <v>1500000</v>
      </c>
      <c r="AX53" s="2" t="n">
        <v>-17540599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55523380</v>
      </c>
      <c r="D54" s="2" t="n">
        <v>0</v>
      </c>
      <c r="E54" s="2" t="n">
        <v>1200000</v>
      </c>
      <c r="F54" s="2" t="n">
        <v>0</v>
      </c>
      <c r="G54" s="2" t="n">
        <v>0</v>
      </c>
      <c r="H54" s="2" t="n">
        <v>5672338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55952871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55952871</v>
      </c>
      <c r="AI54" s="115" t="n">
        <v>770509</v>
      </c>
      <c r="AJ54" s="2" t="n">
        <v>0</v>
      </c>
      <c r="AK54" s="2" t="n">
        <v>55616471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55616471</v>
      </c>
      <c r="AW54" s="115" t="n">
        <v>336400</v>
      </c>
      <c r="AX54" s="2" t="n">
        <v>-55616471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6000000</v>
      </c>
      <c r="D55" s="2" t="n">
        <v>1500000</v>
      </c>
      <c r="E55" s="2" t="n">
        <v>0</v>
      </c>
      <c r="F55" s="2" t="n">
        <v>0</v>
      </c>
      <c r="G55" s="2" t="n">
        <v>0</v>
      </c>
      <c r="H55" s="2" t="n">
        <v>145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1133254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1133254</v>
      </c>
      <c r="AI55" s="115" t="n">
        <v>3366746</v>
      </c>
      <c r="AJ55" s="2" t="n">
        <v>0</v>
      </c>
      <c r="AK55" s="2" t="n">
        <v>11133254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1133254</v>
      </c>
      <c r="AW55" s="115" t="n">
        <v>0</v>
      </c>
      <c r="AX55" s="2" t="n">
        <v>-11133254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6000000</v>
      </c>
      <c r="D56" s="2" t="n">
        <v>1500000</v>
      </c>
      <c r="E56" s="2" t="n">
        <v>0</v>
      </c>
      <c r="F56" s="2" t="n">
        <v>0</v>
      </c>
      <c r="G56" s="2" t="n">
        <v>0</v>
      </c>
      <c r="H56" s="2" t="n">
        <v>145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1133254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1133254</v>
      </c>
      <c r="AI56" s="115" t="n">
        <v>3366746</v>
      </c>
      <c r="AJ56" s="2" t="n">
        <v>0</v>
      </c>
      <c r="AK56" s="2" t="n">
        <v>11133254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1133254</v>
      </c>
      <c r="AW56" s="115" t="n">
        <v>0</v>
      </c>
      <c r="AX56" s="2" t="n">
        <v>-11133254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30122452</v>
      </c>
      <c r="D58" s="2" t="n">
        <v>0</v>
      </c>
      <c r="E58" s="2" t="n">
        <v>1900000</v>
      </c>
      <c r="F58" s="2" t="n">
        <v>0</v>
      </c>
      <c r="G58" s="2" t="n">
        <v>22000000</v>
      </c>
      <c r="H58" s="2" t="n">
        <v>54022452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53932409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53932409</v>
      </c>
      <c r="AI58" s="115" t="n">
        <v>90043</v>
      </c>
      <c r="AJ58" s="2" t="n">
        <v>0</v>
      </c>
      <c r="AK58" s="2" t="n">
        <v>53932409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53932409</v>
      </c>
      <c r="AW58" s="115" t="n">
        <v>0</v>
      </c>
      <c r="AX58" s="2" t="n">
        <v>-53932409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000000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100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9580583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9580583</v>
      </c>
      <c r="AI59" s="115" t="n">
        <v>419417</v>
      </c>
      <c r="AJ59" s="2" t="n">
        <v>0</v>
      </c>
      <c r="AK59" s="2" t="n">
        <v>7949583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7949583</v>
      </c>
      <c r="AW59" s="115" t="n">
        <v>1631000</v>
      </c>
      <c r="AX59" s="2" t="n">
        <v>-7949583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9000000</v>
      </c>
      <c r="D60" s="2" t="n">
        <v>0</v>
      </c>
      <c r="E60" s="2" t="n">
        <v>10000000</v>
      </c>
      <c r="F60" s="2" t="n">
        <v>0</v>
      </c>
      <c r="G60" s="2" t="n">
        <v>0</v>
      </c>
      <c r="H60" s="2" t="n">
        <v>1900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7576109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7576109</v>
      </c>
      <c r="AI60" s="115" t="n">
        <v>1423891</v>
      </c>
      <c r="AJ60" s="2" t="n">
        <v>0</v>
      </c>
      <c r="AK60" s="2" t="n">
        <v>17576109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7576109</v>
      </c>
      <c r="AW60" s="115" t="n">
        <v>0</v>
      </c>
      <c r="AX60" s="2" t="n">
        <v>-17576109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00000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100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201562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201562</v>
      </c>
      <c r="AI61" s="115" t="n">
        <v>798438</v>
      </c>
      <c r="AJ61" s="2" t="n">
        <v>0</v>
      </c>
      <c r="AK61" s="2" t="n">
        <v>201562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201562</v>
      </c>
      <c r="AW61" s="115" t="n">
        <v>0</v>
      </c>
      <c r="AX61" s="2" t="n">
        <v>-201562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6000000</v>
      </c>
      <c r="D62" s="2" t="n">
        <v>1000000</v>
      </c>
      <c r="E62" s="2" t="n">
        <v>3000000</v>
      </c>
      <c r="F62" s="2" t="n">
        <v>0</v>
      </c>
      <c r="G62" s="2" t="n">
        <v>0</v>
      </c>
      <c r="H62" s="2" t="n">
        <v>80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7771085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7771085</v>
      </c>
      <c r="AI62" s="115" t="n">
        <v>228915</v>
      </c>
      <c r="AJ62" s="2" t="n">
        <v>0</v>
      </c>
      <c r="AK62" s="2" t="n">
        <v>7771085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7771085</v>
      </c>
      <c r="AW62" s="115" t="n">
        <v>0</v>
      </c>
      <c r="AX62" s="2" t="n">
        <v>-7771085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2000000</v>
      </c>
      <c r="D63" s="2" t="n">
        <v>1000000</v>
      </c>
      <c r="E63" s="2" t="n">
        <v>0</v>
      </c>
      <c r="F63" s="2" t="n">
        <v>0</v>
      </c>
      <c r="G63" s="2" t="n">
        <v>0</v>
      </c>
      <c r="H63" s="2" t="n">
        <v>10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77280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772800</v>
      </c>
      <c r="AI63" s="115" t="n">
        <v>227200</v>
      </c>
      <c r="AJ63" s="2" t="n">
        <v>0</v>
      </c>
      <c r="AK63" s="2" t="n">
        <v>77280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772800</v>
      </c>
      <c r="AW63" s="115" t="n">
        <v>0</v>
      </c>
      <c r="AX63" s="2" t="n">
        <v>-77280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700000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700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6633847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6633847</v>
      </c>
      <c r="AI66" s="115" t="n">
        <v>366153</v>
      </c>
      <c r="AJ66" s="2" t="n">
        <v>0</v>
      </c>
      <c r="AK66" s="2" t="n">
        <v>6633847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6633847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361759281</v>
      </c>
      <c r="D67" s="51" t="n">
        <v>90100000</v>
      </c>
      <c r="E67" s="51" t="n">
        <v>25090000</v>
      </c>
      <c r="F67" s="51" t="n">
        <v>0</v>
      </c>
      <c r="G67" s="51" t="n">
        <v>0</v>
      </c>
      <c r="H67" s="2" t="n">
        <v>296749281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6299882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62998820</v>
      </c>
      <c r="AI67" s="115" t="n">
        <v>33750461</v>
      </c>
      <c r="AJ67" s="50" t="n">
        <v>0</v>
      </c>
      <c r="AK67" s="50" t="n">
        <v>26299882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262998820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6634728</v>
      </c>
      <c r="D68" s="2"/>
      <c r="E68" s="2" t="n">
        <v>800000</v>
      </c>
      <c r="F68" s="2"/>
      <c r="G68" s="2"/>
      <c r="H68" s="2" t="n">
        <v>27434728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7432789</v>
      </c>
      <c r="AB68" s="2"/>
      <c r="AC68" s="2"/>
      <c r="AD68" s="2"/>
      <c r="AE68" s="2"/>
      <c r="AF68" s="2"/>
      <c r="AG68" s="2"/>
      <c r="AH68" s="2" t="n">
        <v>27432789</v>
      </c>
      <c r="AI68" s="115" t="n">
        <v>1939</v>
      </c>
      <c r="AJ68" s="2"/>
      <c r="AK68" s="2" t="n">
        <v>27432789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7432789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110671419</v>
      </c>
      <c r="D69" s="51" t="n">
        <v>47000000</v>
      </c>
      <c r="E69" s="51" t="n">
        <v>23900000</v>
      </c>
      <c r="F69" s="51" t="n">
        <v>0</v>
      </c>
      <c r="G69" s="51" t="n">
        <v>0</v>
      </c>
      <c r="H69" s="2" t="n">
        <v>87571419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78069956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78069956</v>
      </c>
      <c r="AI69" s="115" t="n">
        <v>9501463</v>
      </c>
      <c r="AJ69" s="50" t="n">
        <v>0</v>
      </c>
      <c r="AK69" s="50" t="n">
        <v>78069956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78069956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110671419</v>
      </c>
      <c r="D70" s="2" t="n">
        <v>47000000</v>
      </c>
      <c r="E70" s="2" t="n">
        <v>23900000</v>
      </c>
      <c r="F70" s="2" t="n">
        <v>0</v>
      </c>
      <c r="G70" s="2" t="n">
        <v>0</v>
      </c>
      <c r="H70" s="2" t="n">
        <v>8757141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78069956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78069956</v>
      </c>
      <c r="AI70" s="115" t="n">
        <v>9501463</v>
      </c>
      <c r="AJ70" s="2" t="n">
        <v>0</v>
      </c>
      <c r="AK70" s="2" t="n">
        <v>78069956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78069956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90371419</v>
      </c>
      <c r="D71" s="2" t="n">
        <v>47000000</v>
      </c>
      <c r="E71" s="2" t="n">
        <v>17200000</v>
      </c>
      <c r="F71" s="2"/>
      <c r="G71" s="2"/>
      <c r="H71" s="2" t="n">
        <v>60571419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51149424</v>
      </c>
      <c r="AB71" s="2"/>
      <c r="AC71" s="2"/>
      <c r="AD71" s="2"/>
      <c r="AE71" s="2"/>
      <c r="AF71" s="2"/>
      <c r="AG71" s="2"/>
      <c r="AH71" s="2" t="n">
        <v>51149424</v>
      </c>
      <c r="AI71" s="115" t="n">
        <v>9421995</v>
      </c>
      <c r="AJ71" s="2"/>
      <c r="AK71" s="2" t="n">
        <v>51149424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51149424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20300000</v>
      </c>
      <c r="D72" s="2"/>
      <c r="E72" s="2" t="n">
        <v>6700000</v>
      </c>
      <c r="F72" s="2"/>
      <c r="G72" s="2"/>
      <c r="H72" s="2" t="n">
        <v>270000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26920532</v>
      </c>
      <c r="AB72" s="2"/>
      <c r="AC72" s="2"/>
      <c r="AD72" s="2"/>
      <c r="AE72" s="2"/>
      <c r="AF72" s="2"/>
      <c r="AG72" s="2"/>
      <c r="AH72" s="2" t="n">
        <v>26920532</v>
      </c>
      <c r="AI72" s="115" t="n">
        <v>79468</v>
      </c>
      <c r="AJ72" s="2"/>
      <c r="AK72" s="2" t="n">
        <v>26920532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26920532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91625805</v>
      </c>
      <c r="D74" s="51" t="n">
        <v>43100000</v>
      </c>
      <c r="E74" s="51" t="n">
        <v>100000</v>
      </c>
      <c r="F74" s="51" t="n">
        <v>0</v>
      </c>
      <c r="G74" s="51" t="n">
        <v>0</v>
      </c>
      <c r="H74" s="2" t="n">
        <v>148625805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24817071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24817071</v>
      </c>
      <c r="AI74" s="115" t="n">
        <v>23808734</v>
      </c>
      <c r="AJ74" s="50" t="n">
        <v>0</v>
      </c>
      <c r="AK74" s="50" t="n">
        <v>124817071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24817071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101500000</v>
      </c>
      <c r="D75" s="2"/>
      <c r="E75" s="2"/>
      <c r="F75" s="2"/>
      <c r="G75" s="2"/>
      <c r="H75" s="2" t="n">
        <v>101500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77703731</v>
      </c>
      <c r="AB75" s="2"/>
      <c r="AC75" s="2"/>
      <c r="AD75" s="2"/>
      <c r="AE75" s="2"/>
      <c r="AF75" s="2"/>
      <c r="AG75" s="2"/>
      <c r="AH75" s="2" t="n">
        <v>77703731</v>
      </c>
      <c r="AI75" s="115" t="n">
        <v>23796269</v>
      </c>
      <c r="AJ75" s="2"/>
      <c r="AK75" s="2" t="n">
        <v>77703731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77703731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77500000</v>
      </c>
      <c r="D76" s="2" t="n">
        <v>33000000</v>
      </c>
      <c r="E76" s="2"/>
      <c r="F76" s="2"/>
      <c r="G76" s="2"/>
      <c r="H76" s="2" t="n">
        <v>445000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44500000</v>
      </c>
      <c r="AB76" s="2"/>
      <c r="AC76" s="2"/>
      <c r="AD76" s="2"/>
      <c r="AE76" s="2"/>
      <c r="AF76" s="2"/>
      <c r="AG76" s="2"/>
      <c r="AH76" s="2" t="n">
        <v>44500000</v>
      </c>
      <c r="AI76" s="115" t="n">
        <v>0</v>
      </c>
      <c r="AJ76" s="2"/>
      <c r="AK76" s="2" t="n">
        <v>4450000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4450000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12625805</v>
      </c>
      <c r="D77" s="2" t="n">
        <v>10100000</v>
      </c>
      <c r="E77" s="2" t="n">
        <v>100000</v>
      </c>
      <c r="F77" s="2"/>
      <c r="G77" s="2"/>
      <c r="H77" s="2" t="n">
        <v>2625805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2613340</v>
      </c>
      <c r="AB77" s="2"/>
      <c r="AC77" s="2"/>
      <c r="AD77" s="2"/>
      <c r="AE77" s="2"/>
      <c r="AF77" s="2"/>
      <c r="AG77" s="2"/>
      <c r="AH77" s="2" t="n">
        <v>2613340</v>
      </c>
      <c r="AI77" s="115" t="n">
        <v>12465</v>
      </c>
      <c r="AJ77" s="2"/>
      <c r="AK77" s="2" t="n">
        <v>2613340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2613340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9151046</v>
      </c>
      <c r="D78" s="2"/>
      <c r="E78" s="2" t="n">
        <v>290000</v>
      </c>
      <c r="F78" s="2"/>
      <c r="G78" s="2"/>
      <c r="H78" s="2" t="n">
        <v>19441046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9279741</v>
      </c>
      <c r="AB78" s="2"/>
      <c r="AC78" s="2"/>
      <c r="AD78" s="2"/>
      <c r="AE78" s="2"/>
      <c r="AF78" s="2"/>
      <c r="AG78" s="2"/>
      <c r="AH78" s="2" t="n">
        <v>19279741</v>
      </c>
      <c r="AI78" s="115" t="n">
        <v>161305</v>
      </c>
      <c r="AJ78" s="2"/>
      <c r="AK78" s="2" t="n">
        <v>19279741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9279741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3676283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13676283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339926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3399263</v>
      </c>
      <c r="AI79" s="115" t="n">
        <v>277020</v>
      </c>
      <c r="AJ79" s="2" t="n">
        <v>0</v>
      </c>
      <c r="AK79" s="2" t="n">
        <v>13399263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3399263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565968538</v>
      </c>
      <c r="D80" s="51" t="n">
        <v>22100000</v>
      </c>
      <c r="E80" s="51" t="n">
        <v>67100002</v>
      </c>
      <c r="F80" s="51" t="n">
        <v>0</v>
      </c>
      <c r="G80" s="51" t="n">
        <v>184907952</v>
      </c>
      <c r="H80" s="2" t="n">
        <v>795876492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786737921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786737921</v>
      </c>
      <c r="AI80" s="115" t="n">
        <v>9138571</v>
      </c>
      <c r="AJ80" s="50" t="n">
        <v>0</v>
      </c>
      <c r="AK80" s="50" t="n">
        <v>769858763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769858763</v>
      </c>
      <c r="AW80" s="115" t="n">
        <v>16879158</v>
      </c>
      <c r="AX80" s="2" t="n">
        <v>-769858763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565968538</v>
      </c>
      <c r="D81" s="2" t="n">
        <v>22100000</v>
      </c>
      <c r="E81" s="2" t="n">
        <v>67100002</v>
      </c>
      <c r="F81" s="2" t="n">
        <v>0</v>
      </c>
      <c r="G81" s="2" t="n">
        <v>184907952</v>
      </c>
      <c r="H81" s="2" t="n">
        <v>795876492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786737921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786737921</v>
      </c>
      <c r="AI81" s="115" t="n">
        <v>9138571</v>
      </c>
      <c r="AJ81" s="2" t="n">
        <v>0</v>
      </c>
      <c r="AK81" s="2" t="n">
        <v>769858763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769858763</v>
      </c>
      <c r="AW81" s="115" t="n">
        <v>16879158</v>
      </c>
      <c r="AX81" s="2" t="n">
        <v>-769858763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499703191</v>
      </c>
      <c r="D82" s="2" t="n">
        <v>22100000</v>
      </c>
      <c r="E82" s="2" t="n">
        <v>57100002</v>
      </c>
      <c r="F82" s="2" t="n">
        <v>0</v>
      </c>
      <c r="G82" s="2" t="n">
        <v>164907952</v>
      </c>
      <c r="H82" s="2" t="n">
        <v>699611145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695654378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695654378</v>
      </c>
      <c r="AI82" s="115" t="n">
        <v>3956767</v>
      </c>
      <c r="AJ82" s="2" t="n">
        <v>0</v>
      </c>
      <c r="AK82" s="2" t="n">
        <v>67886522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678865220</v>
      </c>
      <c r="AW82" s="115" t="n">
        <v>16789158</v>
      </c>
      <c r="AX82" s="2" t="n">
        <v>-678865220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 t="n">
        <v>66265347</v>
      </c>
      <c r="D83" s="2"/>
      <c r="E83" s="2" t="n">
        <v>10000000</v>
      </c>
      <c r="F83" s="2"/>
      <c r="G83" s="2" t="n">
        <v>20000000</v>
      </c>
      <c r="H83" s="2" t="n">
        <v>96265347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91083543</v>
      </c>
      <c r="AB83" s="2"/>
      <c r="AC83" s="2"/>
      <c r="AD83" s="2"/>
      <c r="AE83" s="2"/>
      <c r="AF83" s="2"/>
      <c r="AG83" s="2"/>
      <c r="AH83" s="2" t="n">
        <v>91083543</v>
      </c>
      <c r="AI83" s="115"/>
      <c r="AJ83" s="2"/>
      <c r="AK83" s="2" t="n">
        <v>90993543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90993543</v>
      </c>
      <c r="AW83" s="115" t="n">
        <v>90000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2557906</v>
      </c>
      <c r="F85" s="2" t="n">
        <v>0</v>
      </c>
      <c r="G85" s="2" t="n">
        <v>0</v>
      </c>
      <c r="H85" s="2" t="n">
        <v>2557906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2557906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2557906</v>
      </c>
      <c r="AI85" s="115" t="n">
        <v>0</v>
      </c>
      <c r="AJ85" s="2" t="n">
        <v>0</v>
      </c>
      <c r="AK85" s="2" t="n">
        <v>2557906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2557906</v>
      </c>
      <c r="AW85" s="115" t="n">
        <v>0</v>
      </c>
      <c r="AX85" s="2" t="n">
        <v>-2557906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2279190959</v>
      </c>
      <c r="D87" s="87" t="n">
        <v>188896672</v>
      </c>
      <c r="E87" s="87" t="n">
        <v>188896672</v>
      </c>
      <c r="F87" s="87" t="n">
        <v>0</v>
      </c>
      <c r="G87" s="87" t="n">
        <v>590357953</v>
      </c>
      <c r="H87" s="87" t="n">
        <v>2869548912</v>
      </c>
      <c r="I87" s="87" t="n">
        <v>0</v>
      </c>
      <c r="J87" s="87" t="n">
        <v>1860401787</v>
      </c>
      <c r="K87" s="87" t="n">
        <v>0</v>
      </c>
      <c r="L87" s="87" t="n">
        <v>-684066640</v>
      </c>
      <c r="M87" s="87" t="n">
        <v>259184583</v>
      </c>
      <c r="N87" s="87" t="n">
        <v>275096021</v>
      </c>
      <c r="O87" s="87" t="n">
        <v>114451302</v>
      </c>
      <c r="P87" s="87" t="n">
        <v>95951369</v>
      </c>
      <c r="Q87" s="87" t="n">
        <v>54066268</v>
      </c>
      <c r="R87" s="87" t="n">
        <v>83443663</v>
      </c>
      <c r="S87" s="87" t="n">
        <v>56211370</v>
      </c>
      <c r="T87" s="87" t="n">
        <v>754809189</v>
      </c>
      <c r="U87" s="87" t="n">
        <v>2869548912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2774035994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2774035994</v>
      </c>
      <c r="AI87" s="86" t="n">
        <v>95512918</v>
      </c>
      <c r="AJ87" s="87" t="n">
        <v>0</v>
      </c>
      <c r="AK87" s="87" t="n">
        <v>2720892972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2720892972</v>
      </c>
      <c r="AW87" s="178" t="n">
        <v>53143022</v>
      </c>
      <c r="AX87" s="86" t="n">
        <v>148655940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 t="n">
        <v>0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93894921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9375" right="0.196527777777778" top="0.640277777777778" bottom="0.629861111111111" header="0.511811023622047" footer="0.409722222222222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1" ySplit="2" topLeftCell="D8" activePane="bottomRight" state="frozen"/>
      <selection pane="topLeft" activeCell="B6" activeCellId="0" sqref="B6"/>
      <selection pane="topRight" activeCell="D6" activeCellId="0" sqref="D6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9.28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true" outlineLevel="0" max="12" min="9" style="0" width="16.7"/>
    <col collapsed="false" customWidth="true" hidden="true" outlineLevel="0" max="13" min="13" style="0" width="13.85"/>
    <col collapsed="false" customWidth="true" hidden="true" outlineLevel="0" max="16" min="14" style="0" width="16.7"/>
    <col collapsed="false" customWidth="true" hidden="true" outlineLevel="0" max="17" min="17" style="0" width="16.28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56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6.56"/>
    <col collapsed="false" customWidth="true" hidden="false" outlineLevel="0" max="35" min="35" style="0" width="14.85"/>
    <col collapsed="false" customWidth="true" hidden="true" outlineLevel="0" max="36" min="36" style="0" width="18.28"/>
    <col collapsed="false" customWidth="true" hidden="true" outlineLevel="0" max="37" min="37" style="0" width="18.14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8.99"/>
    <col collapsed="false" customWidth="true" hidden="false" outlineLevel="0" max="49" min="49" style="0" width="15.99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506048271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5907191971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572804744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29</v>
      </c>
      <c r="B2" s="6"/>
      <c r="C2" s="7"/>
      <c r="D2" s="7"/>
      <c r="E2" s="7"/>
      <c r="F2" s="7"/>
      <c r="G2" s="179"/>
      <c r="H2" s="7"/>
      <c r="I2" s="7"/>
      <c r="J2" s="7"/>
      <c r="K2" s="7"/>
      <c r="L2" s="7"/>
      <c r="M2" s="7"/>
      <c r="N2" s="143"/>
      <c r="O2" s="7"/>
      <c r="P2" s="7"/>
      <c r="Q2" s="7"/>
      <c r="R2" s="7"/>
      <c r="S2" s="7"/>
      <c r="T2" s="7"/>
      <c r="U2" s="18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 t="n">
        <v>91962311</v>
      </c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9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5060482718</v>
      </c>
      <c r="D8" s="51" t="n">
        <v>220851000</v>
      </c>
      <c r="E8" s="51" t="n">
        <v>220851000</v>
      </c>
      <c r="F8" s="51" t="n">
        <v>0</v>
      </c>
      <c r="G8" s="51" t="n">
        <v>1151192166</v>
      </c>
      <c r="H8" s="2" t="n">
        <v>6211674884</v>
      </c>
      <c r="I8" s="2"/>
      <c r="J8" s="2" t="n">
        <v>843921091</v>
      </c>
      <c r="K8" s="2"/>
      <c r="L8" s="2" t="n">
        <v>873738894</v>
      </c>
      <c r="M8" s="2" t="n">
        <v>563014845</v>
      </c>
      <c r="N8" s="2" t="n">
        <v>526779641</v>
      </c>
      <c r="O8" s="2" t="n">
        <v>548155953</v>
      </c>
      <c r="P8" s="2" t="n">
        <v>745224428</v>
      </c>
      <c r="Q8" s="2" t="n">
        <v>639031556</v>
      </c>
      <c r="R8" s="114" t="n">
        <v>506166616</v>
      </c>
      <c r="S8" s="2" t="n">
        <v>760536256</v>
      </c>
      <c r="T8" s="2" t="n">
        <v>205105604</v>
      </c>
      <c r="U8" s="2" t="n">
        <v>6211674884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5907191971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5907191971</v>
      </c>
      <c r="AI8" s="115" t="n">
        <v>304482913</v>
      </c>
      <c r="AJ8" s="2" t="n">
        <v>0</v>
      </c>
      <c r="AK8" s="50" t="n">
        <v>5728047441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5728047441</v>
      </c>
      <c r="AW8" s="115" t="n">
        <v>179144530</v>
      </c>
      <c r="AX8" s="2" t="n">
        <v>483627443</v>
      </c>
      <c r="AY8" s="1"/>
      <c r="AZ8" s="4"/>
      <c r="BA8" s="4"/>
      <c r="BB8" s="4"/>
      <c r="BC8" s="4"/>
      <c r="BG8" s="62" t="n">
        <v>1096064856</v>
      </c>
      <c r="BH8" s="62" t="n">
        <v>1093148241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2725214207</v>
      </c>
      <c r="D9" s="116" t="n">
        <v>58850000</v>
      </c>
      <c r="E9" s="116" t="n">
        <v>143850000</v>
      </c>
      <c r="F9" s="116" t="n">
        <v>0</v>
      </c>
      <c r="G9" s="116" t="n">
        <v>985692166</v>
      </c>
      <c r="H9" s="2" t="n">
        <v>379590637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3561091344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3561091344</v>
      </c>
      <c r="AI9" s="115" t="n">
        <v>234815029</v>
      </c>
      <c r="AJ9" s="50" t="n">
        <v>0</v>
      </c>
      <c r="AK9" s="58" t="n">
        <v>3538834344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3538834344</v>
      </c>
      <c r="AW9" s="115" t="n">
        <v>22257000</v>
      </c>
      <c r="AX9" s="2" t="n">
        <v>-3538834344</v>
      </c>
      <c r="AY9" s="1"/>
      <c r="AZ9" s="4"/>
      <c r="BA9" s="60" t="n">
        <v>2910284105</v>
      </c>
      <c r="BB9" s="60" t="n">
        <v>885622268</v>
      </c>
      <c r="BC9" s="61" t="n">
        <v>7974400</v>
      </c>
      <c r="BD9" s="55" t="n">
        <v>26830000</v>
      </c>
      <c r="BE9" s="62" t="n">
        <v>577667959</v>
      </c>
      <c r="BF9" s="55" t="n">
        <v>0</v>
      </c>
      <c r="BG9" s="62" t="n">
        <v>1242720779</v>
      </c>
      <c r="BH9" s="55" t="n">
        <v>1173047732</v>
      </c>
      <c r="BI9" s="55" t="n">
        <v>0</v>
      </c>
      <c r="BJ9" s="62" t="n">
        <v>6211674884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906691939</v>
      </c>
      <c r="D10" s="51" t="n">
        <v>58350000</v>
      </c>
      <c r="E10" s="51" t="n">
        <v>130350000</v>
      </c>
      <c r="F10" s="51" t="n">
        <v>0</v>
      </c>
      <c r="G10" s="51" t="n">
        <v>931592166</v>
      </c>
      <c r="H10" s="2" t="n">
        <v>291028410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2851143955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2851143955</v>
      </c>
      <c r="AI10" s="115" t="n">
        <v>59140150</v>
      </c>
      <c r="AJ10" s="50" t="n">
        <v>0</v>
      </c>
      <c r="AK10" s="50" t="n">
        <v>2828886955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2828886955</v>
      </c>
      <c r="AW10" s="115" t="n">
        <v>22257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739000000</v>
      </c>
      <c r="D11" s="51" t="n">
        <v>5000000</v>
      </c>
      <c r="E11" s="51" t="n">
        <v>0</v>
      </c>
      <c r="F11" s="51" t="n">
        <v>0</v>
      </c>
      <c r="G11" s="51" t="n">
        <v>308042166</v>
      </c>
      <c r="H11" s="2" t="n">
        <v>1042042166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1023536552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1023536552</v>
      </c>
      <c r="AI11" s="115" t="n">
        <v>18505614</v>
      </c>
      <c r="AJ11" s="50" t="n">
        <v>0</v>
      </c>
      <c r="AK11" s="2" t="n">
        <v>1023536552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1023536552</v>
      </c>
      <c r="AW11" s="115" t="n">
        <v>0</v>
      </c>
      <c r="AX11" s="2"/>
      <c r="AY11" s="1"/>
      <c r="AZ11" s="4"/>
      <c r="BA11" s="71" t="n">
        <v>2851143955</v>
      </c>
      <c r="BB11" s="71" t="n">
        <v>709947389</v>
      </c>
      <c r="BC11" s="61" t="n">
        <v>7956965</v>
      </c>
      <c r="BD11" s="72" t="n">
        <v>19818868</v>
      </c>
      <c r="BE11" s="62" t="n">
        <v>574579821</v>
      </c>
      <c r="BF11" s="72" t="n">
        <v>0</v>
      </c>
      <c r="BG11" s="62" t="n">
        <v>1181933877</v>
      </c>
      <c r="BH11" s="72" t="n">
        <v>1164166750</v>
      </c>
      <c r="BI11" s="72" t="n">
        <v>0</v>
      </c>
      <c r="BJ11" s="62" t="n">
        <v>5907191971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14274400</v>
      </c>
      <c r="D12" s="2" t="n">
        <v>6300000</v>
      </c>
      <c r="E12" s="2"/>
      <c r="F12" s="2"/>
      <c r="G12" s="2"/>
      <c r="H12" s="2" t="n">
        <v>797440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7956965</v>
      </c>
      <c r="AB12" s="2"/>
      <c r="AC12" s="2"/>
      <c r="AD12" s="2"/>
      <c r="AE12" s="2"/>
      <c r="AF12" s="2"/>
      <c r="AG12" s="2"/>
      <c r="AH12" s="2" t="n">
        <v>7956965</v>
      </c>
      <c r="AI12" s="115" t="n">
        <v>17435</v>
      </c>
      <c r="AJ12" s="2"/>
      <c r="AK12" s="2" t="n">
        <v>7956965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7956965</v>
      </c>
      <c r="AW12" s="115" t="n">
        <v>0</v>
      </c>
      <c r="AX12" s="2"/>
      <c r="AY12" s="1"/>
      <c r="AZ12" s="4"/>
      <c r="BA12" s="71" t="n">
        <v>2828886955</v>
      </c>
      <c r="BB12" s="71" t="n">
        <v>709947389</v>
      </c>
      <c r="BC12" s="61" t="n">
        <v>7956965</v>
      </c>
      <c r="BD12" s="72" t="n">
        <v>19443868</v>
      </c>
      <c r="BE12" s="62" t="n">
        <v>572697821</v>
      </c>
      <c r="BF12" s="72" t="n">
        <v>0</v>
      </c>
      <c r="BG12" s="62" t="n">
        <v>1096064856</v>
      </c>
      <c r="BH12" s="72" t="n">
        <v>1093148241</v>
      </c>
      <c r="BI12" s="72" t="n">
        <v>0</v>
      </c>
      <c r="BJ12" s="62" t="n">
        <v>5728047441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2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77480697</v>
      </c>
      <c r="D14" s="2"/>
      <c r="E14" s="2" t="n">
        <v>1300000</v>
      </c>
      <c r="F14" s="2"/>
      <c r="G14" s="2" t="n">
        <v>20200000</v>
      </c>
      <c r="H14" s="2" t="n">
        <v>9898069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98320183</v>
      </c>
      <c r="AB14" s="2"/>
      <c r="AC14" s="2"/>
      <c r="AD14" s="2"/>
      <c r="AE14" s="2"/>
      <c r="AF14" s="2"/>
      <c r="AG14" s="2"/>
      <c r="AH14" s="2" t="n">
        <v>98320183</v>
      </c>
      <c r="AI14" s="115" t="n">
        <v>660514</v>
      </c>
      <c r="AJ14" s="2"/>
      <c r="AK14" s="2" t="n">
        <v>9832018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98320183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52890123</v>
      </c>
      <c r="D15" s="2"/>
      <c r="E15" s="2" t="n">
        <v>62150000</v>
      </c>
      <c r="F15" s="2"/>
      <c r="G15" s="2" t="n">
        <v>49850000</v>
      </c>
      <c r="H15" s="2" t="n">
        <v>16489012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64303485</v>
      </c>
      <c r="AB15" s="2"/>
      <c r="AC15" s="2"/>
      <c r="AD15" s="2"/>
      <c r="AE15" s="2"/>
      <c r="AF15" s="2"/>
      <c r="AG15" s="2"/>
      <c r="AH15" s="2" t="n">
        <v>164303485</v>
      </c>
      <c r="AI15" s="115" t="n">
        <v>586638</v>
      </c>
      <c r="AJ15" s="2"/>
      <c r="AK15" s="2" t="n">
        <v>164303485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64303485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26417857</v>
      </c>
      <c r="D16" s="2"/>
      <c r="E16" s="2" t="n">
        <v>3000000</v>
      </c>
      <c r="F16" s="2"/>
      <c r="G16" s="2" t="n">
        <v>7300000</v>
      </c>
      <c r="H16" s="2" t="n">
        <v>3671785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36521780</v>
      </c>
      <c r="AB16" s="2"/>
      <c r="AC16" s="2"/>
      <c r="AD16" s="2"/>
      <c r="AE16" s="2"/>
      <c r="AF16" s="2"/>
      <c r="AG16" s="2"/>
      <c r="AH16" s="2" t="n">
        <v>36521780</v>
      </c>
      <c r="AI16" s="115" t="n">
        <v>196077</v>
      </c>
      <c r="AJ16" s="2"/>
      <c r="AK16" s="2" t="n">
        <v>36521780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36521780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28749665</v>
      </c>
      <c r="D17" s="2"/>
      <c r="E17" s="2" t="n">
        <v>2000000</v>
      </c>
      <c r="F17" s="2"/>
      <c r="G17" s="2" t="n">
        <v>6100000</v>
      </c>
      <c r="H17" s="2" t="n">
        <v>3684966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36643811</v>
      </c>
      <c r="AB17" s="2"/>
      <c r="AC17" s="2"/>
      <c r="AD17" s="2"/>
      <c r="AE17" s="2"/>
      <c r="AF17" s="2"/>
      <c r="AG17" s="2"/>
      <c r="AH17" s="2" t="n">
        <v>36643811</v>
      </c>
      <c r="AI17" s="115" t="n">
        <v>205854</v>
      </c>
      <c r="AJ17" s="2"/>
      <c r="AK17" s="2" t="n">
        <v>36643811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36643811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6000000</v>
      </c>
      <c r="D18" s="2" t="n">
        <v>2000000</v>
      </c>
      <c r="E18" s="2"/>
      <c r="F18" s="2"/>
      <c r="G18" s="2"/>
      <c r="H18" s="2" t="n">
        <v>40000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3937357</v>
      </c>
      <c r="AB18" s="2"/>
      <c r="AC18" s="2"/>
      <c r="AD18" s="2"/>
      <c r="AE18" s="2"/>
      <c r="AF18" s="2"/>
      <c r="AG18" s="2"/>
      <c r="AH18" s="2" t="n">
        <v>3937357</v>
      </c>
      <c r="AI18" s="115" t="n">
        <v>62643</v>
      </c>
      <c r="AJ18" s="2"/>
      <c r="AK18" s="2" t="n">
        <v>3937357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3937357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15830000</v>
      </c>
      <c r="D19" s="51" t="n">
        <v>0</v>
      </c>
      <c r="E19" s="51" t="n">
        <v>5000000</v>
      </c>
      <c r="F19" s="51" t="n">
        <v>0</v>
      </c>
      <c r="G19" s="51" t="n">
        <v>6000000</v>
      </c>
      <c r="H19" s="2" t="n">
        <v>2683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9818868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19818868</v>
      </c>
      <c r="AI19" s="115" t="n">
        <v>7011132</v>
      </c>
      <c r="AJ19" s="50" t="n">
        <v>0</v>
      </c>
      <c r="AK19" s="50" t="n">
        <v>19443868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9443868</v>
      </c>
      <c r="AW19" s="115" t="n">
        <v>375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15830000</v>
      </c>
      <c r="D20" s="2"/>
      <c r="E20" s="2" t="n">
        <v>5000000</v>
      </c>
      <c r="F20" s="2"/>
      <c r="G20" s="2" t="n">
        <v>6000000</v>
      </c>
      <c r="H20" s="2" t="n">
        <v>2683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19818868</v>
      </c>
      <c r="AB20" s="2"/>
      <c r="AC20" s="2"/>
      <c r="AD20" s="2"/>
      <c r="AE20" s="2"/>
      <c r="AF20" s="2"/>
      <c r="AG20" s="2"/>
      <c r="AH20" s="2" t="n">
        <v>19818868</v>
      </c>
      <c r="AI20" s="115" t="n">
        <v>7011132</v>
      </c>
      <c r="AJ20" s="2"/>
      <c r="AK20" s="2" t="n">
        <v>19443868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19443868</v>
      </c>
      <c r="AW20" s="115" t="n">
        <v>375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390567959</v>
      </c>
      <c r="D21" s="2"/>
      <c r="E21" s="2" t="n">
        <v>13000000</v>
      </c>
      <c r="F21" s="2"/>
      <c r="G21" s="2" t="n">
        <v>174100000</v>
      </c>
      <c r="H21" s="2" t="n">
        <v>577667959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574579821</v>
      </c>
      <c r="AB21" s="2"/>
      <c r="AC21" s="2"/>
      <c r="AD21" s="2"/>
      <c r="AE21" s="2"/>
      <c r="AF21" s="2"/>
      <c r="AG21" s="2"/>
      <c r="AH21" s="2" t="n">
        <v>574579821</v>
      </c>
      <c r="AI21" s="115" t="n">
        <v>3088138</v>
      </c>
      <c r="AJ21" s="2"/>
      <c r="AK21" s="2" t="n">
        <v>572697821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572697821</v>
      </c>
      <c r="AW21" s="115" t="n">
        <v>188200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191419434</v>
      </c>
      <c r="D22" s="2" t="n">
        <v>13100000</v>
      </c>
      <c r="E22" s="2"/>
      <c r="F22" s="2"/>
      <c r="G22" s="2"/>
      <c r="H22" s="2" t="n">
        <v>17831943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178299830</v>
      </c>
      <c r="AB22" s="2"/>
      <c r="AC22" s="2"/>
      <c r="AD22" s="2"/>
      <c r="AE22" s="2"/>
      <c r="AF22" s="2"/>
      <c r="AG22" s="2"/>
      <c r="AH22" s="2" t="n">
        <v>178299830</v>
      </c>
      <c r="AI22" s="115" t="n">
        <v>19604</v>
      </c>
      <c r="AJ22" s="2"/>
      <c r="AK22" s="2" t="n">
        <v>17829983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17829983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2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11034563</v>
      </c>
      <c r="D24" s="2" t="n">
        <v>5000000</v>
      </c>
      <c r="E24" s="2" t="n">
        <v>100000</v>
      </c>
      <c r="F24" s="2"/>
      <c r="G24" s="2" t="n">
        <v>156900000</v>
      </c>
      <c r="H24" s="2" t="n">
        <v>16303456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162583959</v>
      </c>
      <c r="AB24" s="2"/>
      <c r="AC24" s="2"/>
      <c r="AD24" s="2"/>
      <c r="AE24" s="2"/>
      <c r="AF24" s="2"/>
      <c r="AG24" s="2"/>
      <c r="AH24" s="2" t="n">
        <v>162583959</v>
      </c>
      <c r="AI24" s="115" t="n">
        <v>450604</v>
      </c>
      <c r="AJ24" s="2"/>
      <c r="AK24" s="2" t="n">
        <v>162583959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162583959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124148553</v>
      </c>
      <c r="D25" s="2"/>
      <c r="E25" s="2" t="n">
        <v>10000000</v>
      </c>
      <c r="F25" s="2"/>
      <c r="G25" s="2" t="n">
        <v>114500000</v>
      </c>
      <c r="H25" s="2" t="n">
        <v>248648553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227071869</v>
      </c>
      <c r="AB25" s="2"/>
      <c r="AC25" s="2"/>
      <c r="AD25" s="2"/>
      <c r="AE25" s="2"/>
      <c r="AF25" s="2"/>
      <c r="AG25" s="2"/>
      <c r="AH25" s="2" t="n">
        <v>227071869</v>
      </c>
      <c r="AI25" s="115" t="n">
        <v>21576684</v>
      </c>
      <c r="AJ25" s="2"/>
      <c r="AK25" s="2" t="n">
        <v>227071869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227071869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120103648</v>
      </c>
      <c r="D26" s="2" t="n">
        <v>13000000</v>
      </c>
      <c r="E26" s="2" t="n">
        <v>11000000</v>
      </c>
      <c r="F26" s="2"/>
      <c r="G26" s="2" t="n">
        <v>58100000</v>
      </c>
      <c r="H26" s="2" t="n">
        <v>17620364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176101939</v>
      </c>
      <c r="AB26" s="2"/>
      <c r="AC26" s="2"/>
      <c r="AD26" s="2"/>
      <c r="AE26" s="2"/>
      <c r="AF26" s="2"/>
      <c r="AG26" s="2"/>
      <c r="AH26" s="2" t="n">
        <v>176101939</v>
      </c>
      <c r="AI26" s="115" t="n">
        <v>101709</v>
      </c>
      <c r="AJ26" s="2"/>
      <c r="AK26" s="2" t="n">
        <v>176101939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176101939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38797190</v>
      </c>
      <c r="D27" s="2"/>
      <c r="E27" s="2" t="n">
        <v>2050000</v>
      </c>
      <c r="F27" s="2"/>
      <c r="G27" s="2" t="n">
        <v>8950000</v>
      </c>
      <c r="H27" s="2" t="n">
        <v>4979719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49770901</v>
      </c>
      <c r="AB27" s="2"/>
      <c r="AC27" s="2"/>
      <c r="AD27" s="2"/>
      <c r="AE27" s="2"/>
      <c r="AF27" s="2"/>
      <c r="AG27" s="2"/>
      <c r="AH27" s="2" t="n">
        <v>49770901</v>
      </c>
      <c r="AI27" s="115" t="n">
        <v>26289</v>
      </c>
      <c r="AJ27" s="2"/>
      <c r="AK27" s="2" t="n">
        <v>49770901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49770901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323681</v>
      </c>
      <c r="D28" s="2" t="n">
        <v>350000</v>
      </c>
      <c r="E28" s="2"/>
      <c r="F28" s="2"/>
      <c r="G28" s="2" t="n">
        <v>1000000</v>
      </c>
      <c r="H28" s="2" t="n">
        <v>197368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1907149</v>
      </c>
      <c r="AB28" s="2"/>
      <c r="AC28" s="2"/>
      <c r="AD28" s="2"/>
      <c r="AE28" s="2"/>
      <c r="AF28" s="2"/>
      <c r="AG28" s="2"/>
      <c r="AH28" s="2" t="n">
        <v>1907149</v>
      </c>
      <c r="AI28" s="115" t="n">
        <v>66532</v>
      </c>
      <c r="AJ28" s="2"/>
      <c r="AK28" s="2" t="n">
        <v>1907149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1907149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4111205</v>
      </c>
      <c r="D29" s="2" t="n">
        <v>100000</v>
      </c>
      <c r="E29" s="2" t="n">
        <v>300000</v>
      </c>
      <c r="F29" s="2"/>
      <c r="G29" s="2"/>
      <c r="H29" s="2" t="n">
        <v>4311205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4237875</v>
      </c>
      <c r="AB29" s="2"/>
      <c r="AC29" s="2"/>
      <c r="AD29" s="2"/>
      <c r="AE29" s="2"/>
      <c r="AF29" s="2"/>
      <c r="AG29" s="2"/>
      <c r="AH29" s="2" t="n">
        <v>4237875</v>
      </c>
      <c r="AI29" s="115" t="n">
        <v>73330</v>
      </c>
      <c r="AJ29" s="2"/>
      <c r="AK29" s="2" t="n">
        <v>4237875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4237875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2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2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3388000</v>
      </c>
      <c r="D32" s="2"/>
      <c r="E32" s="2" t="n">
        <v>2450000</v>
      </c>
      <c r="F32" s="2"/>
      <c r="G32" s="2" t="n">
        <v>1550000</v>
      </c>
      <c r="H32" s="2" t="n">
        <v>7388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4112846</v>
      </c>
      <c r="AB32" s="2"/>
      <c r="AC32" s="2"/>
      <c r="AD32" s="2"/>
      <c r="AE32" s="2"/>
      <c r="AF32" s="2"/>
      <c r="AG32" s="2"/>
      <c r="AH32" s="2" t="n">
        <v>4112846</v>
      </c>
      <c r="AI32" s="115" t="n">
        <v>3275154</v>
      </c>
      <c r="AJ32" s="2"/>
      <c r="AK32" s="2" t="n">
        <v>4112846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4112846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56454964</v>
      </c>
      <c r="D33" s="2" t="n">
        <v>10000000</v>
      </c>
      <c r="E33" s="2" t="n">
        <v>18000000</v>
      </c>
      <c r="F33" s="2"/>
      <c r="G33" s="2" t="n">
        <v>18000000</v>
      </c>
      <c r="H33" s="2" t="n">
        <v>82454964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81319715</v>
      </c>
      <c r="AB33" s="2"/>
      <c r="AC33" s="2"/>
      <c r="AD33" s="2"/>
      <c r="AE33" s="2"/>
      <c r="AF33" s="2"/>
      <c r="AG33" s="2"/>
      <c r="AH33" s="2" t="n">
        <v>81319715</v>
      </c>
      <c r="AI33" s="115" t="n">
        <v>1135249</v>
      </c>
      <c r="AJ33" s="2"/>
      <c r="AK33" s="2" t="n">
        <v>61319715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61319715</v>
      </c>
      <c r="AW33" s="115" t="n">
        <v>2000000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2000000</v>
      </c>
      <c r="D34" s="51" t="n">
        <v>200000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2000000</v>
      </c>
      <c r="D35" s="2" t="n">
        <v>2000000</v>
      </c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2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2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2700000</v>
      </c>
      <c r="D37" s="51" t="n">
        <v>1500000</v>
      </c>
      <c r="E37" s="51" t="n">
        <v>0</v>
      </c>
      <c r="F37" s="51" t="n">
        <v>0</v>
      </c>
      <c r="G37" s="51" t="n">
        <v>1000000</v>
      </c>
      <c r="H37" s="2" t="n">
        <v>220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11905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119050</v>
      </c>
      <c r="AI37" s="115" t="n">
        <v>2080950</v>
      </c>
      <c r="AJ37" s="50" t="n">
        <v>0</v>
      </c>
      <c r="AK37" s="50" t="n">
        <v>11905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11905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2700000</v>
      </c>
      <c r="D38" s="2" t="n">
        <v>1500000</v>
      </c>
      <c r="E38" s="2"/>
      <c r="F38" s="2"/>
      <c r="G38" s="2" t="n">
        <v>1000000</v>
      </c>
      <c r="H38" s="2" t="n">
        <v>220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119050</v>
      </c>
      <c r="AB38" s="2"/>
      <c r="AC38" s="2"/>
      <c r="AD38" s="2"/>
      <c r="AE38" s="2"/>
      <c r="AF38" s="2"/>
      <c r="AG38" s="2"/>
      <c r="AH38" s="2" t="n">
        <v>119050</v>
      </c>
      <c r="AI38" s="115" t="n">
        <v>2080950</v>
      </c>
      <c r="AJ38" s="2"/>
      <c r="AK38" s="2" t="n">
        <v>11905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11905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1231720779</v>
      </c>
      <c r="D41" s="51" t="n">
        <v>162001000</v>
      </c>
      <c r="E41" s="51" t="n">
        <v>62801000</v>
      </c>
      <c r="F41" s="51" t="n">
        <v>0</v>
      </c>
      <c r="G41" s="51" t="n">
        <v>110200000</v>
      </c>
      <c r="H41" s="2" t="n">
        <v>1242720779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1181933877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1181933877</v>
      </c>
      <c r="AI41" s="115" t="n">
        <v>60786902</v>
      </c>
      <c r="AJ41" s="50" t="n">
        <v>0</v>
      </c>
      <c r="AK41" s="50" t="n">
        <v>1096064856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1096064856</v>
      </c>
      <c r="AW41" s="115" t="n">
        <v>85869021</v>
      </c>
      <c r="AX41" s="2" t="n">
        <v>-1096064856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0000000</v>
      </c>
      <c r="D42" s="2" t="n">
        <v>5501000</v>
      </c>
      <c r="E42" s="2" t="n">
        <v>0</v>
      </c>
      <c r="F42" s="2" t="n">
        <v>0</v>
      </c>
      <c r="G42" s="2" t="n">
        <v>0</v>
      </c>
      <c r="H42" s="2" t="n">
        <v>4499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4410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4410000</v>
      </c>
      <c r="AI42" s="115" t="n">
        <v>89000</v>
      </c>
      <c r="AJ42" s="2" t="n">
        <v>0</v>
      </c>
      <c r="AK42" s="2" t="n">
        <v>441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4410000</v>
      </c>
      <c r="AW42" s="115" t="n">
        <v>0</v>
      </c>
      <c r="AX42" s="2" t="n">
        <v>-4410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69000000</v>
      </c>
      <c r="D43" s="2" t="n">
        <v>28800000</v>
      </c>
      <c r="E43" s="2" t="n">
        <v>0</v>
      </c>
      <c r="F43" s="2" t="n">
        <v>0</v>
      </c>
      <c r="G43" s="2" t="n">
        <v>0</v>
      </c>
      <c r="H43" s="2" t="n">
        <v>4020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5404452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5404452</v>
      </c>
      <c r="AI43" s="115" t="n">
        <v>24795548</v>
      </c>
      <c r="AJ43" s="2" t="n">
        <v>0</v>
      </c>
      <c r="AK43" s="2" t="n">
        <v>15404452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5404452</v>
      </c>
      <c r="AW43" s="115" t="n">
        <v>0</v>
      </c>
      <c r="AX43" s="2" t="n">
        <v>-15404452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69000000</v>
      </c>
      <c r="D44" s="2" t="n">
        <v>28800000</v>
      </c>
      <c r="E44" s="2" t="n">
        <v>0</v>
      </c>
      <c r="F44" s="2" t="n">
        <v>0</v>
      </c>
      <c r="G44" s="2" t="n">
        <v>0</v>
      </c>
      <c r="H44" s="2" t="n">
        <v>40200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5404452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5404452</v>
      </c>
      <c r="AI44" s="115" t="n">
        <v>24795548</v>
      </c>
      <c r="AJ44" s="2" t="n">
        <v>0</v>
      </c>
      <c r="AK44" s="2" t="n">
        <v>15404452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5404452</v>
      </c>
      <c r="AW44" s="115" t="n">
        <v>0</v>
      </c>
      <c r="AX44" s="2" t="n">
        <v>-15404452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28000000</v>
      </c>
      <c r="D46" s="2" t="n">
        <v>5500000</v>
      </c>
      <c r="E46" s="2" t="n">
        <v>0</v>
      </c>
      <c r="F46" s="2" t="n">
        <v>0</v>
      </c>
      <c r="G46" s="2" t="n">
        <v>0</v>
      </c>
      <c r="H46" s="2" t="n">
        <v>2250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21214266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21214266</v>
      </c>
      <c r="AI46" s="115" t="n">
        <v>1285734</v>
      </c>
      <c r="AJ46" s="2" t="n">
        <v>0</v>
      </c>
      <c r="AK46" s="2" t="n">
        <v>21214266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21214266</v>
      </c>
      <c r="AW46" s="115" t="n">
        <v>0</v>
      </c>
      <c r="AX46" s="2" t="n">
        <v>-21214266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3500000</v>
      </c>
      <c r="D47" s="2" t="n">
        <v>1500000</v>
      </c>
      <c r="E47" s="2" t="n">
        <v>0</v>
      </c>
      <c r="F47" s="2" t="n">
        <v>0</v>
      </c>
      <c r="G47" s="2" t="n">
        <v>0</v>
      </c>
      <c r="H47" s="2" t="n">
        <v>2000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1944702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1944702</v>
      </c>
      <c r="AI47" s="115" t="n">
        <v>55298</v>
      </c>
      <c r="AJ47" s="2" t="n">
        <v>0</v>
      </c>
      <c r="AK47" s="2" t="n">
        <v>1944702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1944702</v>
      </c>
      <c r="AW47" s="115" t="n">
        <v>0</v>
      </c>
      <c r="AX47" s="2" t="n">
        <v>-1944702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2500000</v>
      </c>
      <c r="D48" s="2" t="n">
        <v>0</v>
      </c>
      <c r="E48" s="2" t="n">
        <v>0</v>
      </c>
      <c r="F48" s="2" t="n">
        <v>0</v>
      </c>
      <c r="G48" s="2" t="n">
        <v>1500000</v>
      </c>
      <c r="H48" s="2" t="n">
        <v>40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366115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3661150</v>
      </c>
      <c r="AI48" s="115" t="n">
        <v>338850</v>
      </c>
      <c r="AJ48" s="2" t="n">
        <v>0</v>
      </c>
      <c r="AK48" s="2" t="n">
        <v>366115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3661150</v>
      </c>
      <c r="AW48" s="115" t="n">
        <v>0</v>
      </c>
      <c r="AX48" s="2" t="n">
        <v>-366115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2350000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235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2203050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22030500</v>
      </c>
      <c r="AI49" s="115" t="n">
        <v>1469500</v>
      </c>
      <c r="AJ49" s="2" t="n">
        <v>0</v>
      </c>
      <c r="AK49" s="2" t="n">
        <v>2105610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21056100</v>
      </c>
      <c r="AW49" s="115" t="n">
        <v>974400</v>
      </c>
      <c r="AX49" s="2" t="n">
        <v>-21056100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3000000</v>
      </c>
      <c r="D50" s="2" t="n">
        <v>300000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367500000</v>
      </c>
      <c r="D51" s="2" t="n">
        <v>0</v>
      </c>
      <c r="E51" s="2" t="n">
        <v>27000000</v>
      </c>
      <c r="F51" s="2" t="n">
        <v>0</v>
      </c>
      <c r="G51" s="2" t="n">
        <v>105000000</v>
      </c>
      <c r="H51" s="2" t="n">
        <v>49950000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484122489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484122489</v>
      </c>
      <c r="AI51" s="115" t="n">
        <v>15377511</v>
      </c>
      <c r="AJ51" s="2" t="n">
        <v>0</v>
      </c>
      <c r="AK51" s="2" t="n">
        <v>433463382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433463382</v>
      </c>
      <c r="AW51" s="115" t="n">
        <v>50659107</v>
      </c>
      <c r="AX51" s="2" t="n">
        <v>-433463382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367500000</v>
      </c>
      <c r="D52" s="2" t="n">
        <v>0</v>
      </c>
      <c r="E52" s="2" t="n">
        <v>27000000</v>
      </c>
      <c r="F52" s="2" t="n">
        <v>0</v>
      </c>
      <c r="G52" s="2" t="n">
        <v>105000000</v>
      </c>
      <c r="H52" s="2" t="n">
        <v>4995000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484122489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484122489</v>
      </c>
      <c r="AI52" s="115" t="n">
        <v>15377511</v>
      </c>
      <c r="AJ52" s="2" t="n">
        <v>0</v>
      </c>
      <c r="AK52" s="2" t="n">
        <v>433463382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433463382</v>
      </c>
      <c r="AW52" s="115" t="n">
        <v>50659107</v>
      </c>
      <c r="AX52" s="2" t="n">
        <v>-433463382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95800000</v>
      </c>
      <c r="D53" s="2" t="n">
        <v>0</v>
      </c>
      <c r="E53" s="2" t="n">
        <v>14800000</v>
      </c>
      <c r="F53" s="2" t="n">
        <v>0</v>
      </c>
      <c r="G53" s="2" t="n">
        <v>3700000</v>
      </c>
      <c r="H53" s="2" t="n">
        <v>1143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1199896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11998960</v>
      </c>
      <c r="AI53" s="115" t="n">
        <v>2301040</v>
      </c>
      <c r="AJ53" s="2" t="n">
        <v>0</v>
      </c>
      <c r="AK53" s="2" t="n">
        <v>11099896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10998960</v>
      </c>
      <c r="AW53" s="115" t="n">
        <v>1000000</v>
      </c>
      <c r="AX53" s="2" t="n">
        <v>-110998960</v>
      </c>
      <c r="AY53" s="1"/>
      <c r="AZ53" s="4"/>
      <c r="BA53" s="4"/>
      <c r="BB53" s="4"/>
      <c r="BC53" s="4"/>
    </row>
    <row r="54" s="63" customFormat="true" ht="15.75" hidden="false" customHeight="true" outlineLevel="0" collapsed="false">
      <c r="A54" s="56" t="s">
        <v>147</v>
      </c>
      <c r="B54" s="70" t="s">
        <v>148</v>
      </c>
      <c r="C54" s="2" t="n">
        <v>95000000</v>
      </c>
      <c r="D54" s="2" t="n">
        <v>25000000</v>
      </c>
      <c r="E54" s="2" t="n">
        <v>0</v>
      </c>
      <c r="F54" s="2" t="n">
        <v>0</v>
      </c>
      <c r="G54" s="2" t="n">
        <v>0</v>
      </c>
      <c r="H54" s="2" t="n">
        <v>70000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66673675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66673675</v>
      </c>
      <c r="AI54" s="115" t="n">
        <v>3326325</v>
      </c>
      <c r="AJ54" s="2" t="n">
        <v>0</v>
      </c>
      <c r="AK54" s="2" t="n">
        <v>63547526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63547526</v>
      </c>
      <c r="AW54" s="115" t="n">
        <v>3126149</v>
      </c>
      <c r="AX54" s="2" t="n">
        <v>-63547526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47300000</v>
      </c>
      <c r="D55" s="2" t="n">
        <v>15000000</v>
      </c>
      <c r="E55" s="2" t="n">
        <v>0</v>
      </c>
      <c r="F55" s="2" t="n">
        <v>0</v>
      </c>
      <c r="G55" s="2" t="n">
        <v>0</v>
      </c>
      <c r="H55" s="2" t="n">
        <v>323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28300373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8300373</v>
      </c>
      <c r="AI55" s="115" t="n">
        <v>3999627</v>
      </c>
      <c r="AJ55" s="2" t="n">
        <v>0</v>
      </c>
      <c r="AK55" s="2" t="n">
        <v>28300373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28300373</v>
      </c>
      <c r="AW55" s="115" t="n">
        <v>0</v>
      </c>
      <c r="AX55" s="2" t="n">
        <v>-28300373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47300000</v>
      </c>
      <c r="D56" s="2" t="n">
        <v>15000000</v>
      </c>
      <c r="E56" s="2" t="n">
        <v>0</v>
      </c>
      <c r="F56" s="2" t="n">
        <v>0</v>
      </c>
      <c r="G56" s="2" t="n">
        <v>0</v>
      </c>
      <c r="H56" s="2" t="n">
        <v>323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28300373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28300373</v>
      </c>
      <c r="AI56" s="115" t="n">
        <v>3999627</v>
      </c>
      <c r="AJ56" s="2" t="n">
        <v>0</v>
      </c>
      <c r="AK56" s="2" t="n">
        <v>28300373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28300373</v>
      </c>
      <c r="AW56" s="115" t="n">
        <v>0</v>
      </c>
      <c r="AX56" s="2" t="n">
        <v>-28300373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131327826</v>
      </c>
      <c r="D57" s="2" t="n">
        <v>12000000</v>
      </c>
      <c r="E57" s="2" t="n">
        <v>0</v>
      </c>
      <c r="F57" s="2" t="n">
        <v>0</v>
      </c>
      <c r="G57" s="2" t="n">
        <v>0</v>
      </c>
      <c r="H57" s="2" t="n">
        <v>11932782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116142058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116142058</v>
      </c>
      <c r="AI57" s="115" t="n">
        <v>3185768</v>
      </c>
      <c r="AJ57" s="2" t="n">
        <v>0</v>
      </c>
      <c r="AK57" s="2" t="n">
        <v>92017693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92017693</v>
      </c>
      <c r="AW57" s="115" t="n">
        <v>24124365</v>
      </c>
      <c r="AX57" s="2" t="n">
        <v>-92017693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218000000</v>
      </c>
      <c r="D58" s="2" t="n">
        <v>25000000</v>
      </c>
      <c r="E58" s="2" t="n">
        <v>10000000</v>
      </c>
      <c r="F58" s="2" t="n">
        <v>0</v>
      </c>
      <c r="G58" s="2" t="n">
        <v>0</v>
      </c>
      <c r="H58" s="2" t="n">
        <v>2030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199674518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199674518</v>
      </c>
      <c r="AI58" s="115" t="n">
        <v>3325482</v>
      </c>
      <c r="AJ58" s="2" t="n">
        <v>0</v>
      </c>
      <c r="AK58" s="2" t="n">
        <v>199674518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99674518</v>
      </c>
      <c r="AW58" s="115" t="n">
        <v>0</v>
      </c>
      <c r="AX58" s="2" t="n">
        <v>-199674518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37500000</v>
      </c>
      <c r="D59" s="2" t="n">
        <v>23000000</v>
      </c>
      <c r="E59" s="2" t="n">
        <v>0</v>
      </c>
      <c r="F59" s="2" t="n">
        <v>0</v>
      </c>
      <c r="G59" s="2" t="n">
        <v>0</v>
      </c>
      <c r="H59" s="2" t="n">
        <v>145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141790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14179000</v>
      </c>
      <c r="AI59" s="115" t="n">
        <v>321000</v>
      </c>
      <c r="AJ59" s="2" t="n">
        <v>0</v>
      </c>
      <c r="AK59" s="2" t="n">
        <v>141790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14179000</v>
      </c>
      <c r="AW59" s="115" t="n">
        <v>0</v>
      </c>
      <c r="AX59" s="2" t="n">
        <v>-141790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8892953</v>
      </c>
      <c r="D60" s="2" t="n">
        <v>0</v>
      </c>
      <c r="E60" s="2" t="n">
        <v>1000</v>
      </c>
      <c r="F60" s="2" t="n">
        <v>0</v>
      </c>
      <c r="G60" s="2" t="n">
        <v>0</v>
      </c>
      <c r="H60" s="2" t="n">
        <v>1889395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8893502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8893502</v>
      </c>
      <c r="AI60" s="115" t="n">
        <v>451</v>
      </c>
      <c r="AJ60" s="2" t="n">
        <v>0</v>
      </c>
      <c r="AK60" s="2" t="n">
        <v>12908502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2908502</v>
      </c>
      <c r="AW60" s="115" t="n">
        <v>5985000</v>
      </c>
      <c r="AX60" s="2" t="n">
        <v>-12908502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0900000</v>
      </c>
      <c r="D61" s="2" t="n">
        <v>12900000</v>
      </c>
      <c r="E61" s="2" t="n">
        <v>0</v>
      </c>
      <c r="F61" s="2" t="n">
        <v>0</v>
      </c>
      <c r="G61" s="2" t="n">
        <v>0</v>
      </c>
      <c r="H61" s="2" t="n">
        <v>800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792484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7924840</v>
      </c>
      <c r="AI61" s="115" t="n">
        <v>75160</v>
      </c>
      <c r="AJ61" s="2" t="n">
        <v>0</v>
      </c>
      <c r="AK61" s="2" t="n">
        <v>792484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7924840</v>
      </c>
      <c r="AW61" s="115" t="n">
        <v>0</v>
      </c>
      <c r="AX61" s="2" t="n">
        <v>-792484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3000000</v>
      </c>
      <c r="D62" s="2" t="n">
        <v>1500000</v>
      </c>
      <c r="E62" s="2" t="n">
        <v>11000000</v>
      </c>
      <c r="F62" s="2" t="n">
        <v>0</v>
      </c>
      <c r="G62" s="2" t="n">
        <v>0</v>
      </c>
      <c r="H62" s="2" t="n">
        <v>125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1949175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1949175</v>
      </c>
      <c r="AI62" s="115" t="n">
        <v>550825</v>
      </c>
      <c r="AJ62" s="2" t="n">
        <v>0</v>
      </c>
      <c r="AK62" s="2" t="n">
        <v>11949175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11949175</v>
      </c>
      <c r="AW62" s="115" t="n">
        <v>0</v>
      </c>
      <c r="AX62" s="2" t="n">
        <v>-11949175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6000000</v>
      </c>
      <c r="D63" s="2" t="n">
        <v>300000</v>
      </c>
      <c r="E63" s="2" t="n">
        <v>0</v>
      </c>
      <c r="F63" s="2" t="n">
        <v>0</v>
      </c>
      <c r="G63" s="2" t="n">
        <v>0</v>
      </c>
      <c r="H63" s="2" t="n">
        <v>57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569038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5690380</v>
      </c>
      <c r="AI63" s="115" t="n">
        <v>9620</v>
      </c>
      <c r="AJ63" s="2" t="n">
        <v>0</v>
      </c>
      <c r="AK63" s="2" t="n">
        <v>569038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5690380</v>
      </c>
      <c r="AW63" s="115" t="n">
        <v>0</v>
      </c>
      <c r="AX63" s="2" t="n">
        <v>-569038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51000000</v>
      </c>
      <c r="D64" s="51" t="n">
        <v>3000000</v>
      </c>
      <c r="E64" s="51" t="n">
        <v>0</v>
      </c>
      <c r="F64" s="51" t="n">
        <v>0</v>
      </c>
      <c r="G64" s="51" t="n">
        <v>0</v>
      </c>
      <c r="H64" s="2" t="n">
        <v>4800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47719837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47719837</v>
      </c>
      <c r="AI64" s="115" t="n">
        <v>280163</v>
      </c>
      <c r="AJ64" s="50" t="n">
        <v>0</v>
      </c>
      <c r="AK64" s="50" t="n">
        <v>47719837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47719837</v>
      </c>
      <c r="AW64" s="115" t="n">
        <v>0</v>
      </c>
      <c r="AX64" s="2" t="n">
        <v>-47719837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51000000</v>
      </c>
      <c r="D65" s="2" t="n">
        <v>3000000</v>
      </c>
      <c r="E65" s="2" t="n">
        <v>0</v>
      </c>
      <c r="F65" s="2" t="n">
        <v>0</v>
      </c>
      <c r="G65" s="2" t="n">
        <v>0</v>
      </c>
      <c r="H65" s="2" t="n">
        <v>4800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47719837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47719837</v>
      </c>
      <c r="AI65" s="115" t="n">
        <v>280163</v>
      </c>
      <c r="AJ65" s="2" t="n">
        <v>0</v>
      </c>
      <c r="AK65" s="2" t="n">
        <v>47719837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47719837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818522268</v>
      </c>
      <c r="D67" s="51" t="n">
        <v>500000</v>
      </c>
      <c r="E67" s="51" t="n">
        <v>13500000</v>
      </c>
      <c r="F67" s="51" t="n">
        <v>0</v>
      </c>
      <c r="G67" s="51" t="n">
        <v>54100000</v>
      </c>
      <c r="H67" s="2" t="n">
        <v>885622268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709947389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709947389</v>
      </c>
      <c r="AI67" s="115" t="n">
        <v>175674879</v>
      </c>
      <c r="AJ67" s="50" t="n">
        <v>0</v>
      </c>
      <c r="AK67" s="50" t="n">
        <v>709947389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709947389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67127805</v>
      </c>
      <c r="D68" s="2"/>
      <c r="E68" s="2" t="n">
        <v>12500000</v>
      </c>
      <c r="F68" s="2"/>
      <c r="G68" s="2" t="n">
        <v>15500000</v>
      </c>
      <c r="H68" s="2" t="n">
        <v>95127805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79014612</v>
      </c>
      <c r="AB68" s="2"/>
      <c r="AC68" s="2"/>
      <c r="AD68" s="2"/>
      <c r="AE68" s="2"/>
      <c r="AF68" s="2"/>
      <c r="AG68" s="2"/>
      <c r="AH68" s="2" t="n">
        <v>79014612</v>
      </c>
      <c r="AI68" s="115" t="n">
        <v>16113193</v>
      </c>
      <c r="AJ68" s="2"/>
      <c r="AK68" s="2" t="n">
        <v>79014612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79014612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233758869</v>
      </c>
      <c r="D69" s="51" t="n">
        <v>0</v>
      </c>
      <c r="E69" s="51" t="n">
        <v>0</v>
      </c>
      <c r="F69" s="51" t="n">
        <v>0</v>
      </c>
      <c r="G69" s="51" t="n">
        <v>0</v>
      </c>
      <c r="H69" s="2" t="n">
        <v>233758869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199700811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199700811</v>
      </c>
      <c r="AI69" s="115" t="n">
        <v>34058058</v>
      </c>
      <c r="AJ69" s="50" t="n">
        <v>0</v>
      </c>
      <c r="AK69" s="50" t="n">
        <v>199700811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199700811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233758869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23375886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9970081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199700811</v>
      </c>
      <c r="AI70" s="115" t="n">
        <v>34058058</v>
      </c>
      <c r="AJ70" s="2" t="n">
        <v>0</v>
      </c>
      <c r="AK70" s="2" t="n">
        <v>199700811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199700811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233758869</v>
      </c>
      <c r="D71" s="2"/>
      <c r="E71" s="2"/>
      <c r="F71" s="2"/>
      <c r="G71" s="2"/>
      <c r="H71" s="2" t="n">
        <v>233758869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199700811</v>
      </c>
      <c r="AB71" s="2"/>
      <c r="AC71" s="2"/>
      <c r="AD71" s="2"/>
      <c r="AE71" s="2"/>
      <c r="AF71" s="2"/>
      <c r="AG71" s="2"/>
      <c r="AH71" s="2" t="n">
        <v>199700811</v>
      </c>
      <c r="AI71" s="115" t="n">
        <v>34058058</v>
      </c>
      <c r="AJ71" s="2"/>
      <c r="AK71" s="2" t="n">
        <v>199700811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199700811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430038453</v>
      </c>
      <c r="D74" s="51" t="n">
        <v>0</v>
      </c>
      <c r="E74" s="51" t="n">
        <v>0</v>
      </c>
      <c r="F74" s="51" t="n">
        <v>0</v>
      </c>
      <c r="G74" s="51" t="n">
        <v>0</v>
      </c>
      <c r="H74" s="2" t="n">
        <v>430038453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32754560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327545600</v>
      </c>
      <c r="AI74" s="115" t="n">
        <v>102492853</v>
      </c>
      <c r="AJ74" s="50" t="n">
        <v>0</v>
      </c>
      <c r="AK74" s="50" t="n">
        <v>327545600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327545600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217950681</v>
      </c>
      <c r="D75" s="2"/>
      <c r="E75" s="2"/>
      <c r="F75" s="2"/>
      <c r="G75" s="2"/>
      <c r="H75" s="2" t="n">
        <v>217950681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161239346</v>
      </c>
      <c r="AB75" s="2"/>
      <c r="AC75" s="2"/>
      <c r="AD75" s="2"/>
      <c r="AE75" s="2"/>
      <c r="AF75" s="2"/>
      <c r="AG75" s="2"/>
      <c r="AH75" s="2" t="n">
        <v>161239346</v>
      </c>
      <c r="AI75" s="115" t="n">
        <v>56711335</v>
      </c>
      <c r="AJ75" s="2"/>
      <c r="AK75" s="2" t="n">
        <v>161239346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161239346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172388146</v>
      </c>
      <c r="D76" s="2"/>
      <c r="E76" s="2"/>
      <c r="F76" s="2"/>
      <c r="G76" s="2"/>
      <c r="H76" s="2" t="n">
        <v>172388146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127551090</v>
      </c>
      <c r="AB76" s="2"/>
      <c r="AC76" s="2"/>
      <c r="AD76" s="2"/>
      <c r="AE76" s="2"/>
      <c r="AF76" s="2"/>
      <c r="AG76" s="2"/>
      <c r="AH76" s="2" t="n">
        <v>127551090</v>
      </c>
      <c r="AI76" s="115" t="n">
        <v>44837056</v>
      </c>
      <c r="AJ76" s="2"/>
      <c r="AK76" s="2" t="n">
        <v>12755109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12755109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39699626</v>
      </c>
      <c r="D77" s="2"/>
      <c r="E77" s="2"/>
      <c r="F77" s="2"/>
      <c r="G77" s="2"/>
      <c r="H77" s="2" t="n">
        <v>39699626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38755164</v>
      </c>
      <c r="AB77" s="2"/>
      <c r="AC77" s="2"/>
      <c r="AD77" s="2"/>
      <c r="AE77" s="2"/>
      <c r="AF77" s="2"/>
      <c r="AG77" s="2"/>
      <c r="AH77" s="2" t="n">
        <v>38755164</v>
      </c>
      <c r="AI77" s="115" t="n">
        <v>944462</v>
      </c>
      <c r="AJ77" s="2"/>
      <c r="AK77" s="2" t="n">
        <v>38755164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38755164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52758285</v>
      </c>
      <c r="D78" s="2"/>
      <c r="E78" s="2" t="n">
        <v>1000000</v>
      </c>
      <c r="F78" s="2"/>
      <c r="G78" s="2" t="n">
        <v>22000000</v>
      </c>
      <c r="H78" s="2" t="n">
        <v>75758285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61849021</v>
      </c>
      <c r="AB78" s="2"/>
      <c r="AC78" s="2"/>
      <c r="AD78" s="2"/>
      <c r="AE78" s="2"/>
      <c r="AF78" s="2"/>
      <c r="AG78" s="2"/>
      <c r="AH78" s="2" t="n">
        <v>61849021</v>
      </c>
      <c r="AI78" s="115" t="n">
        <v>13909264</v>
      </c>
      <c r="AJ78" s="2"/>
      <c r="AK78" s="2" t="n">
        <v>61849021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61849021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34838856</v>
      </c>
      <c r="D79" s="2" t="n">
        <v>500000</v>
      </c>
      <c r="E79" s="2" t="n">
        <v>0</v>
      </c>
      <c r="F79" s="2" t="n">
        <v>0</v>
      </c>
      <c r="G79" s="2" t="n">
        <v>16600000</v>
      </c>
      <c r="H79" s="2" t="n">
        <v>50938856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41837345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41837345</v>
      </c>
      <c r="AI79" s="115" t="n">
        <v>9101511</v>
      </c>
      <c r="AJ79" s="2" t="n">
        <v>0</v>
      </c>
      <c r="AK79" s="2" t="n">
        <v>41837345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41837345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1103547732</v>
      </c>
      <c r="D80" s="51" t="n">
        <v>0</v>
      </c>
      <c r="E80" s="51" t="n">
        <v>14200000</v>
      </c>
      <c r="F80" s="51" t="n">
        <v>0</v>
      </c>
      <c r="G80" s="51" t="n">
        <v>55300000</v>
      </c>
      <c r="H80" s="2" t="n">
        <v>1173047732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116416675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1164166750</v>
      </c>
      <c r="AI80" s="115" t="n">
        <v>8880982</v>
      </c>
      <c r="AJ80" s="50" t="n">
        <v>0</v>
      </c>
      <c r="AK80" s="50" t="n">
        <v>1093148241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1093148241</v>
      </c>
      <c r="AW80" s="115" t="n">
        <v>71018509</v>
      </c>
      <c r="AX80" s="2" t="n">
        <v>-1093148241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1103547732</v>
      </c>
      <c r="D81" s="2" t="n">
        <v>0</v>
      </c>
      <c r="E81" s="2" t="n">
        <v>14200000</v>
      </c>
      <c r="F81" s="2" t="n">
        <v>0</v>
      </c>
      <c r="G81" s="2" t="n">
        <v>55300000</v>
      </c>
      <c r="H81" s="2" t="n">
        <v>1173047732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116416675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1164166750</v>
      </c>
      <c r="AI81" s="115" t="n">
        <v>8880982</v>
      </c>
      <c r="AJ81" s="2" t="n">
        <v>0</v>
      </c>
      <c r="AK81" s="2" t="n">
        <v>1093148241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1093148241</v>
      </c>
      <c r="AW81" s="115" t="n">
        <v>71018509</v>
      </c>
      <c r="AX81" s="2" t="n">
        <v>-1093148241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103547732</v>
      </c>
      <c r="D82" s="2" t="n">
        <v>0</v>
      </c>
      <c r="E82" s="2" t="n">
        <v>14200000</v>
      </c>
      <c r="F82" s="2" t="n">
        <v>0</v>
      </c>
      <c r="G82" s="2" t="n">
        <v>55300000</v>
      </c>
      <c r="H82" s="2" t="n">
        <v>1173047732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116416675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1164166750</v>
      </c>
      <c r="AI82" s="115" t="n">
        <v>8880982</v>
      </c>
      <c r="AJ82" s="2" t="n">
        <v>0</v>
      </c>
      <c r="AK82" s="2" t="n">
        <v>1093148241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093148241</v>
      </c>
      <c r="AW82" s="115" t="n">
        <v>71018509</v>
      </c>
      <c r="AX82" s="2" t="n">
        <v>-1093148241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5060482718</v>
      </c>
      <c r="D87" s="87" t="n">
        <v>220851000</v>
      </c>
      <c r="E87" s="87" t="n">
        <v>220851000</v>
      </c>
      <c r="F87" s="87" t="n">
        <v>0</v>
      </c>
      <c r="G87" s="87" t="n">
        <v>1151192166</v>
      </c>
      <c r="H87" s="87" t="n">
        <v>6211674884</v>
      </c>
      <c r="I87" s="87" t="n">
        <v>0</v>
      </c>
      <c r="J87" s="87" t="n">
        <v>843921091</v>
      </c>
      <c r="K87" s="87" t="n">
        <v>0</v>
      </c>
      <c r="L87" s="87" t="n">
        <v>873738894</v>
      </c>
      <c r="M87" s="87" t="n">
        <v>563014845</v>
      </c>
      <c r="N87" s="87" t="n">
        <v>526779641</v>
      </c>
      <c r="O87" s="87" t="n">
        <v>548155953</v>
      </c>
      <c r="P87" s="87" t="n">
        <v>745224428</v>
      </c>
      <c r="Q87" s="87" t="n">
        <v>639031556</v>
      </c>
      <c r="R87" s="87" t="n">
        <v>506166616</v>
      </c>
      <c r="S87" s="87" t="n">
        <v>760536256</v>
      </c>
      <c r="T87" s="87" t="n">
        <v>205105604</v>
      </c>
      <c r="U87" s="87" t="n">
        <v>6211674884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5907191971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5907191971</v>
      </c>
      <c r="AI87" s="86" t="n">
        <v>304482913</v>
      </c>
      <c r="AJ87" s="87" t="n">
        <v>0</v>
      </c>
      <c r="AK87" s="87" t="n">
        <v>5728047441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5728047441</v>
      </c>
      <c r="AW87" s="124" t="n">
        <v>179144530</v>
      </c>
      <c r="AX87" s="86" t="n">
        <v>483627443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307846181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470138888888889" right="0.196527777777778" top="0.39375" bottom="0.629861111111111" header="0.511811023622047" footer="0.34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D8" activePane="bottomRight" state="frozen"/>
      <selection pane="topLeft" activeCell="B5" activeCellId="0" sqref="B5"/>
      <selection pane="topRight" activeCell="D5" activeCellId="0" sqref="D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13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8.56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true" outlineLevel="0" max="9" min="9" style="0" width="16.13"/>
    <col collapsed="false" customWidth="true" hidden="true" outlineLevel="0" max="10" min="10" style="0" width="16.7"/>
    <col collapsed="false" customWidth="true" hidden="true" outlineLevel="0" max="11" min="11" style="0" width="0.13"/>
    <col collapsed="false" customWidth="true" hidden="true" outlineLevel="0" max="12" min="12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4.85"/>
    <col collapsed="false" customWidth="true" hidden="true" outlineLevel="0" max="20" min="20" style="0" width="16.56"/>
    <col collapsed="false" customWidth="true" hidden="false" outlineLevel="0" max="21" min="21" style="0" width="16.28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.99"/>
    <col collapsed="false" customWidth="true" hidden="false" outlineLevel="0" max="34" min="34" style="0" width="17.7"/>
    <col collapsed="false" customWidth="true" hidden="false" outlineLevel="0" max="35" min="35" style="0" width="14.7"/>
    <col collapsed="false" customWidth="true" hidden="true" outlineLevel="0" max="36" min="36" style="0" width="18.28"/>
    <col collapsed="false" customWidth="true" hidden="true" outlineLevel="0" max="37" min="37" style="0" width="17.56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146262128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1869819034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1848982032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30</v>
      </c>
      <c r="B2" s="6"/>
      <c r="C2" s="7"/>
      <c r="D2" s="7"/>
      <c r="E2" s="7"/>
      <c r="F2" s="7"/>
      <c r="G2" s="7"/>
      <c r="H2" s="16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181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82"/>
      <c r="D4" s="15"/>
      <c r="E4" s="15"/>
      <c r="F4" s="100"/>
      <c r="G4" s="15"/>
      <c r="H4" s="15"/>
      <c r="I4" s="17"/>
      <c r="J4" s="17"/>
      <c r="K4" s="17"/>
      <c r="L4" s="101"/>
      <c r="M4" s="101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B4" s="0" t="s">
        <v>231</v>
      </c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83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132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462621282</v>
      </c>
      <c r="D8" s="51" t="n">
        <v>254514894</v>
      </c>
      <c r="E8" s="51" t="n">
        <v>254514894</v>
      </c>
      <c r="F8" s="51" t="n">
        <v>0</v>
      </c>
      <c r="G8" s="51" t="n">
        <v>414077000</v>
      </c>
      <c r="H8" s="2" t="n">
        <v>1876698282</v>
      </c>
      <c r="I8" s="2"/>
      <c r="J8" s="2" t="n">
        <v>249019490</v>
      </c>
      <c r="K8" s="2"/>
      <c r="L8" s="2" t="n">
        <v>195764513</v>
      </c>
      <c r="M8" s="2" t="n">
        <v>166163477</v>
      </c>
      <c r="N8" s="2" t="n">
        <v>250652934</v>
      </c>
      <c r="O8" s="2" t="n">
        <v>115277803</v>
      </c>
      <c r="P8" s="2" t="n">
        <v>120569443</v>
      </c>
      <c r="Q8" s="2" t="n">
        <v>111647211</v>
      </c>
      <c r="R8" s="114" t="n">
        <v>103966305.88</v>
      </c>
      <c r="S8" s="2" t="n">
        <v>217302364</v>
      </c>
      <c r="T8" s="2" t="n">
        <v>346343887</v>
      </c>
      <c r="U8" s="2" t="n">
        <v>1876707427.88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869819034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869819034</v>
      </c>
      <c r="AI8" s="115" t="n">
        <v>6879248</v>
      </c>
      <c r="AJ8" s="2" t="n">
        <v>0</v>
      </c>
      <c r="AK8" s="50" t="n">
        <v>1848982032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848982032</v>
      </c>
      <c r="AW8" s="115" t="n">
        <v>20837002</v>
      </c>
      <c r="AX8" s="2" t="n">
        <v>27725395.8800001</v>
      </c>
      <c r="AY8" s="1"/>
      <c r="AZ8" s="4"/>
      <c r="BA8" s="4"/>
      <c r="BB8" s="4"/>
      <c r="BC8" s="4"/>
      <c r="BG8" s="62" t="n">
        <v>391075064</v>
      </c>
      <c r="BH8" s="62" t="n">
        <v>360202193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931617282</v>
      </c>
      <c r="D9" s="116" t="n">
        <v>212802282</v>
      </c>
      <c r="E9" s="116" t="n">
        <v>140922538</v>
      </c>
      <c r="F9" s="116" t="n">
        <v>0</v>
      </c>
      <c r="G9" s="116" t="n">
        <v>241077000</v>
      </c>
      <c r="H9" s="2" t="n">
        <v>110081453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097704775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097704775</v>
      </c>
      <c r="AI9" s="115" t="n">
        <v>3109763</v>
      </c>
      <c r="AJ9" s="50" t="n">
        <v>0</v>
      </c>
      <c r="AK9" s="58" t="n">
        <v>1097704775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097704775</v>
      </c>
      <c r="AW9" s="115" t="n">
        <v>0</v>
      </c>
      <c r="AX9" s="2" t="n">
        <v>-1097704775</v>
      </c>
      <c r="AY9" s="1"/>
      <c r="AZ9" s="4"/>
      <c r="BA9" s="60" t="n">
        <v>870499761</v>
      </c>
      <c r="BB9" s="60" t="n">
        <v>230314777</v>
      </c>
      <c r="BC9" s="61" t="n">
        <v>0</v>
      </c>
      <c r="BD9" s="55" t="n">
        <v>1885400</v>
      </c>
      <c r="BE9" s="62" t="n">
        <v>221887584</v>
      </c>
      <c r="BF9" s="55" t="n">
        <v>0</v>
      </c>
      <c r="BG9" s="62" t="n">
        <v>397469083</v>
      </c>
      <c r="BH9" s="55" t="n">
        <v>378414661</v>
      </c>
      <c r="BI9" s="55" t="n">
        <v>0</v>
      </c>
      <c r="BJ9" s="62" t="n">
        <v>1876698282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637119223</v>
      </c>
      <c r="D10" s="51" t="n">
        <v>124651298</v>
      </c>
      <c r="E10" s="51" t="n">
        <v>140354836</v>
      </c>
      <c r="F10" s="51" t="n">
        <v>0</v>
      </c>
      <c r="G10" s="51" t="n">
        <v>217677000</v>
      </c>
      <c r="H10" s="2" t="n">
        <v>87049976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870194019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870194019</v>
      </c>
      <c r="AI10" s="115" t="n">
        <v>305742</v>
      </c>
      <c r="AJ10" s="50" t="n">
        <v>0</v>
      </c>
      <c r="AK10" s="50" t="n">
        <v>870194019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870194019</v>
      </c>
      <c r="AW10" s="115" t="n">
        <v>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0" t="n">
        <v>206844613</v>
      </c>
      <c r="D11" s="51" t="n">
        <v>5884382</v>
      </c>
      <c r="E11" s="51" t="n">
        <v>8200000</v>
      </c>
      <c r="F11" s="51" t="n">
        <v>0</v>
      </c>
      <c r="G11" s="51" t="n">
        <v>135850000</v>
      </c>
      <c r="H11" s="2" t="n">
        <v>34501023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345010231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345010231</v>
      </c>
      <c r="AI11" s="115" t="n">
        <v>0</v>
      </c>
      <c r="AJ11" s="50" t="n">
        <v>0</v>
      </c>
      <c r="AK11" s="2" t="n">
        <v>345010231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345010231</v>
      </c>
      <c r="AW11" s="115" t="n">
        <v>0</v>
      </c>
      <c r="AX11" s="2"/>
      <c r="AY11" s="1"/>
      <c r="AZ11" s="4"/>
      <c r="BA11" s="71" t="n">
        <v>870194019</v>
      </c>
      <c r="BB11" s="71" t="n">
        <v>227510756</v>
      </c>
      <c r="BC11" s="61" t="n">
        <v>0</v>
      </c>
      <c r="BD11" s="72" t="n">
        <v>1579658</v>
      </c>
      <c r="BE11" s="62" t="n">
        <v>221887584</v>
      </c>
      <c r="BF11" s="72" t="n">
        <v>0</v>
      </c>
      <c r="BG11" s="62" t="n">
        <v>397261445</v>
      </c>
      <c r="BH11" s="72" t="n">
        <v>374852814</v>
      </c>
      <c r="BI11" s="72" t="n">
        <v>0</v>
      </c>
      <c r="BJ11" s="62" t="n">
        <v>1869819034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2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870194019</v>
      </c>
      <c r="BB12" s="71" t="n">
        <v>227510756</v>
      </c>
      <c r="BC12" s="61" t="n">
        <v>0</v>
      </c>
      <c r="BD12" s="72" t="n">
        <v>1579658</v>
      </c>
      <c r="BE12" s="62" t="n">
        <v>221887584</v>
      </c>
      <c r="BF12" s="72" t="n">
        <v>0</v>
      </c>
      <c r="BG12" s="62" t="n">
        <v>391075064</v>
      </c>
      <c r="BH12" s="72" t="n">
        <v>360202193</v>
      </c>
      <c r="BI12" s="72" t="n">
        <v>0</v>
      </c>
      <c r="BJ12" s="62" t="n">
        <v>1848982032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2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9483384</v>
      </c>
      <c r="D14" s="2" t="n">
        <v>762916</v>
      </c>
      <c r="E14" s="2"/>
      <c r="F14" s="2"/>
      <c r="G14" s="2" t="n">
        <v>7950000</v>
      </c>
      <c r="H14" s="2" t="n">
        <v>2667046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26670468</v>
      </c>
      <c r="AB14" s="2"/>
      <c r="AC14" s="2"/>
      <c r="AD14" s="2"/>
      <c r="AE14" s="2"/>
      <c r="AF14" s="2"/>
      <c r="AG14" s="2"/>
      <c r="AH14" s="2" t="n">
        <v>26670468</v>
      </c>
      <c r="AI14" s="115" t="n">
        <v>0</v>
      </c>
      <c r="AJ14" s="2"/>
      <c r="AK14" s="2" t="n">
        <v>26670468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26670468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3036668</v>
      </c>
      <c r="D15" s="2" t="n">
        <v>485847</v>
      </c>
      <c r="E15" s="2" t="n">
        <v>5000000</v>
      </c>
      <c r="F15" s="2"/>
      <c r="G15" s="2" t="n">
        <v>6000000</v>
      </c>
      <c r="H15" s="2" t="n">
        <v>2355082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23550821</v>
      </c>
      <c r="AB15" s="2"/>
      <c r="AC15" s="2"/>
      <c r="AD15" s="2"/>
      <c r="AE15" s="2"/>
      <c r="AF15" s="2"/>
      <c r="AG15" s="2"/>
      <c r="AH15" s="2" t="n">
        <v>23550821</v>
      </c>
      <c r="AI15" s="115" t="n">
        <v>0</v>
      </c>
      <c r="AJ15" s="2"/>
      <c r="AK15" s="2" t="n">
        <v>23550821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23550821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5968374</v>
      </c>
      <c r="D16" s="2" t="n">
        <v>1683085</v>
      </c>
      <c r="E16" s="2"/>
      <c r="F16" s="2"/>
      <c r="G16" s="2" t="n">
        <v>4000000</v>
      </c>
      <c r="H16" s="2" t="n">
        <v>8285289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8285289</v>
      </c>
      <c r="AB16" s="2"/>
      <c r="AC16" s="2"/>
      <c r="AD16" s="2"/>
      <c r="AE16" s="2"/>
      <c r="AF16" s="2"/>
      <c r="AG16" s="2"/>
      <c r="AH16" s="2" t="n">
        <v>8285289</v>
      </c>
      <c r="AI16" s="115" t="n">
        <v>0</v>
      </c>
      <c r="AJ16" s="2"/>
      <c r="AK16" s="2" t="n">
        <v>8285289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8285289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6796728</v>
      </c>
      <c r="D17" s="2" t="n">
        <v>376499</v>
      </c>
      <c r="E17" s="2" t="n">
        <v>500000</v>
      </c>
      <c r="F17" s="2"/>
      <c r="G17" s="2" t="n">
        <v>2000000</v>
      </c>
      <c r="H17" s="2" t="n">
        <v>892022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8920229</v>
      </c>
      <c r="AB17" s="2"/>
      <c r="AC17" s="2"/>
      <c r="AD17" s="2"/>
      <c r="AE17" s="2"/>
      <c r="AF17" s="2"/>
      <c r="AG17" s="2"/>
      <c r="AH17" s="2" t="n">
        <v>8920229</v>
      </c>
      <c r="AI17" s="115" t="n">
        <v>0</v>
      </c>
      <c r="AJ17" s="2"/>
      <c r="AK17" s="2" t="n">
        <v>8920229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8920229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2236369</v>
      </c>
      <c r="D18" s="2" t="n">
        <v>691770</v>
      </c>
      <c r="E18" s="2"/>
      <c r="F18" s="2"/>
      <c r="G18" s="2"/>
      <c r="H18" s="2" t="n">
        <v>1544599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1544599</v>
      </c>
      <c r="AB18" s="2"/>
      <c r="AC18" s="2"/>
      <c r="AD18" s="2"/>
      <c r="AE18" s="2"/>
      <c r="AF18" s="2"/>
      <c r="AG18" s="2"/>
      <c r="AH18" s="2" t="n">
        <v>1544599</v>
      </c>
      <c r="AI18" s="115" t="n">
        <v>0</v>
      </c>
      <c r="AJ18" s="2"/>
      <c r="AK18" s="2" t="n">
        <v>1544599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1544599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0</v>
      </c>
      <c r="D19" s="51" t="n">
        <v>114600</v>
      </c>
      <c r="E19" s="51" t="n">
        <v>2000000</v>
      </c>
      <c r="F19" s="51" t="n">
        <v>0</v>
      </c>
      <c r="G19" s="51" t="n">
        <v>0</v>
      </c>
      <c r="H19" s="2" t="n">
        <v>18854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579658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1579658</v>
      </c>
      <c r="AI19" s="115" t="n">
        <v>305742</v>
      </c>
      <c r="AJ19" s="50" t="n">
        <v>0</v>
      </c>
      <c r="AK19" s="2" t="n">
        <v>1579658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579658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/>
      <c r="D20" s="2" t="n">
        <v>114600</v>
      </c>
      <c r="E20" s="2" t="n">
        <v>2000000</v>
      </c>
      <c r="F20" s="2"/>
      <c r="G20" s="2"/>
      <c r="H20" s="2" t="n">
        <v>18854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1579658</v>
      </c>
      <c r="AB20" s="2"/>
      <c r="AC20" s="2"/>
      <c r="AD20" s="2"/>
      <c r="AE20" s="2"/>
      <c r="AF20" s="2"/>
      <c r="AG20" s="2"/>
      <c r="AH20" s="2" t="n">
        <v>1579658</v>
      </c>
      <c r="AI20" s="115" t="n">
        <v>305742</v>
      </c>
      <c r="AJ20" s="2"/>
      <c r="AK20" s="2" t="n">
        <v>1579658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1579658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204000000</v>
      </c>
      <c r="D21" s="2" t="n">
        <v>26418725</v>
      </c>
      <c r="E21" s="2" t="n">
        <v>44306309</v>
      </c>
      <c r="F21" s="2"/>
      <c r="G21" s="2"/>
      <c r="H21" s="2" t="n">
        <v>22188758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221887584</v>
      </c>
      <c r="AB21" s="2"/>
      <c r="AC21" s="2"/>
      <c r="AD21" s="2"/>
      <c r="AE21" s="2"/>
      <c r="AF21" s="2"/>
      <c r="AG21" s="2"/>
      <c r="AH21" s="2" t="n">
        <v>221887584</v>
      </c>
      <c r="AI21" s="115" t="n">
        <v>0</v>
      </c>
      <c r="AJ21" s="2"/>
      <c r="AK21" s="2" t="n">
        <v>221887584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221887584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52477309</v>
      </c>
      <c r="D22" s="2" t="n">
        <v>25306309</v>
      </c>
      <c r="E22" s="2" t="n">
        <v>20000000</v>
      </c>
      <c r="F22" s="2"/>
      <c r="G22" s="2" t="n">
        <v>5000000</v>
      </c>
      <c r="H22" s="2" t="n">
        <v>5217100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52171000</v>
      </c>
      <c r="AB22" s="2"/>
      <c r="AC22" s="2"/>
      <c r="AD22" s="2"/>
      <c r="AE22" s="2"/>
      <c r="AF22" s="2"/>
      <c r="AG22" s="2"/>
      <c r="AH22" s="2" t="n">
        <v>52171000</v>
      </c>
      <c r="AI22" s="115" t="n">
        <v>0</v>
      </c>
      <c r="AJ22" s="2"/>
      <c r="AK22" s="2" t="n">
        <v>5217100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5217100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2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20000000</v>
      </c>
      <c r="D24" s="2" t="n">
        <v>35792838</v>
      </c>
      <c r="E24" s="2" t="n">
        <v>6500000</v>
      </c>
      <c r="F24" s="2"/>
      <c r="G24" s="2" t="n">
        <v>50327000</v>
      </c>
      <c r="H24" s="2" t="n">
        <v>4103416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41034162</v>
      </c>
      <c r="AB24" s="2"/>
      <c r="AC24" s="2"/>
      <c r="AD24" s="2"/>
      <c r="AE24" s="2"/>
      <c r="AF24" s="2"/>
      <c r="AG24" s="2"/>
      <c r="AH24" s="2" t="n">
        <v>41034162</v>
      </c>
      <c r="AI24" s="115" t="n">
        <v>0</v>
      </c>
      <c r="AJ24" s="2"/>
      <c r="AK24" s="2" t="n">
        <v>41034162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41034162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20000000</v>
      </c>
      <c r="D25" s="2" t="n">
        <v>6500000</v>
      </c>
      <c r="E25" s="2" t="n">
        <v>29996970</v>
      </c>
      <c r="F25" s="2"/>
      <c r="G25" s="2"/>
      <c r="H25" s="2" t="n">
        <v>4349697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43496970</v>
      </c>
      <c r="AB25" s="2"/>
      <c r="AC25" s="2"/>
      <c r="AD25" s="2"/>
      <c r="AE25" s="2"/>
      <c r="AF25" s="2"/>
      <c r="AG25" s="2"/>
      <c r="AH25" s="2" t="n">
        <v>43496970</v>
      </c>
      <c r="AI25" s="115" t="n">
        <v>0</v>
      </c>
      <c r="AJ25" s="2"/>
      <c r="AK25" s="2" t="n">
        <v>43496970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43496970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43000698</v>
      </c>
      <c r="D26" s="2" t="n">
        <v>8000000</v>
      </c>
      <c r="E26" s="2" t="n">
        <v>20167147</v>
      </c>
      <c r="F26" s="2"/>
      <c r="G26" s="2"/>
      <c r="H26" s="2" t="n">
        <v>5516784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55167845</v>
      </c>
      <c r="AB26" s="2"/>
      <c r="AC26" s="2"/>
      <c r="AD26" s="2"/>
      <c r="AE26" s="2"/>
      <c r="AF26" s="2"/>
      <c r="AG26" s="2"/>
      <c r="AH26" s="2" t="n">
        <v>55167845</v>
      </c>
      <c r="AI26" s="115" t="n">
        <v>0</v>
      </c>
      <c r="AJ26" s="2"/>
      <c r="AK26" s="2" t="n">
        <v>55167845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55167845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1353024</v>
      </c>
      <c r="D27" s="2" t="n">
        <v>84040</v>
      </c>
      <c r="E27" s="2"/>
      <c r="F27" s="2"/>
      <c r="G27" s="2" t="n">
        <v>3550000</v>
      </c>
      <c r="H27" s="2" t="n">
        <v>14818984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4818984</v>
      </c>
      <c r="AB27" s="2"/>
      <c r="AC27" s="2"/>
      <c r="AD27" s="2"/>
      <c r="AE27" s="2"/>
      <c r="AF27" s="2"/>
      <c r="AG27" s="2"/>
      <c r="AH27" s="2" t="n">
        <v>14818984</v>
      </c>
      <c r="AI27" s="115" t="n">
        <v>0</v>
      </c>
      <c r="AJ27" s="2"/>
      <c r="AK27" s="2" t="n">
        <v>14818984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4818984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319505</v>
      </c>
      <c r="D28" s="2" t="n">
        <v>101224</v>
      </c>
      <c r="E28" s="2"/>
      <c r="F28" s="2"/>
      <c r="G28" s="2"/>
      <c r="H28" s="2" t="n">
        <v>21828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218281</v>
      </c>
      <c r="AB28" s="2"/>
      <c r="AC28" s="2"/>
      <c r="AD28" s="2"/>
      <c r="AE28" s="2"/>
      <c r="AF28" s="2"/>
      <c r="AG28" s="2"/>
      <c r="AH28" s="2" t="n">
        <v>218281</v>
      </c>
      <c r="AI28" s="115" t="n">
        <v>0</v>
      </c>
      <c r="AJ28" s="2"/>
      <c r="AK28" s="2" t="n">
        <v>218281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218281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2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2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2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10000000</v>
      </c>
      <c r="D32" s="2" t="n">
        <v>5321539</v>
      </c>
      <c r="E32" s="2"/>
      <c r="F32" s="2"/>
      <c r="G32" s="2" t="n">
        <v>1500000</v>
      </c>
      <c r="H32" s="2" t="n">
        <v>617846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6178461</v>
      </c>
      <c r="AB32" s="2"/>
      <c r="AC32" s="2"/>
      <c r="AD32" s="2"/>
      <c r="AE32" s="2"/>
      <c r="AF32" s="2"/>
      <c r="AG32" s="2"/>
      <c r="AH32" s="2" t="n">
        <v>6178461</v>
      </c>
      <c r="AI32" s="115" t="n">
        <v>0</v>
      </c>
      <c r="AJ32" s="2"/>
      <c r="AK32" s="2" t="n">
        <v>6178461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6178461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14102551</v>
      </c>
      <c r="D33" s="2" t="n">
        <v>1127524</v>
      </c>
      <c r="E33" s="2" t="n">
        <v>2000000</v>
      </c>
      <c r="F33" s="2"/>
      <c r="G33" s="2"/>
      <c r="H33" s="2" t="n">
        <v>14975027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14975027</v>
      </c>
      <c r="AB33" s="2"/>
      <c r="AC33" s="2"/>
      <c r="AD33" s="2"/>
      <c r="AE33" s="2"/>
      <c r="AF33" s="2"/>
      <c r="AG33" s="2"/>
      <c r="AH33" s="2" t="n">
        <v>14975027</v>
      </c>
      <c r="AI33" s="115" t="n">
        <v>0</v>
      </c>
      <c r="AJ33" s="2"/>
      <c r="AK33" s="2" t="n">
        <v>14975027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14975027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7500000</v>
      </c>
      <c r="D37" s="51" t="n">
        <v>6000000</v>
      </c>
      <c r="E37" s="51" t="n">
        <v>1684410</v>
      </c>
      <c r="F37" s="51" t="n">
        <v>0</v>
      </c>
      <c r="G37" s="51" t="n">
        <v>1500000</v>
      </c>
      <c r="H37" s="2" t="n">
        <v>468441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468441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4684410</v>
      </c>
      <c r="AI37" s="115" t="n">
        <v>0</v>
      </c>
      <c r="AJ37" s="50" t="n">
        <v>0</v>
      </c>
      <c r="AK37" s="50" t="n">
        <v>468441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468441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7500000</v>
      </c>
      <c r="D38" s="2" t="n">
        <v>6000000</v>
      </c>
      <c r="E38" s="2" t="n">
        <v>1684410</v>
      </c>
      <c r="F38" s="2"/>
      <c r="G38" s="2" t="n">
        <v>1500000</v>
      </c>
      <c r="H38" s="2" t="n">
        <v>468441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4684410</v>
      </c>
      <c r="AB38" s="2"/>
      <c r="AC38" s="2"/>
      <c r="AD38" s="2"/>
      <c r="AE38" s="2"/>
      <c r="AF38" s="2"/>
      <c r="AG38" s="2"/>
      <c r="AH38" s="2" t="n">
        <v>4684410</v>
      </c>
      <c r="AI38" s="115" t="n">
        <v>0</v>
      </c>
      <c r="AJ38" s="2"/>
      <c r="AK38" s="2" t="n">
        <v>468441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468441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331004000</v>
      </c>
      <c r="D41" s="51" t="n">
        <v>41712612</v>
      </c>
      <c r="E41" s="51" t="n">
        <v>61177695</v>
      </c>
      <c r="F41" s="51" t="n">
        <v>0</v>
      </c>
      <c r="G41" s="51" t="n">
        <v>47000000</v>
      </c>
      <c r="H41" s="2" t="n">
        <v>397469083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397261445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397261445</v>
      </c>
      <c r="AI41" s="115" t="n">
        <v>207638</v>
      </c>
      <c r="AJ41" s="50" t="n">
        <v>0</v>
      </c>
      <c r="AK41" s="50" t="n">
        <v>391075064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391075064</v>
      </c>
      <c r="AW41" s="115" t="n">
        <v>6186381</v>
      </c>
      <c r="AX41" s="2" t="n">
        <v>-391075064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66804000</v>
      </c>
      <c r="D42" s="2" t="n">
        <v>944625</v>
      </c>
      <c r="E42" s="2" t="n">
        <v>0</v>
      </c>
      <c r="F42" s="2" t="n">
        <v>0</v>
      </c>
      <c r="G42" s="2" t="n">
        <v>0</v>
      </c>
      <c r="H42" s="2" t="n">
        <v>65859375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65859375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65859375</v>
      </c>
      <c r="AI42" s="115" t="n">
        <v>0</v>
      </c>
      <c r="AJ42" s="2" t="n">
        <v>0</v>
      </c>
      <c r="AK42" s="2" t="n">
        <v>65859375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65859375</v>
      </c>
      <c r="AW42" s="115" t="n">
        <v>0</v>
      </c>
      <c r="AX42" s="2" t="n">
        <v>-65859375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50" t="n">
        <v>10000000</v>
      </c>
      <c r="D43" s="50" t="n">
        <v>1423938</v>
      </c>
      <c r="E43" s="50" t="n">
        <v>0</v>
      </c>
      <c r="F43" s="50" t="n">
        <v>0</v>
      </c>
      <c r="G43" s="50" t="n">
        <v>500000</v>
      </c>
      <c r="H43" s="50" t="n">
        <v>9076062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8871438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8871438</v>
      </c>
      <c r="AI43" s="115" t="n">
        <v>204624</v>
      </c>
      <c r="AJ43" s="2" t="n">
        <v>0</v>
      </c>
      <c r="AK43" s="2" t="n">
        <v>8736438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8736438</v>
      </c>
      <c r="AW43" s="115" t="n">
        <v>135000</v>
      </c>
      <c r="AX43" s="2" t="n">
        <v>-8736438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7000000</v>
      </c>
      <c r="D44" s="2" t="n">
        <v>1369512</v>
      </c>
      <c r="E44" s="2" t="n">
        <v>0</v>
      </c>
      <c r="F44" s="2" t="n">
        <v>0</v>
      </c>
      <c r="G44" s="2" t="n">
        <v>500000</v>
      </c>
      <c r="H44" s="2" t="n">
        <v>6130488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5925864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5925864</v>
      </c>
      <c r="AI44" s="115" t="n">
        <v>204624</v>
      </c>
      <c r="AJ44" s="2" t="n">
        <v>0</v>
      </c>
      <c r="AK44" s="2" t="n">
        <v>5790864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5790864</v>
      </c>
      <c r="AW44" s="115" t="n">
        <v>135000</v>
      </c>
      <c r="AX44" s="2" t="n">
        <v>-5790864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3000000</v>
      </c>
      <c r="D45" s="2" t="n">
        <v>54426</v>
      </c>
      <c r="E45" s="2" t="n">
        <v>0</v>
      </c>
      <c r="F45" s="2" t="n">
        <v>0</v>
      </c>
      <c r="G45" s="2" t="n">
        <v>0</v>
      </c>
      <c r="H45" s="2" t="n">
        <v>2945574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2945574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2945574</v>
      </c>
      <c r="AI45" s="115" t="n">
        <v>0</v>
      </c>
      <c r="AJ45" s="2" t="n">
        <v>0</v>
      </c>
      <c r="AK45" s="2" t="n">
        <v>2945574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2945574</v>
      </c>
      <c r="AW45" s="115" t="n">
        <v>0</v>
      </c>
      <c r="AX45" s="2" t="n">
        <v>-2945574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3000000</v>
      </c>
      <c r="D46" s="2" t="n">
        <v>1000000</v>
      </c>
      <c r="E46" s="2" t="n">
        <v>209383</v>
      </c>
      <c r="F46" s="2" t="n">
        <v>0</v>
      </c>
      <c r="G46" s="2" t="n">
        <v>6000000</v>
      </c>
      <c r="H46" s="2" t="n">
        <v>18209383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8209383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8209383</v>
      </c>
      <c r="AI46" s="115" t="n">
        <v>0</v>
      </c>
      <c r="AJ46" s="2" t="n">
        <v>0</v>
      </c>
      <c r="AK46" s="2" t="n">
        <v>17513383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7513383</v>
      </c>
      <c r="AW46" s="115" t="n">
        <v>696000</v>
      </c>
      <c r="AX46" s="2" t="n">
        <v>-17513383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/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115" t="n">
        <v>0</v>
      </c>
      <c r="AJ47" s="2" t="n">
        <v>0</v>
      </c>
      <c r="AK47" s="2"/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15" t="n">
        <v>0</v>
      </c>
      <c r="AX47" s="2" t="n">
        <v>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5000000</v>
      </c>
      <c r="D48" s="2" t="n">
        <v>1198827</v>
      </c>
      <c r="E48" s="2" t="n">
        <v>0</v>
      </c>
      <c r="F48" s="2" t="n">
        <v>0</v>
      </c>
      <c r="G48" s="2" t="n">
        <v>1000000</v>
      </c>
      <c r="H48" s="2" t="n">
        <v>4801173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4801173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4801173</v>
      </c>
      <c r="AI48" s="115" t="n">
        <v>0</v>
      </c>
      <c r="AJ48" s="2" t="n">
        <v>0</v>
      </c>
      <c r="AK48" s="2" t="n">
        <v>4801173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4801173</v>
      </c>
      <c r="AW48" s="115" t="n">
        <v>0</v>
      </c>
      <c r="AX48" s="2" t="n">
        <v>-4801173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6200000</v>
      </c>
      <c r="D49" s="2" t="n">
        <v>1619642</v>
      </c>
      <c r="E49" s="2" t="n">
        <v>0</v>
      </c>
      <c r="F49" s="2" t="n">
        <v>0</v>
      </c>
      <c r="G49" s="2" t="n">
        <v>8000000</v>
      </c>
      <c r="H49" s="2" t="n">
        <v>12580358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2580358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2580358</v>
      </c>
      <c r="AI49" s="115" t="n">
        <v>0</v>
      </c>
      <c r="AJ49" s="2" t="n">
        <v>0</v>
      </c>
      <c r="AK49" s="2" t="n">
        <v>12580358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2580358</v>
      </c>
      <c r="AW49" s="115" t="n">
        <v>0</v>
      </c>
      <c r="AX49" s="2" t="n">
        <v>-12580358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143000000</v>
      </c>
      <c r="D51" s="2" t="n">
        <v>6138181</v>
      </c>
      <c r="E51" s="2" t="n">
        <v>40500000</v>
      </c>
      <c r="F51" s="2" t="n">
        <v>0</v>
      </c>
      <c r="G51" s="2" t="n">
        <v>8000000</v>
      </c>
      <c r="H51" s="2" t="n">
        <v>18536181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185361819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85361819</v>
      </c>
      <c r="AI51" s="115" t="n">
        <v>0</v>
      </c>
      <c r="AJ51" s="2" t="n">
        <v>0</v>
      </c>
      <c r="AK51" s="2" t="n">
        <v>182582431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182582431</v>
      </c>
      <c r="AW51" s="115" t="n">
        <v>2779388</v>
      </c>
      <c r="AX51" s="2" t="n">
        <v>-182582431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143000000</v>
      </c>
      <c r="D52" s="2" t="n">
        <v>6138181</v>
      </c>
      <c r="E52" s="2" t="n">
        <v>40500000</v>
      </c>
      <c r="F52" s="2" t="n">
        <v>0</v>
      </c>
      <c r="G52" s="2" t="n">
        <v>8000000</v>
      </c>
      <c r="H52" s="2" t="n">
        <v>185361819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185361819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185361819</v>
      </c>
      <c r="AI52" s="115" t="n">
        <v>0</v>
      </c>
      <c r="AJ52" s="2" t="n">
        <v>0</v>
      </c>
      <c r="AK52" s="2" t="n">
        <v>182582431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182582431</v>
      </c>
      <c r="AW52" s="115" t="n">
        <v>2779388</v>
      </c>
      <c r="AX52" s="2" t="n">
        <v>-182582431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4500000</v>
      </c>
      <c r="D53" s="2" t="n">
        <v>0</v>
      </c>
      <c r="E53" s="2" t="n">
        <v>2143300</v>
      </c>
      <c r="F53" s="2" t="n">
        <v>0</v>
      </c>
      <c r="G53" s="2" t="n">
        <v>1500000</v>
      </c>
      <c r="H53" s="2" t="n">
        <v>81433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814029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8140290</v>
      </c>
      <c r="AI53" s="115" t="n">
        <v>3010</v>
      </c>
      <c r="AJ53" s="2" t="n">
        <v>0</v>
      </c>
      <c r="AK53" s="2" t="n">
        <v>814029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8140290</v>
      </c>
      <c r="AW53" s="115" t="n">
        <v>0</v>
      </c>
      <c r="AX53" s="2" t="n">
        <v>-8140290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17500000</v>
      </c>
      <c r="D54" s="2"/>
      <c r="E54" s="2" t="n">
        <v>5239869</v>
      </c>
      <c r="F54" s="2" t="n">
        <v>0</v>
      </c>
      <c r="G54" s="2" t="n">
        <v>2000000</v>
      </c>
      <c r="H54" s="2" t="n">
        <v>24739869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24739869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24739869</v>
      </c>
      <c r="AI54" s="115" t="n">
        <v>0</v>
      </c>
      <c r="AJ54" s="2" t="n">
        <v>0</v>
      </c>
      <c r="AK54" s="2" t="n">
        <v>24739869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24739869</v>
      </c>
      <c r="AW54" s="115" t="n">
        <v>0</v>
      </c>
      <c r="AX54" s="2" t="n">
        <v>-24739869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7500000</v>
      </c>
      <c r="D55" s="2" t="n">
        <v>1797007</v>
      </c>
      <c r="E55" s="2" t="n">
        <v>3200000</v>
      </c>
      <c r="F55" s="2" t="n">
        <v>0</v>
      </c>
      <c r="G55" s="2" t="n">
        <v>7000000</v>
      </c>
      <c r="H55" s="2" t="n">
        <v>15902993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5902993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5902993</v>
      </c>
      <c r="AI55" s="115" t="n">
        <v>0</v>
      </c>
      <c r="AJ55" s="2" t="n">
        <v>0</v>
      </c>
      <c r="AK55" s="2" t="n">
        <v>1332700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3327000</v>
      </c>
      <c r="AW55" s="115" t="n">
        <v>2575993</v>
      </c>
      <c r="AX55" s="2" t="n">
        <v>-13327000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7500000</v>
      </c>
      <c r="D56" s="2" t="n">
        <v>1797007</v>
      </c>
      <c r="E56" s="2" t="n">
        <v>3200000</v>
      </c>
      <c r="F56" s="2" t="n">
        <v>0</v>
      </c>
      <c r="G56" s="2" t="n">
        <v>7000000</v>
      </c>
      <c r="H56" s="2" t="n">
        <v>15902993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5902993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5902993</v>
      </c>
      <c r="AI56" s="115" t="n">
        <v>0</v>
      </c>
      <c r="AJ56" s="2" t="n">
        <v>0</v>
      </c>
      <c r="AK56" s="2" t="n">
        <v>1332700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3327000</v>
      </c>
      <c r="AW56" s="115" t="n">
        <v>2575993</v>
      </c>
      <c r="AX56" s="2" t="n">
        <v>-13327000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15000000</v>
      </c>
      <c r="D57" s="2" t="n">
        <v>16000000</v>
      </c>
      <c r="E57" s="2" t="n">
        <v>100000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/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/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15000000</v>
      </c>
      <c r="D58" s="2" t="n">
        <v>1084432</v>
      </c>
      <c r="E58" s="2" t="n">
        <v>3200000</v>
      </c>
      <c r="F58" s="2" t="n">
        <v>0</v>
      </c>
      <c r="G58" s="2" t="n">
        <v>12000000</v>
      </c>
      <c r="H58" s="2" t="n">
        <v>29115568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29115568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29115568</v>
      </c>
      <c r="AI58" s="115" t="n">
        <v>0</v>
      </c>
      <c r="AJ58" s="2" t="n">
        <v>0</v>
      </c>
      <c r="AK58" s="2" t="n">
        <v>29115568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29115568</v>
      </c>
      <c r="AW58" s="115" t="n">
        <v>0</v>
      </c>
      <c r="AX58" s="2" t="n">
        <v>-29115568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3500000</v>
      </c>
      <c r="D59" s="2" t="n">
        <v>1528500</v>
      </c>
      <c r="E59" s="2" t="n">
        <v>0</v>
      </c>
      <c r="F59" s="2" t="n">
        <v>0</v>
      </c>
      <c r="G59" s="2" t="n">
        <v>500000</v>
      </c>
      <c r="H59" s="2" t="n">
        <v>124715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124715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12471500</v>
      </c>
      <c r="AI59" s="115" t="n">
        <v>0</v>
      </c>
      <c r="AJ59" s="2" t="n">
        <v>0</v>
      </c>
      <c r="AK59" s="2" t="n">
        <v>124715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12471500</v>
      </c>
      <c r="AW59" s="115" t="n">
        <v>0</v>
      </c>
      <c r="AX59" s="2" t="n">
        <v>-124715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4000000</v>
      </c>
      <c r="D60" s="2" t="n">
        <v>1000000</v>
      </c>
      <c r="E60" s="2" t="n">
        <v>5685143</v>
      </c>
      <c r="F60" s="2" t="n">
        <v>0</v>
      </c>
      <c r="G60" s="2" t="n">
        <v>500000</v>
      </c>
      <c r="H60" s="2" t="n">
        <v>918514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9185139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9185139</v>
      </c>
      <c r="AI60" s="115" t="n">
        <v>4</v>
      </c>
      <c r="AJ60" s="2" t="n">
        <v>0</v>
      </c>
      <c r="AK60" s="2" t="n">
        <v>9185139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9185139</v>
      </c>
      <c r="AW60" s="115" t="n">
        <v>0</v>
      </c>
      <c r="AX60" s="2" t="n">
        <v>-9185139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3500000</v>
      </c>
      <c r="D61" s="2" t="n">
        <v>2001860</v>
      </c>
      <c r="E61" s="2" t="n">
        <v>0</v>
      </c>
      <c r="F61" s="2" t="n">
        <v>0</v>
      </c>
      <c r="G61" s="2" t="n">
        <v>0</v>
      </c>
      <c r="H61" s="2" t="n">
        <v>149814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149814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1498140</v>
      </c>
      <c r="AI61" s="115" t="n">
        <v>0</v>
      </c>
      <c r="AJ61" s="2" t="n">
        <v>0</v>
      </c>
      <c r="AK61" s="2" t="n">
        <v>149814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1498140</v>
      </c>
      <c r="AW61" s="115" t="n">
        <v>0</v>
      </c>
      <c r="AX61" s="2" t="n">
        <v>-149814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000000</v>
      </c>
      <c r="D62" s="2" t="n">
        <v>1475600</v>
      </c>
      <c r="E62" s="2" t="n">
        <v>0</v>
      </c>
      <c r="F62" s="2" t="n">
        <v>0</v>
      </c>
      <c r="G62" s="2" t="n">
        <v>0</v>
      </c>
      <c r="H62" s="2" t="n">
        <v>5244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52440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524400</v>
      </c>
      <c r="AI62" s="115" t="n">
        <v>0</v>
      </c>
      <c r="AJ62" s="2" t="n">
        <v>0</v>
      </c>
      <c r="AK62" s="2" t="n">
        <v>52440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524400</v>
      </c>
      <c r="AW62" s="115" t="n">
        <v>0</v>
      </c>
      <c r="AX62" s="2" t="n">
        <v>-5244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4500000</v>
      </c>
      <c r="D63" s="2" t="n">
        <v>4500000</v>
      </c>
      <c r="E63" s="2" t="n">
        <v>0</v>
      </c>
      <c r="F63" s="2" t="n">
        <v>0</v>
      </c>
      <c r="G63" s="2" t="n">
        <v>0</v>
      </c>
      <c r="H63" s="2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115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15" t="n">
        <v>0</v>
      </c>
      <c r="AX63" s="2" t="n">
        <v>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294498059</v>
      </c>
      <c r="D67" s="50" t="n">
        <v>88150984</v>
      </c>
      <c r="E67" s="50" t="n">
        <v>567702</v>
      </c>
      <c r="F67" s="50" t="n">
        <v>0</v>
      </c>
      <c r="G67" s="50" t="n">
        <v>23400000</v>
      </c>
      <c r="H67" s="50" t="n">
        <v>230314777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27510756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27510756</v>
      </c>
      <c r="AI67" s="115" t="n">
        <v>2804021</v>
      </c>
      <c r="AJ67" s="50" t="n">
        <v>0</v>
      </c>
      <c r="AK67" s="50" t="n">
        <v>227510756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227510756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17645166</v>
      </c>
      <c r="D68" s="2"/>
      <c r="E68" s="2" t="n">
        <v>567702</v>
      </c>
      <c r="F68" s="2"/>
      <c r="G68" s="2" t="n">
        <v>4500000</v>
      </c>
      <c r="H68" s="2" t="n">
        <v>22712868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2712868</v>
      </c>
      <c r="AB68" s="2"/>
      <c r="AC68" s="2"/>
      <c r="AD68" s="2"/>
      <c r="AE68" s="2"/>
      <c r="AF68" s="2"/>
      <c r="AG68" s="2"/>
      <c r="AH68" s="2" t="n">
        <v>22712868</v>
      </c>
      <c r="AI68" s="115" t="n">
        <v>0</v>
      </c>
      <c r="AJ68" s="2"/>
      <c r="AK68" s="2" t="n">
        <v>22712868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2712868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121029120</v>
      </c>
      <c r="D69" s="50" t="n">
        <v>40000000</v>
      </c>
      <c r="E69" s="50" t="n">
        <v>0</v>
      </c>
      <c r="F69" s="50" t="n">
        <v>0</v>
      </c>
      <c r="G69" s="50" t="n">
        <v>0</v>
      </c>
      <c r="H69" s="50" t="n">
        <v>8102912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8102912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81029120</v>
      </c>
      <c r="AI69" s="115" t="n">
        <v>0</v>
      </c>
      <c r="AJ69" s="50" t="n">
        <v>0</v>
      </c>
      <c r="AK69" s="50" t="n">
        <v>8102912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81029120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121029120</v>
      </c>
      <c r="D70" s="2" t="n">
        <v>40000000</v>
      </c>
      <c r="E70" s="2" t="n">
        <v>0</v>
      </c>
      <c r="F70" s="2" t="n">
        <v>0</v>
      </c>
      <c r="G70" s="2" t="n">
        <v>0</v>
      </c>
      <c r="H70" s="2" t="n">
        <v>8102912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8102912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81029120</v>
      </c>
      <c r="AI70" s="115" t="n">
        <v>0</v>
      </c>
      <c r="AJ70" s="2" t="n">
        <v>0</v>
      </c>
      <c r="AK70" s="2" t="n">
        <v>8102912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81029120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109270400</v>
      </c>
      <c r="D71" s="2" t="n">
        <v>40000000</v>
      </c>
      <c r="E71" s="2"/>
      <c r="F71" s="2"/>
      <c r="G71" s="2"/>
      <c r="H71" s="2" t="n">
        <v>692704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69270400</v>
      </c>
      <c r="AB71" s="2"/>
      <c r="AC71" s="2"/>
      <c r="AD71" s="2"/>
      <c r="AE71" s="2"/>
      <c r="AF71" s="2"/>
      <c r="AG71" s="2"/>
      <c r="AH71" s="2" t="n">
        <v>69270400</v>
      </c>
      <c r="AI71" s="115" t="n">
        <v>0</v>
      </c>
      <c r="AJ71" s="2"/>
      <c r="AK71" s="2" t="n">
        <v>6927040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6927040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11758720</v>
      </c>
      <c r="D72" s="2"/>
      <c r="E72" s="2"/>
      <c r="F72" s="2"/>
      <c r="G72" s="2"/>
      <c r="H72" s="2" t="n">
        <v>1175872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11758720</v>
      </c>
      <c r="AB72" s="2"/>
      <c r="AC72" s="2"/>
      <c r="AD72" s="2"/>
      <c r="AE72" s="2"/>
      <c r="AF72" s="2"/>
      <c r="AG72" s="2"/>
      <c r="AH72" s="2" t="n">
        <v>11758720</v>
      </c>
      <c r="AI72" s="115" t="n">
        <v>0</v>
      </c>
      <c r="AJ72" s="2"/>
      <c r="AK72" s="2" t="n">
        <v>1175872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1175872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33141188</v>
      </c>
      <c r="D74" s="51" t="n">
        <v>48150984</v>
      </c>
      <c r="E74" s="51" t="n">
        <v>0</v>
      </c>
      <c r="F74" s="51" t="n">
        <v>0</v>
      </c>
      <c r="G74" s="51" t="n">
        <v>10000000</v>
      </c>
      <c r="H74" s="2" t="n">
        <v>94990204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94990204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94990204</v>
      </c>
      <c r="AI74" s="115" t="n">
        <v>0</v>
      </c>
      <c r="AJ74" s="50" t="n">
        <v>0</v>
      </c>
      <c r="AK74" s="50" t="n">
        <v>94990204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94990204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59027040</v>
      </c>
      <c r="D75" s="2"/>
      <c r="E75" s="2"/>
      <c r="F75" s="2"/>
      <c r="G75" s="2"/>
      <c r="H75" s="2" t="n">
        <v>5902704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59027040</v>
      </c>
      <c r="AB75" s="2"/>
      <c r="AC75" s="2"/>
      <c r="AD75" s="2"/>
      <c r="AE75" s="2"/>
      <c r="AF75" s="2"/>
      <c r="AG75" s="2"/>
      <c r="AH75" s="2" t="n">
        <v>59027040</v>
      </c>
      <c r="AI75" s="115" t="n">
        <v>0</v>
      </c>
      <c r="AJ75" s="2"/>
      <c r="AK75" s="2" t="n">
        <v>59027040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59027040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68280075</v>
      </c>
      <c r="D76" s="2" t="n">
        <v>44500000</v>
      </c>
      <c r="E76" s="2"/>
      <c r="F76" s="2"/>
      <c r="G76" s="2" t="n">
        <v>10000000</v>
      </c>
      <c r="H76" s="2" t="n">
        <v>33780075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33780075</v>
      </c>
      <c r="AB76" s="2"/>
      <c r="AC76" s="2"/>
      <c r="AD76" s="2"/>
      <c r="AE76" s="2"/>
      <c r="AF76" s="2"/>
      <c r="AG76" s="2"/>
      <c r="AH76" s="2" t="n">
        <v>33780075</v>
      </c>
      <c r="AI76" s="115" t="n">
        <v>0</v>
      </c>
      <c r="AJ76" s="2"/>
      <c r="AK76" s="2" t="n">
        <v>33780075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33780075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5834073</v>
      </c>
      <c r="D77" s="2" t="n">
        <v>3650984</v>
      </c>
      <c r="E77" s="2"/>
      <c r="F77" s="2"/>
      <c r="G77" s="2"/>
      <c r="H77" s="2" t="n">
        <v>2183089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2183089</v>
      </c>
      <c r="AB77" s="2"/>
      <c r="AC77" s="2"/>
      <c r="AD77" s="2"/>
      <c r="AE77" s="2"/>
      <c r="AF77" s="2"/>
      <c r="AG77" s="2"/>
      <c r="AH77" s="2" t="n">
        <v>2183089</v>
      </c>
      <c r="AI77" s="115" t="n">
        <v>0</v>
      </c>
      <c r="AJ77" s="2"/>
      <c r="AK77" s="2" t="n">
        <v>2183089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2183089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3609551</v>
      </c>
      <c r="D78" s="2"/>
      <c r="E78" s="2"/>
      <c r="F78" s="2"/>
      <c r="G78" s="2" t="n">
        <v>5400000</v>
      </c>
      <c r="H78" s="2" t="n">
        <v>19009551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7267138</v>
      </c>
      <c r="AB78" s="2"/>
      <c r="AC78" s="2"/>
      <c r="AD78" s="2"/>
      <c r="AE78" s="2"/>
      <c r="AF78" s="2"/>
      <c r="AG78" s="2"/>
      <c r="AH78" s="2" t="n">
        <v>17267138</v>
      </c>
      <c r="AI78" s="115" t="n">
        <v>1742413</v>
      </c>
      <c r="AJ78" s="2"/>
      <c r="AK78" s="2" t="n">
        <v>17267138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7267138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9073034</v>
      </c>
      <c r="D79" s="2" t="n">
        <v>0</v>
      </c>
      <c r="E79" s="2" t="n">
        <v>0</v>
      </c>
      <c r="F79" s="2" t="n">
        <v>0</v>
      </c>
      <c r="G79" s="2" t="n">
        <v>3500000</v>
      </c>
      <c r="H79" s="2" t="n">
        <v>12573034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1511426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1511426</v>
      </c>
      <c r="AI79" s="115" t="n">
        <v>1061608</v>
      </c>
      <c r="AJ79" s="2" t="n">
        <v>0</v>
      </c>
      <c r="AK79" s="2" t="n">
        <v>11511426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1511426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200000000</v>
      </c>
      <c r="D80" s="51" t="n">
        <v>0</v>
      </c>
      <c r="E80" s="51" t="n">
        <v>52414661</v>
      </c>
      <c r="F80" s="51" t="n">
        <v>0</v>
      </c>
      <c r="G80" s="51" t="n">
        <v>126000000</v>
      </c>
      <c r="H80" s="2" t="n">
        <v>378414661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374852814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374852814</v>
      </c>
      <c r="AI80" s="115" t="n">
        <v>3561847</v>
      </c>
      <c r="AJ80" s="50" t="n">
        <v>0</v>
      </c>
      <c r="AK80" s="50" t="n">
        <v>360202193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360202193</v>
      </c>
      <c r="AW80" s="115" t="n">
        <v>14650621</v>
      </c>
      <c r="AX80" s="2" t="n">
        <v>-360202193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200000000</v>
      </c>
      <c r="D81" s="2" t="n">
        <v>0</v>
      </c>
      <c r="E81" s="2" t="n">
        <v>52414661</v>
      </c>
      <c r="F81" s="2" t="n">
        <v>0</v>
      </c>
      <c r="G81" s="2" t="n">
        <v>126000000</v>
      </c>
      <c r="H81" s="2" t="n">
        <v>378414661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374852814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374852814</v>
      </c>
      <c r="AI81" s="115" t="n">
        <v>3561847</v>
      </c>
      <c r="AJ81" s="2" t="n">
        <v>0</v>
      </c>
      <c r="AK81" s="2" t="n">
        <v>360202193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360202193</v>
      </c>
      <c r="AW81" s="115" t="n">
        <v>14650621</v>
      </c>
      <c r="AX81" s="2" t="n">
        <v>-360202193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200000000</v>
      </c>
      <c r="D82" s="2" t="n">
        <v>0</v>
      </c>
      <c r="E82" s="2" t="n">
        <v>51414661</v>
      </c>
      <c r="F82" s="2" t="n">
        <v>0</v>
      </c>
      <c r="G82" s="2" t="n">
        <v>100000000</v>
      </c>
      <c r="H82" s="2" t="n">
        <v>351414661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347896784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347896784</v>
      </c>
      <c r="AI82" s="115" t="n">
        <v>3517877</v>
      </c>
      <c r="AJ82" s="2" t="n">
        <v>0</v>
      </c>
      <c r="AK82" s="2" t="n">
        <v>334746163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34746163</v>
      </c>
      <c r="AW82" s="115" t="n">
        <v>13150621</v>
      </c>
      <c r="AX82" s="2" t="n">
        <v>-334746163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 t="n">
        <v>1000000</v>
      </c>
      <c r="F83" s="2"/>
      <c r="G83" s="2" t="n">
        <v>26000000</v>
      </c>
      <c r="H83" s="2" t="n">
        <v>2700000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26956030</v>
      </c>
      <c r="AB83" s="2"/>
      <c r="AC83" s="2"/>
      <c r="AD83" s="2"/>
      <c r="AE83" s="2"/>
      <c r="AF83" s="2"/>
      <c r="AG83" s="2"/>
      <c r="AH83" s="2" t="n">
        <v>26956030</v>
      </c>
      <c r="AI83" s="115" t="n">
        <v>43970</v>
      </c>
      <c r="AJ83" s="2"/>
      <c r="AK83" s="2" t="n">
        <v>25456030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25456030</v>
      </c>
      <c r="AW83" s="115" t="n">
        <v>1500000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157" customFormat="true" ht="27" hidden="false" customHeight="true" outlineLevel="0" collapsed="false">
      <c r="A87" s="184"/>
      <c r="B87" s="185" t="s">
        <v>211</v>
      </c>
      <c r="C87" s="86" t="n">
        <v>1462621282</v>
      </c>
      <c r="D87" s="87" t="n">
        <v>254514894</v>
      </c>
      <c r="E87" s="87" t="n">
        <v>254514894</v>
      </c>
      <c r="F87" s="87" t="n">
        <v>0</v>
      </c>
      <c r="G87" s="87" t="n">
        <v>414077000</v>
      </c>
      <c r="H87" s="87" t="n">
        <v>1876698282</v>
      </c>
      <c r="I87" s="87" t="n">
        <v>0</v>
      </c>
      <c r="J87" s="87" t="n">
        <v>249019490</v>
      </c>
      <c r="K87" s="87" t="n">
        <v>0</v>
      </c>
      <c r="L87" s="87" t="n">
        <v>195764513</v>
      </c>
      <c r="M87" s="87" t="n">
        <v>166163477</v>
      </c>
      <c r="N87" s="87" t="n">
        <v>250652934</v>
      </c>
      <c r="O87" s="87" t="n">
        <v>115277803</v>
      </c>
      <c r="P87" s="87"/>
      <c r="Q87" s="87" t="n">
        <v>111647211</v>
      </c>
      <c r="R87" s="87" t="n">
        <v>103966305.88</v>
      </c>
      <c r="S87" s="87" t="n">
        <v>217302364</v>
      </c>
      <c r="T87" s="87" t="n">
        <v>346343887</v>
      </c>
      <c r="U87" s="87" t="n">
        <v>1876707427.88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869819034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869819034</v>
      </c>
      <c r="AI87" s="86" t="n">
        <v>6879248</v>
      </c>
      <c r="AJ87" s="87" t="n">
        <v>0</v>
      </c>
      <c r="AK87" s="87" t="n">
        <v>1848982032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848982032</v>
      </c>
      <c r="AW87" s="124" t="n">
        <v>20837002</v>
      </c>
      <c r="AX87" s="86" t="n">
        <v>27725395.8800001</v>
      </c>
      <c r="AY87" s="6"/>
      <c r="AZ87" s="186"/>
      <c r="BA87" s="186"/>
      <c r="BB87" s="186"/>
      <c r="BC87" s="186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0093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55001685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 t="n">
        <v>55851699</v>
      </c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 t="n">
        <v>90282013</v>
      </c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429861111111111" right="0.196527777777778" top="0.39375" bottom="0.629861111111111" header="0.511811023622047" footer="0.39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1" ySplit="1" topLeftCell="D7" activePane="bottomRight" state="frozen"/>
      <selection pane="topLeft" activeCell="B6" activeCellId="0" sqref="B6"/>
      <selection pane="topRight" activeCell="D6" activeCellId="0" sqref="D6"/>
      <selection pane="bottomLeft" activeCell="B7" activeCellId="0" sqref="B7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85"/>
    <col collapsed="false" customWidth="true" hidden="false" outlineLevel="0" max="7" min="7" style="0" width="14.85"/>
    <col collapsed="false" customWidth="true" hidden="false" outlineLevel="0" max="8" min="8" style="0" width="17.28"/>
    <col collapsed="false" customWidth="true" hidden="true" outlineLevel="0" max="9" min="9" style="0" width="14.28"/>
    <col collapsed="false" customWidth="true" hidden="true" outlineLevel="0" max="11" min="10" style="0" width="16.7"/>
    <col collapsed="false" customWidth="true" hidden="true" outlineLevel="0" max="12" min="12" style="0" width="17.28"/>
    <col collapsed="false" customWidth="true" hidden="true" outlineLevel="0" max="13" min="13" style="0" width="13.85"/>
    <col collapsed="false" customWidth="true" hidden="true" outlineLevel="0" max="15" min="14" style="0" width="16.42"/>
    <col collapsed="false" customWidth="true" hidden="true" outlineLevel="0" max="16" min="16" style="0" width="13.28"/>
    <col collapsed="false" customWidth="true" hidden="true" outlineLevel="0" max="17" min="17" style="0" width="13.14"/>
    <col collapsed="false" customWidth="true" hidden="true" outlineLevel="0" max="18" min="18" style="0" width="13.7"/>
    <col collapsed="false" customWidth="true" hidden="true" outlineLevel="0" max="19" min="19" style="0" width="12.7"/>
    <col collapsed="false" customWidth="true" hidden="true" outlineLevel="0" max="20" min="20" style="0" width="16.56"/>
    <col collapsed="false" customWidth="true" hidden="false" outlineLevel="0" max="21" min="21" style="0" width="15.7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8.28"/>
    <col collapsed="false" customWidth="true" hidden="false" outlineLevel="0" max="35" min="35" style="0" width="15.28"/>
    <col collapsed="false" customWidth="true" hidden="true" outlineLevel="0" max="36" min="36" style="0" width="18.28"/>
    <col collapsed="false" customWidth="true" hidden="true" outlineLevel="0" max="37" min="37" style="0" width="17.85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6.7"/>
    <col collapsed="false" customWidth="true" hidden="false" outlineLevel="0" max="49" min="49" style="0" width="16.56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3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68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193634993</v>
      </c>
      <c r="D8" s="51" t="n">
        <v>187079710</v>
      </c>
      <c r="E8" s="51" t="n">
        <v>187079710</v>
      </c>
      <c r="F8" s="51" t="n">
        <v>0</v>
      </c>
      <c r="G8" s="51" t="n">
        <v>445504693</v>
      </c>
      <c r="H8" s="2" t="n">
        <v>1639139686</v>
      </c>
      <c r="I8" s="2"/>
      <c r="J8" s="2" t="n">
        <v>422402220</v>
      </c>
      <c r="K8" s="2"/>
      <c r="L8" s="2" t="n">
        <v>-25730688</v>
      </c>
      <c r="M8" s="2" t="n">
        <v>87328468</v>
      </c>
      <c r="N8" s="2" t="n">
        <v>197200000</v>
      </c>
      <c r="O8" s="2" t="n">
        <v>40500000</v>
      </c>
      <c r="P8" s="2" t="n">
        <v>107300000</v>
      </c>
      <c r="Q8" s="2" t="n">
        <v>132869445</v>
      </c>
      <c r="R8" s="114" t="n">
        <v>141800000</v>
      </c>
      <c r="S8" s="2" t="n">
        <v>147871072</v>
      </c>
      <c r="T8" s="2" t="n">
        <v>387599169</v>
      </c>
      <c r="U8" s="2" t="n">
        <v>1639139686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55834953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558349530</v>
      </c>
      <c r="AI8" s="115" t="n">
        <v>80790156</v>
      </c>
      <c r="AJ8" s="2" t="n">
        <v>0</v>
      </c>
      <c r="AK8" s="50" t="n">
        <v>1528080954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528080954</v>
      </c>
      <c r="AW8" s="115" t="n">
        <v>30268576</v>
      </c>
      <c r="AX8" s="2" t="n">
        <v>111058732</v>
      </c>
      <c r="AY8" s="1"/>
      <c r="AZ8" s="4"/>
      <c r="BA8" s="4"/>
      <c r="BB8" s="4"/>
      <c r="BC8" s="4"/>
      <c r="BG8" s="62" t="n">
        <v>278549812</v>
      </c>
      <c r="BH8" s="62" t="n">
        <v>0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831369977</v>
      </c>
      <c r="D9" s="116" t="n">
        <v>56310110</v>
      </c>
      <c r="E9" s="116" t="n">
        <v>102810110</v>
      </c>
      <c r="F9" s="116" t="n">
        <v>0</v>
      </c>
      <c r="G9" s="116" t="n">
        <v>381104693</v>
      </c>
      <c r="H9" s="2" t="n">
        <v>125897467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249531142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249531142</v>
      </c>
      <c r="AI9" s="115" t="n">
        <v>9443528</v>
      </c>
      <c r="AJ9" s="50" t="n">
        <v>0</v>
      </c>
      <c r="AK9" s="58" t="n">
        <v>1249531142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249531142</v>
      </c>
      <c r="AW9" s="115" t="n">
        <v>0</v>
      </c>
      <c r="AX9" s="2" t="n">
        <v>-1249531142</v>
      </c>
      <c r="AY9" s="1"/>
      <c r="AZ9" s="4"/>
      <c r="BA9" s="60" t="n">
        <v>1045649138</v>
      </c>
      <c r="BB9" s="60" t="n">
        <v>213325532</v>
      </c>
      <c r="BC9" s="61" t="n">
        <v>0</v>
      </c>
      <c r="BD9" s="55" t="n">
        <v>0</v>
      </c>
      <c r="BE9" s="62" t="n">
        <v>324913642</v>
      </c>
      <c r="BF9" s="55" t="n">
        <v>0</v>
      </c>
      <c r="BG9" s="62" t="n">
        <v>380165016</v>
      </c>
      <c r="BH9" s="55" t="n">
        <v>0</v>
      </c>
      <c r="BI9" s="55" t="n">
        <v>0</v>
      </c>
      <c r="BJ9" s="62" t="n">
        <v>1639139686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676200000</v>
      </c>
      <c r="D10" s="51" t="n">
        <v>56310110</v>
      </c>
      <c r="E10" s="51" t="n">
        <v>83543752</v>
      </c>
      <c r="F10" s="51" t="n">
        <v>0</v>
      </c>
      <c r="G10" s="51" t="n">
        <v>342215496</v>
      </c>
      <c r="H10" s="2" t="n">
        <v>104564913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03984138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039841380</v>
      </c>
      <c r="AI10" s="115" t="n">
        <v>5807758</v>
      </c>
      <c r="AJ10" s="50" t="n">
        <v>0</v>
      </c>
      <c r="AK10" s="50" t="n">
        <v>103984138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039841380</v>
      </c>
      <c r="AW10" s="115" t="n">
        <v>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195500000</v>
      </c>
      <c r="D11" s="51" t="n">
        <v>0</v>
      </c>
      <c r="E11" s="51" t="n">
        <v>33310110</v>
      </c>
      <c r="F11" s="51" t="n">
        <v>0</v>
      </c>
      <c r="G11" s="51" t="n">
        <v>132766667</v>
      </c>
      <c r="H11" s="2" t="n">
        <v>36157677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361576777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361576777</v>
      </c>
      <c r="AI11" s="115" t="n">
        <v>0</v>
      </c>
      <c r="AJ11" s="50" t="n">
        <v>0</v>
      </c>
      <c r="AK11" s="51" t="n">
        <v>361576777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361576777</v>
      </c>
      <c r="AW11" s="115" t="n">
        <v>0</v>
      </c>
      <c r="AX11" s="2"/>
      <c r="AY11" s="1"/>
      <c r="AZ11" s="4"/>
      <c r="BA11" s="71" t="n">
        <v>1039841380</v>
      </c>
      <c r="BB11" s="71" t="n">
        <v>209689762</v>
      </c>
      <c r="BC11" s="61" t="n">
        <v>0</v>
      </c>
      <c r="BD11" s="72" t="n">
        <v>0</v>
      </c>
      <c r="BE11" s="62" t="n">
        <v>324577322</v>
      </c>
      <c r="BF11" s="72" t="n">
        <v>0</v>
      </c>
      <c r="BG11" s="62" t="n">
        <v>308818388</v>
      </c>
      <c r="BH11" s="72" t="n">
        <v>0</v>
      </c>
      <c r="BI11" s="72" t="n">
        <v>0</v>
      </c>
      <c r="BJ11" s="62" t="n">
        <v>1558349530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0</v>
      </c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1039841380</v>
      </c>
      <c r="BB12" s="71" t="n">
        <v>209689762</v>
      </c>
      <c r="BC12" s="61" t="n">
        <v>0</v>
      </c>
      <c r="BD12" s="72" t="n">
        <v>0</v>
      </c>
      <c r="BE12" s="62" t="n">
        <v>324577322</v>
      </c>
      <c r="BF12" s="72" t="n">
        <v>0</v>
      </c>
      <c r="BG12" s="62" t="n">
        <v>278549812</v>
      </c>
      <c r="BH12" s="72" t="n">
        <v>0</v>
      </c>
      <c r="BI12" s="72" t="n">
        <v>0</v>
      </c>
      <c r="BJ12" s="62" t="n">
        <v>1528080954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4000000</v>
      </c>
      <c r="D14" s="2" t="n">
        <v>1500000</v>
      </c>
      <c r="E14" s="2"/>
      <c r="F14" s="2"/>
      <c r="G14" s="2" t="n">
        <v>8007632</v>
      </c>
      <c r="H14" s="2" t="n">
        <v>2050763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20461727</v>
      </c>
      <c r="AB14" s="2"/>
      <c r="AC14" s="2"/>
      <c r="AD14" s="2"/>
      <c r="AE14" s="2"/>
      <c r="AF14" s="2"/>
      <c r="AG14" s="2"/>
      <c r="AH14" s="2" t="n">
        <v>20461727</v>
      </c>
      <c r="AI14" s="115" t="n">
        <v>45905</v>
      </c>
      <c r="AJ14" s="2"/>
      <c r="AK14" s="51" t="n">
        <v>20461727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20461727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27000000</v>
      </c>
      <c r="D15" s="2"/>
      <c r="E15" s="2" t="n">
        <v>17300000</v>
      </c>
      <c r="F15" s="2"/>
      <c r="G15" s="2" t="n">
        <v>17000000</v>
      </c>
      <c r="H15" s="2" t="n">
        <v>6130000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61273229</v>
      </c>
      <c r="AB15" s="2"/>
      <c r="AC15" s="2"/>
      <c r="AD15" s="2"/>
      <c r="AE15" s="2"/>
      <c r="AF15" s="2"/>
      <c r="AG15" s="2"/>
      <c r="AH15" s="2" t="n">
        <v>61273229</v>
      </c>
      <c r="AI15" s="115" t="n">
        <v>26771</v>
      </c>
      <c r="AJ15" s="2"/>
      <c r="AK15" s="51" t="n">
        <v>61273229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61273229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8000000</v>
      </c>
      <c r="D16" s="2"/>
      <c r="E16" s="2" t="n">
        <v>20000</v>
      </c>
      <c r="F16" s="2"/>
      <c r="G16" s="2" t="n">
        <v>3123504</v>
      </c>
      <c r="H16" s="2" t="n">
        <v>1114350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0897008</v>
      </c>
      <c r="AB16" s="2"/>
      <c r="AC16" s="2"/>
      <c r="AD16" s="2"/>
      <c r="AE16" s="2"/>
      <c r="AF16" s="2"/>
      <c r="AG16" s="2"/>
      <c r="AH16" s="2" t="n">
        <v>10897008</v>
      </c>
      <c r="AI16" s="115" t="n">
        <v>246496</v>
      </c>
      <c r="AJ16" s="2"/>
      <c r="AK16" s="51" t="n">
        <v>10897008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0897008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8000000</v>
      </c>
      <c r="D17" s="2" t="n">
        <v>1000000</v>
      </c>
      <c r="E17" s="2" t="n">
        <v>100000</v>
      </c>
      <c r="F17" s="2"/>
      <c r="G17" s="2" t="n">
        <v>3392521</v>
      </c>
      <c r="H17" s="2" t="n">
        <v>1049252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0253372</v>
      </c>
      <c r="AB17" s="2"/>
      <c r="AC17" s="2"/>
      <c r="AD17" s="2"/>
      <c r="AE17" s="2"/>
      <c r="AF17" s="2"/>
      <c r="AG17" s="2"/>
      <c r="AH17" s="2" t="n">
        <v>10253372</v>
      </c>
      <c r="AI17" s="115" t="n">
        <v>239149</v>
      </c>
      <c r="AJ17" s="2"/>
      <c r="AK17" s="51" t="n">
        <v>10253372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0253372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3000000</v>
      </c>
      <c r="D18" s="2" t="n">
        <v>2000000</v>
      </c>
      <c r="E18" s="2" t="n">
        <v>500000</v>
      </c>
      <c r="F18" s="2"/>
      <c r="G18" s="2" t="n">
        <v>590895</v>
      </c>
      <c r="H18" s="2" t="n">
        <v>2090895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1912887</v>
      </c>
      <c r="AB18" s="2"/>
      <c r="AC18" s="2"/>
      <c r="AD18" s="2"/>
      <c r="AE18" s="2"/>
      <c r="AF18" s="2"/>
      <c r="AG18" s="2"/>
      <c r="AH18" s="2" t="n">
        <v>1912887</v>
      </c>
      <c r="AI18" s="115" t="n">
        <v>178008</v>
      </c>
      <c r="AJ18" s="2"/>
      <c r="AK18" s="51" t="n">
        <v>1912887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1912887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2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0</v>
      </c>
      <c r="AI19" s="115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0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/>
      <c r="D20" s="2"/>
      <c r="E20" s="2"/>
      <c r="F20" s="2"/>
      <c r="G20" s="2"/>
      <c r="H20" s="2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 t="n">
        <v>0</v>
      </c>
      <c r="AI20" s="115" t="n">
        <v>0</v>
      </c>
      <c r="AJ20" s="2"/>
      <c r="AK20" s="51" t="n">
        <v>0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0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260000000</v>
      </c>
      <c r="D21" s="2"/>
      <c r="E21" s="2" t="n">
        <v>31813642</v>
      </c>
      <c r="F21" s="2"/>
      <c r="G21" s="2" t="n">
        <v>33100000</v>
      </c>
      <c r="H21" s="2" t="n">
        <v>32491364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324577322</v>
      </c>
      <c r="AB21" s="2"/>
      <c r="AC21" s="2"/>
      <c r="AD21" s="2"/>
      <c r="AE21" s="2"/>
      <c r="AF21" s="2"/>
      <c r="AG21" s="2"/>
      <c r="AH21" s="2" t="n">
        <v>324577322</v>
      </c>
      <c r="AI21" s="115" t="n">
        <v>336320</v>
      </c>
      <c r="AJ21" s="2"/>
      <c r="AK21" s="2" t="n">
        <v>324577322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324577322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60000000</v>
      </c>
      <c r="D22" s="2" t="n">
        <v>2500000</v>
      </c>
      <c r="E22" s="2"/>
      <c r="F22" s="2"/>
      <c r="G22" s="2"/>
      <c r="H22" s="2" t="n">
        <v>5750000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57348416</v>
      </c>
      <c r="AB22" s="2"/>
      <c r="AC22" s="2"/>
      <c r="AD22" s="2"/>
      <c r="AE22" s="2"/>
      <c r="AF22" s="2"/>
      <c r="AG22" s="2"/>
      <c r="AH22" s="2" t="n">
        <v>57348416</v>
      </c>
      <c r="AI22" s="115" t="n">
        <v>151584</v>
      </c>
      <c r="AJ22" s="2"/>
      <c r="AK22" s="51" t="n">
        <v>57348416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57348416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500000</v>
      </c>
      <c r="D24" s="2" t="n">
        <v>9810110</v>
      </c>
      <c r="E24" s="2"/>
      <c r="F24" s="2"/>
      <c r="G24" s="2" t="n">
        <v>55000000</v>
      </c>
      <c r="H24" s="2" t="n">
        <v>4568989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45689890</v>
      </c>
      <c r="AB24" s="2"/>
      <c r="AC24" s="2"/>
      <c r="AD24" s="2"/>
      <c r="AE24" s="2"/>
      <c r="AF24" s="2"/>
      <c r="AG24" s="2"/>
      <c r="AH24" s="2" t="n">
        <v>45689890</v>
      </c>
      <c r="AI24" s="115" t="n">
        <v>0</v>
      </c>
      <c r="AJ24" s="2"/>
      <c r="AK24" s="51" t="n">
        <v>45689890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45689890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25000000</v>
      </c>
      <c r="D25" s="2" t="n">
        <v>13000000</v>
      </c>
      <c r="E25" s="2"/>
      <c r="F25" s="2"/>
      <c r="G25" s="2" t="n">
        <v>34973691</v>
      </c>
      <c r="H25" s="2" t="n">
        <v>4697369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45087696</v>
      </c>
      <c r="AB25" s="2"/>
      <c r="AC25" s="2"/>
      <c r="AD25" s="2"/>
      <c r="AE25" s="2"/>
      <c r="AF25" s="2"/>
      <c r="AG25" s="2"/>
      <c r="AH25" s="2" t="n">
        <v>45087696</v>
      </c>
      <c r="AI25" s="115" t="n">
        <v>1885995</v>
      </c>
      <c r="AJ25" s="2"/>
      <c r="AK25" s="51" t="n">
        <v>45087696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45087696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35000000</v>
      </c>
      <c r="D26" s="2" t="n">
        <v>4300000</v>
      </c>
      <c r="E26" s="2"/>
      <c r="F26" s="2"/>
      <c r="G26" s="2" t="n">
        <v>22734407</v>
      </c>
      <c r="H26" s="2" t="n">
        <v>53434407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53351629</v>
      </c>
      <c r="AB26" s="2"/>
      <c r="AC26" s="2"/>
      <c r="AD26" s="2"/>
      <c r="AE26" s="2"/>
      <c r="AF26" s="2"/>
      <c r="AG26" s="2"/>
      <c r="AH26" s="2" t="n">
        <v>53351629</v>
      </c>
      <c r="AI26" s="115" t="n">
        <v>82778</v>
      </c>
      <c r="AJ26" s="2"/>
      <c r="AK26" s="51" t="n">
        <v>53351629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53351629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9000000</v>
      </c>
      <c r="D27" s="2" t="n">
        <v>1000000</v>
      </c>
      <c r="E27" s="2"/>
      <c r="F27" s="2"/>
      <c r="G27" s="2" t="n">
        <v>7250316</v>
      </c>
      <c r="H27" s="2" t="n">
        <v>1525031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5238465</v>
      </c>
      <c r="AB27" s="2"/>
      <c r="AC27" s="2"/>
      <c r="AD27" s="2"/>
      <c r="AE27" s="2"/>
      <c r="AF27" s="2"/>
      <c r="AG27" s="2"/>
      <c r="AH27" s="2" t="n">
        <v>15238465</v>
      </c>
      <c r="AI27" s="115" t="n">
        <v>11851</v>
      </c>
      <c r="AJ27" s="2"/>
      <c r="AK27" s="51" t="n">
        <v>15238465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5238465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200000</v>
      </c>
      <c r="D28" s="2" t="n">
        <v>500000</v>
      </c>
      <c r="E28" s="2"/>
      <c r="F28" s="2"/>
      <c r="G28" s="2" t="n">
        <v>435949</v>
      </c>
      <c r="H28" s="2" t="n">
        <v>135949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126559</v>
      </c>
      <c r="AB28" s="2"/>
      <c r="AC28" s="2"/>
      <c r="AD28" s="2"/>
      <c r="AE28" s="2"/>
      <c r="AF28" s="2"/>
      <c r="AG28" s="2"/>
      <c r="AH28" s="2" t="n">
        <v>126559</v>
      </c>
      <c r="AI28" s="115" t="n">
        <v>9390</v>
      </c>
      <c r="AJ28" s="2"/>
      <c r="AK28" s="51" t="n">
        <v>126559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126559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3000000</v>
      </c>
      <c r="D29" s="2" t="n">
        <v>1500000</v>
      </c>
      <c r="E29" s="2" t="n">
        <v>500000</v>
      </c>
      <c r="F29" s="2"/>
      <c r="G29" s="2" t="n">
        <v>4000000</v>
      </c>
      <c r="H29" s="2" t="n">
        <v>600000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5960518</v>
      </c>
      <c r="AB29" s="2"/>
      <c r="AC29" s="2"/>
      <c r="AD29" s="2"/>
      <c r="AE29" s="2"/>
      <c r="AF29" s="2"/>
      <c r="AG29" s="2"/>
      <c r="AH29" s="2" t="n">
        <v>5960518</v>
      </c>
      <c r="AI29" s="115" t="n">
        <v>39482</v>
      </c>
      <c r="AJ29" s="2"/>
      <c r="AK29" s="51" t="n">
        <v>5960518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5960518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2000000</v>
      </c>
      <c r="D30" s="2" t="n">
        <v>2000000</v>
      </c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 t="n">
        <v>0</v>
      </c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0</v>
      </c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8000000</v>
      </c>
      <c r="D32" s="2" t="n">
        <v>5400000</v>
      </c>
      <c r="E32" s="2"/>
      <c r="F32" s="2"/>
      <c r="G32" s="2" t="n">
        <v>1000000</v>
      </c>
      <c r="H32" s="2" t="n">
        <v>360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3569560</v>
      </c>
      <c r="AB32" s="2"/>
      <c r="AC32" s="2"/>
      <c r="AD32" s="2"/>
      <c r="AE32" s="2"/>
      <c r="AF32" s="2"/>
      <c r="AG32" s="2"/>
      <c r="AH32" s="2" t="n">
        <v>3569560</v>
      </c>
      <c r="AI32" s="115" t="n">
        <v>30440</v>
      </c>
      <c r="AJ32" s="2"/>
      <c r="AK32" s="51" t="n">
        <v>3569560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3569560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10000000</v>
      </c>
      <c r="D33" s="2" t="n">
        <v>6900000</v>
      </c>
      <c r="E33" s="2"/>
      <c r="F33" s="2"/>
      <c r="G33" s="2" t="n">
        <v>18815666</v>
      </c>
      <c r="H33" s="2" t="n">
        <v>2191566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19398139</v>
      </c>
      <c r="AB33" s="2"/>
      <c r="AC33" s="2"/>
      <c r="AD33" s="2"/>
      <c r="AE33" s="2"/>
      <c r="AF33" s="2"/>
      <c r="AG33" s="2"/>
      <c r="AH33" s="2" t="n">
        <v>19398139</v>
      </c>
      <c r="AI33" s="115" t="n">
        <v>2517527</v>
      </c>
      <c r="AJ33" s="2"/>
      <c r="AK33" s="51" t="n">
        <v>19398139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19398139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 t="n">
        <v>0</v>
      </c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6000000</v>
      </c>
      <c r="D37" s="51" t="n">
        <v>2900000</v>
      </c>
      <c r="E37" s="51" t="n">
        <v>0</v>
      </c>
      <c r="F37" s="51" t="n">
        <v>0</v>
      </c>
      <c r="G37" s="51" t="n">
        <v>24248</v>
      </c>
      <c r="H37" s="2" t="n">
        <v>3124248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3118186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3118186</v>
      </c>
      <c r="AI37" s="115" t="n">
        <v>6062</v>
      </c>
      <c r="AJ37" s="50" t="n">
        <v>0</v>
      </c>
      <c r="AK37" s="50" t="n">
        <v>3118186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3118186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6000000</v>
      </c>
      <c r="D38" s="2" t="n">
        <v>2900000</v>
      </c>
      <c r="E38" s="2"/>
      <c r="F38" s="2"/>
      <c r="G38" s="2" t="n">
        <v>24248</v>
      </c>
      <c r="H38" s="2" t="n">
        <v>312424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3118186</v>
      </c>
      <c r="AB38" s="2"/>
      <c r="AC38" s="2"/>
      <c r="AD38" s="2"/>
      <c r="AE38" s="2"/>
      <c r="AF38" s="2"/>
      <c r="AG38" s="2"/>
      <c r="AH38" s="2" t="n">
        <v>3118186</v>
      </c>
      <c r="AI38" s="115" t="n">
        <v>6062</v>
      </c>
      <c r="AJ38" s="2"/>
      <c r="AK38" s="51" t="n">
        <v>3118186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3118186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2000000</v>
      </c>
      <c r="D39" s="2" t="n">
        <v>2000000</v>
      </c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0</v>
      </c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362265016</v>
      </c>
      <c r="D41" s="51" t="n">
        <v>130769600</v>
      </c>
      <c r="E41" s="51" t="n">
        <v>84269600</v>
      </c>
      <c r="F41" s="51" t="n">
        <v>0</v>
      </c>
      <c r="G41" s="51" t="n">
        <v>64400000</v>
      </c>
      <c r="H41" s="2" t="n">
        <v>380165016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308818388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308818388</v>
      </c>
      <c r="AI41" s="115" t="n">
        <v>71346628</v>
      </c>
      <c r="AJ41" s="50" t="n">
        <v>0</v>
      </c>
      <c r="AK41" s="50" t="n">
        <v>278549812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278549812</v>
      </c>
      <c r="AW41" s="115" t="n">
        <v>30268576</v>
      </c>
      <c r="AX41" s="2" t="n">
        <v>-278549812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2000000</v>
      </c>
      <c r="D42" s="2" t="n">
        <v>4900000</v>
      </c>
      <c r="E42" s="2" t="n">
        <v>1500000</v>
      </c>
      <c r="F42" s="2" t="n">
        <v>0</v>
      </c>
      <c r="G42" s="2" t="n">
        <v>0</v>
      </c>
      <c r="H42" s="2" t="n">
        <v>86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8600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8600000</v>
      </c>
      <c r="AI42" s="115" t="n">
        <v>0</v>
      </c>
      <c r="AJ42" s="2" t="n">
        <v>0</v>
      </c>
      <c r="AK42" s="2" t="n">
        <v>860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8600000</v>
      </c>
      <c r="AW42" s="115" t="n">
        <v>0</v>
      </c>
      <c r="AX42" s="2" t="n">
        <v>-8600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40000000</v>
      </c>
      <c r="D43" s="2" t="n">
        <v>27000000</v>
      </c>
      <c r="E43" s="2" t="n">
        <v>0</v>
      </c>
      <c r="F43" s="2" t="n">
        <v>0</v>
      </c>
      <c r="G43" s="2" t="n">
        <v>0</v>
      </c>
      <c r="H43" s="2" t="n">
        <v>1300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1448388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1448388</v>
      </c>
      <c r="AI43" s="115" t="n">
        <v>1551612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115" t="n">
        <v>11448388</v>
      </c>
      <c r="AX43" s="2" t="n">
        <v>0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40000000</v>
      </c>
      <c r="D44" s="2" t="n">
        <v>27000000</v>
      </c>
      <c r="E44" s="2" t="n">
        <v>0</v>
      </c>
      <c r="F44" s="2" t="n">
        <v>0</v>
      </c>
      <c r="G44" s="2" t="n">
        <v>0</v>
      </c>
      <c r="H44" s="2" t="n">
        <v>13000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1448388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1448388</v>
      </c>
      <c r="AI44" s="115" t="n">
        <v>1551612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115" t="n">
        <v>11448388</v>
      </c>
      <c r="AX44" s="2" t="n">
        <v>0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5000000</v>
      </c>
      <c r="D46" s="2" t="n">
        <v>3538351</v>
      </c>
      <c r="E46" s="2" t="n">
        <v>0</v>
      </c>
      <c r="F46" s="2" t="n">
        <v>0</v>
      </c>
      <c r="G46" s="2" t="n">
        <v>0</v>
      </c>
      <c r="H46" s="2" t="n">
        <v>1461649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16000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160000</v>
      </c>
      <c r="AI46" s="115" t="n">
        <v>301649</v>
      </c>
      <c r="AJ46" s="2" t="n">
        <v>0</v>
      </c>
      <c r="AK46" s="2" t="n">
        <v>116000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160000</v>
      </c>
      <c r="AW46" s="115" t="n">
        <v>0</v>
      </c>
      <c r="AX46" s="2" t="n">
        <v>-116000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5000000</v>
      </c>
      <c r="D47" s="2" t="n">
        <v>4900000</v>
      </c>
      <c r="E47" s="2" t="n">
        <v>1000000</v>
      </c>
      <c r="F47" s="2" t="n">
        <v>0</v>
      </c>
      <c r="G47" s="2"/>
      <c r="H47" s="2" t="n">
        <v>1100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110000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1100000</v>
      </c>
      <c r="AI47" s="115" t="n">
        <v>0</v>
      </c>
      <c r="AJ47" s="2" t="n">
        <v>0</v>
      </c>
      <c r="AK47" s="2" t="n">
        <v>110000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1100000</v>
      </c>
      <c r="AW47" s="115" t="n">
        <v>0</v>
      </c>
      <c r="AX47" s="2" t="n">
        <v>-110000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6000000</v>
      </c>
      <c r="D48" s="2" t="n">
        <v>6400000</v>
      </c>
      <c r="E48" s="2" t="n">
        <v>3000000</v>
      </c>
      <c r="F48" s="2" t="n">
        <v>0</v>
      </c>
      <c r="G48" s="2"/>
      <c r="H48" s="2" t="n">
        <v>26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221040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2210400</v>
      </c>
      <c r="AI48" s="115" t="n">
        <v>389600</v>
      </c>
      <c r="AJ48" s="2" t="n">
        <v>0</v>
      </c>
      <c r="AK48" s="51" t="n">
        <v>221040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2210400</v>
      </c>
      <c r="AW48" s="115" t="n">
        <v>0</v>
      </c>
      <c r="AX48" s="2" t="n">
        <v>-221040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10000000</v>
      </c>
      <c r="D49" s="2" t="n">
        <v>4000000</v>
      </c>
      <c r="E49" s="2" t="n">
        <v>0</v>
      </c>
      <c r="F49" s="2" t="n">
        <v>0</v>
      </c>
      <c r="G49" s="2" t="n">
        <v>0</v>
      </c>
      <c r="H49" s="2" t="n">
        <v>60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400750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4007500</v>
      </c>
      <c r="AI49" s="115" t="n">
        <v>1992500</v>
      </c>
      <c r="AJ49" s="2" t="n">
        <v>0</v>
      </c>
      <c r="AK49" s="51" t="n">
        <v>400750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4007500</v>
      </c>
      <c r="AW49" s="115" t="n">
        <v>0</v>
      </c>
      <c r="AX49" s="2" t="n">
        <v>-4007500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70000000</v>
      </c>
      <c r="D51" s="2" t="n">
        <v>16400000</v>
      </c>
      <c r="E51" s="2" t="n">
        <v>8769600</v>
      </c>
      <c r="F51" s="2" t="n">
        <v>0</v>
      </c>
      <c r="G51" s="2" t="n">
        <v>50000000</v>
      </c>
      <c r="H51" s="2" t="n">
        <v>11236960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111405566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11405566</v>
      </c>
      <c r="AI51" s="115" t="n">
        <v>964034</v>
      </c>
      <c r="AJ51" s="2" t="n">
        <v>0</v>
      </c>
      <c r="AK51" s="2" t="n">
        <v>102635966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102635966</v>
      </c>
      <c r="AW51" s="115" t="n">
        <v>8769600</v>
      </c>
      <c r="AX51" s="2" t="n">
        <v>-102635966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70000000</v>
      </c>
      <c r="D52" s="2" t="n">
        <v>16400000</v>
      </c>
      <c r="E52" s="2" t="n">
        <v>8769600</v>
      </c>
      <c r="F52" s="2" t="n">
        <v>0</v>
      </c>
      <c r="G52" s="2" t="n">
        <v>50000000</v>
      </c>
      <c r="H52" s="2" t="n">
        <v>1123696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111405566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111405566</v>
      </c>
      <c r="AI52" s="115" t="n">
        <v>964034</v>
      </c>
      <c r="AJ52" s="2" t="n">
        <v>0</v>
      </c>
      <c r="AK52" s="2" t="n">
        <v>102635966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102635966</v>
      </c>
      <c r="AW52" s="115" t="n">
        <v>8769600</v>
      </c>
      <c r="AX52" s="2" t="n">
        <v>-102635966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6000000</v>
      </c>
      <c r="D53" s="2" t="n">
        <v>1400000</v>
      </c>
      <c r="E53" s="2" t="n">
        <v>3000000</v>
      </c>
      <c r="F53" s="2" t="n">
        <v>0</v>
      </c>
      <c r="G53" s="2" t="n">
        <v>500000</v>
      </c>
      <c r="H53" s="2" t="n">
        <v>81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8085576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8085576</v>
      </c>
      <c r="AI53" s="115" t="n">
        <v>14424</v>
      </c>
      <c r="AJ53" s="2" t="n">
        <v>0</v>
      </c>
      <c r="AK53" s="2" t="n">
        <v>8085576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8085576</v>
      </c>
      <c r="AW53" s="115" t="n">
        <v>0</v>
      </c>
      <c r="AX53" s="2" t="n">
        <v>-8085576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143265016</v>
      </c>
      <c r="D54" s="2" t="n">
        <v>25269600</v>
      </c>
      <c r="E54" s="2" t="n">
        <v>35000000</v>
      </c>
      <c r="F54" s="2" t="n">
        <v>0</v>
      </c>
      <c r="G54" s="2" t="n">
        <v>0</v>
      </c>
      <c r="H54" s="2" t="n">
        <v>152995416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09605271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09605271</v>
      </c>
      <c r="AI54" s="115" t="n">
        <v>43390145</v>
      </c>
      <c r="AJ54" s="2" t="n">
        <v>0</v>
      </c>
      <c r="AK54" s="2" t="n">
        <v>99554683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99554683</v>
      </c>
      <c r="AW54" s="115" t="n">
        <v>10050588</v>
      </c>
      <c r="AX54" s="2" t="n">
        <v>-99554683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5000000</v>
      </c>
      <c r="D55" s="2" t="n">
        <v>2143649</v>
      </c>
      <c r="E55" s="2" t="n">
        <v>0</v>
      </c>
      <c r="F55" s="2" t="n">
        <v>0</v>
      </c>
      <c r="G55" s="2" t="n">
        <v>0</v>
      </c>
      <c r="H55" s="2" t="n">
        <v>12856351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1883859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1883859</v>
      </c>
      <c r="AI55" s="115" t="n">
        <v>972492</v>
      </c>
      <c r="AJ55" s="2" t="n">
        <v>0</v>
      </c>
      <c r="AK55" s="2" t="n">
        <v>11883859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1883859</v>
      </c>
      <c r="AW55" s="115" t="n">
        <v>0</v>
      </c>
      <c r="AX55" s="2" t="n">
        <v>-11883859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5000000</v>
      </c>
      <c r="D56" s="2" t="n">
        <v>2143649</v>
      </c>
      <c r="E56" s="2" t="n">
        <v>0</v>
      </c>
      <c r="F56" s="2" t="n">
        <v>0</v>
      </c>
      <c r="G56" s="2" t="n">
        <v>0</v>
      </c>
      <c r="H56" s="2" t="n">
        <v>12856351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1883859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1883859</v>
      </c>
      <c r="AI56" s="115" t="n">
        <v>972492</v>
      </c>
      <c r="AJ56" s="2" t="n">
        <v>0</v>
      </c>
      <c r="AK56" s="2" t="n">
        <v>11883859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1883859</v>
      </c>
      <c r="AW56" s="115" t="n">
        <v>0</v>
      </c>
      <c r="AX56" s="2" t="n">
        <v>-11883859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10000000</v>
      </c>
      <c r="D57" s="2" t="n">
        <v>1000000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20000000</v>
      </c>
      <c r="D58" s="2" t="n">
        <v>2500000</v>
      </c>
      <c r="E58" s="2" t="n">
        <v>20400000</v>
      </c>
      <c r="F58" s="2" t="n">
        <v>0</v>
      </c>
      <c r="G58" s="2" t="n">
        <v>10000000</v>
      </c>
      <c r="H58" s="2" t="n">
        <v>479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31891778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31891778</v>
      </c>
      <c r="AI58" s="115" t="n">
        <v>16008222</v>
      </c>
      <c r="AJ58" s="2" t="n">
        <v>0</v>
      </c>
      <c r="AK58" s="51" t="n">
        <v>31891778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31891778</v>
      </c>
      <c r="AW58" s="115" t="n">
        <v>0</v>
      </c>
      <c r="AX58" s="2" t="n">
        <v>-31891778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6000000</v>
      </c>
      <c r="D59" s="2" t="n">
        <v>8318000</v>
      </c>
      <c r="E59" s="2" t="n">
        <v>2000000</v>
      </c>
      <c r="F59" s="2" t="n">
        <v>0</v>
      </c>
      <c r="G59" s="2" t="n">
        <v>2000000</v>
      </c>
      <c r="H59" s="2" t="n">
        <v>1682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16820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1682000</v>
      </c>
      <c r="AI59" s="115" t="n">
        <v>0</v>
      </c>
      <c r="AJ59" s="2" t="n">
        <v>0</v>
      </c>
      <c r="AK59" s="51" t="n">
        <v>16820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1682000</v>
      </c>
      <c r="AW59" s="115" t="n">
        <v>0</v>
      </c>
      <c r="AX59" s="2" t="n">
        <v>-16820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5000000</v>
      </c>
      <c r="D60" s="2" t="n">
        <v>2000000</v>
      </c>
      <c r="E60" s="2" t="n">
        <v>3100000</v>
      </c>
      <c r="F60" s="2" t="n">
        <v>0</v>
      </c>
      <c r="G60" s="2" t="n">
        <v>900000</v>
      </c>
      <c r="H60" s="2" t="n">
        <v>700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512353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5123530</v>
      </c>
      <c r="AI60" s="115" t="n">
        <v>1876470</v>
      </c>
      <c r="AJ60" s="2" t="n">
        <v>0</v>
      </c>
      <c r="AK60" s="51" t="n">
        <v>512353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5123530</v>
      </c>
      <c r="AW60" s="115" t="n">
        <v>0</v>
      </c>
      <c r="AX60" s="2" t="n">
        <v>-512353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3000000</v>
      </c>
      <c r="D61" s="2" t="n">
        <v>8000000</v>
      </c>
      <c r="E61" s="2" t="n">
        <v>5000000</v>
      </c>
      <c r="F61" s="2" t="n">
        <v>0</v>
      </c>
      <c r="G61" s="2"/>
      <c r="H61" s="2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115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115" t="n">
        <v>0</v>
      </c>
      <c r="AX61" s="2" t="n">
        <v>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000000</v>
      </c>
      <c r="D62" s="2" t="n">
        <v>1000000</v>
      </c>
      <c r="E62" s="2" t="n">
        <v>1500000</v>
      </c>
      <c r="F62" s="2" t="n">
        <v>0</v>
      </c>
      <c r="G62" s="2" t="n">
        <v>0</v>
      </c>
      <c r="H62" s="2" t="n">
        <v>25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0128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01280</v>
      </c>
      <c r="AI62" s="115" t="n">
        <v>2398720</v>
      </c>
      <c r="AJ62" s="2" t="n">
        <v>0</v>
      </c>
      <c r="AK62" s="2" t="n">
        <v>10128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101280</v>
      </c>
      <c r="AW62" s="115" t="n">
        <v>0</v>
      </c>
      <c r="AX62" s="2" t="n">
        <v>-10128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3000000</v>
      </c>
      <c r="D63" s="2" t="n">
        <v>2000000</v>
      </c>
      <c r="E63" s="2" t="n">
        <v>0</v>
      </c>
      <c r="F63" s="2" t="n">
        <v>0</v>
      </c>
      <c r="G63" s="2" t="n">
        <v>0</v>
      </c>
      <c r="H63" s="2" t="n">
        <v>10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115" t="n">
        <v>100000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15" t="n">
        <v>0</v>
      </c>
      <c r="AX63" s="2" t="n">
        <v>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000</v>
      </c>
      <c r="D64" s="51" t="n">
        <v>1000000</v>
      </c>
      <c r="E64" s="51" t="n">
        <v>0</v>
      </c>
      <c r="F64" s="51" t="n">
        <v>0</v>
      </c>
      <c r="G64" s="51" t="n">
        <v>1000000</v>
      </c>
      <c r="H64" s="2" t="n">
        <v>100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51324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513240</v>
      </c>
      <c r="AI64" s="115" t="n">
        <v>486760</v>
      </c>
      <c r="AJ64" s="50" t="n">
        <v>0</v>
      </c>
      <c r="AK64" s="50" t="n">
        <v>51324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513240</v>
      </c>
      <c r="AW64" s="115" t="n">
        <v>0</v>
      </c>
      <c r="AX64" s="2" t="n">
        <v>-51324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000</v>
      </c>
      <c r="D65" s="2" t="n">
        <v>1000000</v>
      </c>
      <c r="E65" s="2" t="n">
        <v>0</v>
      </c>
      <c r="F65" s="2" t="n">
        <v>0</v>
      </c>
      <c r="G65" s="2" t="n">
        <v>1000000</v>
      </c>
      <c r="H65" s="2" t="n">
        <v>100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51324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513240</v>
      </c>
      <c r="AI65" s="115" t="n">
        <v>486760</v>
      </c>
      <c r="AJ65" s="2" t="n">
        <v>0</v>
      </c>
      <c r="AK65" s="2" t="n">
        <v>51324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51324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155169977</v>
      </c>
      <c r="D67" s="51" t="n">
        <v>0</v>
      </c>
      <c r="E67" s="51" t="n">
        <v>19266358</v>
      </c>
      <c r="F67" s="51" t="n">
        <v>0</v>
      </c>
      <c r="G67" s="51" t="n">
        <v>38889197</v>
      </c>
      <c r="H67" s="2" t="n">
        <v>213325532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09689762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09689762</v>
      </c>
      <c r="AI67" s="115" t="n">
        <v>3635770</v>
      </c>
      <c r="AJ67" s="50" t="n">
        <v>0</v>
      </c>
      <c r="AK67" s="50" t="n">
        <v>209689762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209689762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18000000</v>
      </c>
      <c r="D68" s="2"/>
      <c r="E68" s="2" t="n">
        <v>2800000</v>
      </c>
      <c r="F68" s="2"/>
      <c r="G68" s="2" t="n">
        <v>5713979</v>
      </c>
      <c r="H68" s="2" t="n">
        <v>26513979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5050384</v>
      </c>
      <c r="AB68" s="2"/>
      <c r="AC68" s="2"/>
      <c r="AD68" s="2"/>
      <c r="AE68" s="2"/>
      <c r="AF68" s="2"/>
      <c r="AG68" s="2"/>
      <c r="AH68" s="2" t="n">
        <v>25050384</v>
      </c>
      <c r="AI68" s="115" t="n">
        <v>1463595</v>
      </c>
      <c r="AJ68" s="2"/>
      <c r="AK68" s="2" t="n">
        <v>25050384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5050384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34334456</v>
      </c>
      <c r="D69" s="51" t="n">
        <v>0</v>
      </c>
      <c r="E69" s="51" t="n">
        <v>0</v>
      </c>
      <c r="F69" s="51" t="n">
        <v>0</v>
      </c>
      <c r="G69" s="51" t="n">
        <v>20304686</v>
      </c>
      <c r="H69" s="2" t="n">
        <v>54639142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54639142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54639142</v>
      </c>
      <c r="AI69" s="115" t="n">
        <v>0</v>
      </c>
      <c r="AJ69" s="50" t="n">
        <v>0</v>
      </c>
      <c r="AK69" s="50" t="n">
        <v>54639142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54639142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34334456</v>
      </c>
      <c r="D70" s="2" t="n">
        <v>0</v>
      </c>
      <c r="E70" s="2" t="n">
        <v>0</v>
      </c>
      <c r="F70" s="2" t="n">
        <v>0</v>
      </c>
      <c r="G70" s="2" t="n">
        <v>20304686</v>
      </c>
      <c r="H70" s="2" t="n">
        <v>54639142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54639142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54639142</v>
      </c>
      <c r="AI70" s="115" t="n">
        <v>0</v>
      </c>
      <c r="AJ70" s="2" t="n">
        <v>0</v>
      </c>
      <c r="AK70" s="2" t="n">
        <v>54639142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54639142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24802606</v>
      </c>
      <c r="D71" s="2"/>
      <c r="E71" s="2"/>
      <c r="F71" s="2"/>
      <c r="G71" s="2" t="n">
        <v>16304686</v>
      </c>
      <c r="H71" s="2" t="n">
        <v>41107292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41107292</v>
      </c>
      <c r="AB71" s="2"/>
      <c r="AC71" s="2"/>
      <c r="AD71" s="2"/>
      <c r="AE71" s="2"/>
      <c r="AF71" s="2"/>
      <c r="AG71" s="2"/>
      <c r="AH71" s="2" t="n">
        <v>41107292</v>
      </c>
      <c r="AI71" s="115" t="n">
        <v>0</v>
      </c>
      <c r="AJ71" s="2"/>
      <c r="AK71" s="51" t="n">
        <v>41107292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41107292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9531850</v>
      </c>
      <c r="D72" s="2"/>
      <c r="E72" s="2"/>
      <c r="F72" s="2"/>
      <c r="G72" s="2" t="n">
        <v>4000000</v>
      </c>
      <c r="H72" s="2" t="n">
        <v>1353185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13531850</v>
      </c>
      <c r="AB72" s="2"/>
      <c r="AC72" s="2"/>
      <c r="AD72" s="2"/>
      <c r="AE72" s="2"/>
      <c r="AF72" s="2"/>
      <c r="AG72" s="2"/>
      <c r="AH72" s="2" t="n">
        <v>13531850</v>
      </c>
      <c r="AI72" s="115" t="n">
        <v>0</v>
      </c>
      <c r="AJ72" s="2"/>
      <c r="AK72" s="51" t="n">
        <v>1353185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1353185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51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86278976</v>
      </c>
      <c r="D74" s="51" t="n">
        <v>0</v>
      </c>
      <c r="E74" s="51" t="n">
        <v>8682000</v>
      </c>
      <c r="F74" s="51" t="n">
        <v>0</v>
      </c>
      <c r="G74" s="51" t="n">
        <v>3500200</v>
      </c>
      <c r="H74" s="2" t="n">
        <v>98461176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97814882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97814882</v>
      </c>
      <c r="AI74" s="115" t="n">
        <v>646294</v>
      </c>
      <c r="AJ74" s="50" t="n">
        <v>0</v>
      </c>
      <c r="AK74" s="50" t="n">
        <v>97814882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97814882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40124324</v>
      </c>
      <c r="D75" s="2"/>
      <c r="E75" s="2" t="n">
        <v>4100000</v>
      </c>
      <c r="F75" s="2"/>
      <c r="G75" s="2"/>
      <c r="H75" s="2" t="n">
        <v>44224324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44224324</v>
      </c>
      <c r="AB75" s="2"/>
      <c r="AC75" s="2"/>
      <c r="AD75" s="2"/>
      <c r="AE75" s="2"/>
      <c r="AF75" s="2"/>
      <c r="AG75" s="2"/>
      <c r="AH75" s="2" t="n">
        <v>44224324</v>
      </c>
      <c r="AI75" s="115" t="n">
        <v>0</v>
      </c>
      <c r="AJ75" s="2"/>
      <c r="AK75" s="51" t="n">
        <v>44224324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44224324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38154652</v>
      </c>
      <c r="D76" s="2"/>
      <c r="E76" s="2" t="n">
        <v>4582000</v>
      </c>
      <c r="F76" s="2"/>
      <c r="G76" s="2" t="n">
        <v>200</v>
      </c>
      <c r="H76" s="2" t="n">
        <v>42736852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42736852</v>
      </c>
      <c r="AB76" s="2"/>
      <c r="AC76" s="2"/>
      <c r="AD76" s="2"/>
      <c r="AE76" s="2"/>
      <c r="AF76" s="2"/>
      <c r="AG76" s="2"/>
      <c r="AH76" s="2" t="n">
        <v>42736852</v>
      </c>
      <c r="AI76" s="115" t="n">
        <v>0</v>
      </c>
      <c r="AJ76" s="2"/>
      <c r="AK76" s="51" t="n">
        <v>42736852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42736852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8000000</v>
      </c>
      <c r="D77" s="2"/>
      <c r="E77" s="2"/>
      <c r="F77" s="2"/>
      <c r="G77" s="2" t="n">
        <v>3500000</v>
      </c>
      <c r="H77" s="2" t="n">
        <v>115000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10853706</v>
      </c>
      <c r="AB77" s="2"/>
      <c r="AC77" s="2"/>
      <c r="AD77" s="2"/>
      <c r="AE77" s="2"/>
      <c r="AF77" s="2"/>
      <c r="AG77" s="2"/>
      <c r="AH77" s="2" t="n">
        <v>10853706</v>
      </c>
      <c r="AI77" s="115" t="n">
        <v>646294</v>
      </c>
      <c r="AJ77" s="2"/>
      <c r="AK77" s="51" t="n">
        <v>10853706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10853706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9878231</v>
      </c>
      <c r="D78" s="2"/>
      <c r="E78" s="2" t="n">
        <v>4784358</v>
      </c>
      <c r="F78" s="2"/>
      <c r="G78" s="2" t="n">
        <v>5677894</v>
      </c>
      <c r="H78" s="2" t="n">
        <v>20340483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9660161</v>
      </c>
      <c r="AB78" s="2"/>
      <c r="AC78" s="2"/>
      <c r="AD78" s="2"/>
      <c r="AE78" s="2"/>
      <c r="AF78" s="2"/>
      <c r="AG78" s="2"/>
      <c r="AH78" s="2" t="n">
        <v>19660161</v>
      </c>
      <c r="AI78" s="115" t="n">
        <v>680322</v>
      </c>
      <c r="AJ78" s="2"/>
      <c r="AK78" s="51" t="n">
        <v>19660161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9660161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6678314</v>
      </c>
      <c r="D79" s="2" t="n">
        <v>0</v>
      </c>
      <c r="E79" s="2" t="n">
        <v>3000000</v>
      </c>
      <c r="F79" s="2" t="n">
        <v>0</v>
      </c>
      <c r="G79" s="2" t="n">
        <v>3692438</v>
      </c>
      <c r="H79" s="2" t="n">
        <v>13370752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252519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2525193</v>
      </c>
      <c r="AI79" s="115" t="n">
        <v>845559</v>
      </c>
      <c r="AJ79" s="2" t="n">
        <v>0</v>
      </c>
      <c r="AK79" s="51" t="n">
        <v>12525193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2525193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2" t="n">
        <v>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0</v>
      </c>
      <c r="AI80" s="115" t="n"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0</v>
      </c>
      <c r="AW80" s="115" t="n">
        <v>0</v>
      </c>
      <c r="AX80" s="2" t="n">
        <v>0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115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115" t="n">
        <v>0</v>
      </c>
      <c r="AX81" s="2" t="n">
        <v>0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/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/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115" t="n">
        <v>0</v>
      </c>
      <c r="AJ82" s="2" t="n">
        <v>0</v>
      </c>
      <c r="AK82" s="2"/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115" t="n">
        <v>0</v>
      </c>
      <c r="AX82" s="2" t="n">
        <v>0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1193634993</v>
      </c>
      <c r="D87" s="87" t="n">
        <v>187079710</v>
      </c>
      <c r="E87" s="87" t="n">
        <v>187079710</v>
      </c>
      <c r="F87" s="87" t="n">
        <v>0</v>
      </c>
      <c r="G87" s="87" t="n">
        <v>445504693</v>
      </c>
      <c r="H87" s="87" t="n">
        <v>1639139686</v>
      </c>
      <c r="I87" s="87" t="n">
        <v>0</v>
      </c>
      <c r="J87" s="87" t="n">
        <v>422402220</v>
      </c>
      <c r="K87" s="87" t="n">
        <v>0</v>
      </c>
      <c r="L87" s="87" t="n">
        <v>-25730688</v>
      </c>
      <c r="M87" s="87" t="n">
        <v>87328468</v>
      </c>
      <c r="N87" s="87" t="n">
        <v>197200000</v>
      </c>
      <c r="O87" s="87" t="n">
        <v>40500000</v>
      </c>
      <c r="P87" s="87" t="n">
        <v>107300000</v>
      </c>
      <c r="Q87" s="87" t="n">
        <v>132869445</v>
      </c>
      <c r="R87" s="87" t="n">
        <v>141800000</v>
      </c>
      <c r="S87" s="87" t="n">
        <v>147871072</v>
      </c>
      <c r="T87" s="87" t="n">
        <v>387599169</v>
      </c>
      <c r="U87" s="87" t="n">
        <v>1639139686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55834953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558349530</v>
      </c>
      <c r="AI87" s="86" t="n">
        <v>80790156</v>
      </c>
      <c r="AJ87" s="87" t="n">
        <v>0</v>
      </c>
      <c r="AK87" s="87" t="n">
        <v>1528080954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528080954</v>
      </c>
      <c r="AW87" s="124" t="n">
        <v>30268576</v>
      </c>
      <c r="AX87" s="86" t="n">
        <v>111058732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62875270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270138888888889" right="0.196527777777778" top="0.39375" bottom="0.629861111111111" header="0.511811023622047" footer="0.34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1" ySplit="2" topLeftCell="AH8" activePane="bottomRight" state="frozen"/>
      <selection pane="topLeft" activeCell="B6" activeCellId="0" sqref="B6"/>
      <selection pane="topRight" activeCell="AH6" activeCellId="0" sqref="AH6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99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true" outlineLevel="0" max="9" min="9" style="0" width="15.28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14"/>
    <col collapsed="false" customWidth="true" hidden="true" outlineLevel="0" max="19" min="19" style="0" width="14.41"/>
    <col collapsed="false" customWidth="true" hidden="true" outlineLevel="0" max="20" min="20" style="0" width="16.56"/>
    <col collapsed="false" customWidth="true" hidden="false" outlineLevel="0" max="21" min="21" style="0" width="15.41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8" min="28" style="0" width="14.28"/>
    <col collapsed="false" customWidth="true" hidden="true" outlineLevel="0" max="29" min="29" style="0" width="14.14"/>
    <col collapsed="false" customWidth="true" hidden="true" outlineLevel="0" max="31" min="30" style="0" width="13.85"/>
    <col collapsed="false" customWidth="true" hidden="true" outlineLevel="0" max="32" min="32" style="0" width="14.14"/>
    <col collapsed="false" customWidth="true" hidden="true" outlineLevel="0" max="33" min="33" style="0" width="13.85"/>
    <col collapsed="false" customWidth="true" hidden="false" outlineLevel="0" max="34" min="34" style="0" width="15.41"/>
    <col collapsed="false" customWidth="true" hidden="false" outlineLevel="0" max="35" min="35" style="0" width="14.7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85"/>
    <col collapsed="false" customWidth="true" hidden="false" outlineLevel="0" max="49" min="49" style="0" width="16.42"/>
    <col collapsed="false" customWidth="true" hidden="true" outlineLevel="0" max="50" min="50" style="0" width="1.7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95" t="n">
        <v>3435427152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33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N3" s="97" t="n">
        <v>-3258069276</v>
      </c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01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516977152</v>
      </c>
      <c r="D8" s="51" t="n">
        <v>324245904</v>
      </c>
      <c r="E8" s="51" t="n">
        <v>324245904</v>
      </c>
      <c r="F8" s="51" t="n">
        <v>0</v>
      </c>
      <c r="G8" s="51" t="n">
        <v>918450000</v>
      </c>
      <c r="H8" s="2" t="n">
        <v>3435427152</v>
      </c>
      <c r="I8" s="2"/>
      <c r="J8" s="2" t="n">
        <v>422402220</v>
      </c>
      <c r="K8" s="2"/>
      <c r="L8" s="2" t="n">
        <v>555401095</v>
      </c>
      <c r="M8" s="2" t="n">
        <v>225123460</v>
      </c>
      <c r="N8" s="2" t="n">
        <v>298486328</v>
      </c>
      <c r="O8" s="2" t="n">
        <v>248890346</v>
      </c>
      <c r="P8" s="2" t="n">
        <v>301149393</v>
      </c>
      <c r="Q8" s="2" t="n">
        <v>247231436</v>
      </c>
      <c r="R8" s="114" t="n">
        <v>224895778</v>
      </c>
      <c r="S8" s="2" t="n">
        <v>308939942</v>
      </c>
      <c r="T8" s="2" t="n">
        <v>602907154</v>
      </c>
      <c r="U8" s="2" t="n">
        <v>3435427152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3399681443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3399681443</v>
      </c>
      <c r="AI8" s="115" t="n">
        <v>35745709</v>
      </c>
      <c r="AJ8" s="2" t="n">
        <v>0</v>
      </c>
      <c r="AK8" s="50" t="n">
        <v>3203248623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3203248623</v>
      </c>
      <c r="AW8" s="115" t="n">
        <v>196432820</v>
      </c>
      <c r="AX8" s="2" t="n">
        <v>232178529</v>
      </c>
      <c r="AY8" s="1"/>
      <c r="AZ8" s="4"/>
      <c r="BA8" s="4"/>
      <c r="BB8" s="4"/>
      <c r="BC8" s="4"/>
      <c r="BG8" s="62" t="n">
        <v>812916304</v>
      </c>
      <c r="BH8" s="62" t="n">
        <v>511815776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458776231</v>
      </c>
      <c r="D9" s="116" t="n">
        <v>83485042</v>
      </c>
      <c r="E9" s="116" t="n">
        <v>94211990</v>
      </c>
      <c r="F9" s="116" t="n">
        <v>0</v>
      </c>
      <c r="G9" s="116" t="n">
        <v>484550000</v>
      </c>
      <c r="H9" s="2" t="n">
        <v>1954053179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923176543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923176543</v>
      </c>
      <c r="AI9" s="115" t="n">
        <v>30876636</v>
      </c>
      <c r="AJ9" s="50" t="n">
        <v>0</v>
      </c>
      <c r="AK9" s="58" t="n">
        <v>1878516543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878516543</v>
      </c>
      <c r="AW9" s="115" t="n">
        <v>44660000</v>
      </c>
      <c r="AX9" s="2" t="n">
        <v>-1878516543</v>
      </c>
      <c r="AY9" s="1"/>
      <c r="AZ9" s="4"/>
      <c r="BA9" s="60" t="n">
        <v>1613052160</v>
      </c>
      <c r="BB9" s="60" t="n">
        <v>341001019</v>
      </c>
      <c r="BC9" s="61" t="n">
        <v>45908812</v>
      </c>
      <c r="BD9" s="55" t="n">
        <v>61352000</v>
      </c>
      <c r="BE9" s="62" t="n">
        <v>453799441</v>
      </c>
      <c r="BF9" s="55" t="n">
        <v>0</v>
      </c>
      <c r="BG9" s="62" t="n">
        <v>942400726</v>
      </c>
      <c r="BH9" s="55" t="n">
        <v>538973247</v>
      </c>
      <c r="BI9" s="55" t="n">
        <v>0</v>
      </c>
      <c r="BJ9" s="62" t="n">
        <v>3435427152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195007946</v>
      </c>
      <c r="D10" s="51" t="n">
        <v>67549282</v>
      </c>
      <c r="E10" s="51" t="n">
        <v>49616230</v>
      </c>
      <c r="F10" s="51" t="n">
        <v>0</v>
      </c>
      <c r="G10" s="51" t="n">
        <v>435977266</v>
      </c>
      <c r="H10" s="2" t="n">
        <v>161305216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609076979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609076979</v>
      </c>
      <c r="AI10" s="115" t="n">
        <v>3975181</v>
      </c>
      <c r="AJ10" s="50" t="n">
        <v>0</v>
      </c>
      <c r="AK10" s="50" t="n">
        <v>1564416979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564416979</v>
      </c>
      <c r="AW10" s="115" t="n">
        <v>44660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365227556</v>
      </c>
      <c r="D11" s="51" t="n">
        <v>274224</v>
      </c>
      <c r="E11" s="51" t="n">
        <v>0</v>
      </c>
      <c r="F11" s="51" t="n">
        <v>0</v>
      </c>
      <c r="G11" s="51" t="n">
        <v>129500000</v>
      </c>
      <c r="H11" s="2" t="n">
        <v>49445333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494448332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494448332</v>
      </c>
      <c r="AI11" s="115" t="n">
        <v>5000</v>
      </c>
      <c r="AJ11" s="50" t="n">
        <v>0</v>
      </c>
      <c r="AK11" s="51" t="n">
        <v>494448332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494448332</v>
      </c>
      <c r="AW11" s="115" t="n">
        <v>0</v>
      </c>
      <c r="AX11" s="2"/>
      <c r="AY11" s="1"/>
      <c r="AZ11" s="4"/>
      <c r="BA11" s="71" t="n">
        <v>1609076979</v>
      </c>
      <c r="BB11" s="71" t="n">
        <v>314099564</v>
      </c>
      <c r="BC11" s="61" t="n">
        <v>45846421</v>
      </c>
      <c r="BD11" s="72" t="n">
        <v>57509958</v>
      </c>
      <c r="BE11" s="62" t="n">
        <v>453789441</v>
      </c>
      <c r="BF11" s="72" t="n">
        <v>0</v>
      </c>
      <c r="BG11" s="62" t="n">
        <v>937564515</v>
      </c>
      <c r="BH11" s="72" t="n">
        <v>538940385</v>
      </c>
      <c r="BI11" s="72" t="n">
        <v>0</v>
      </c>
      <c r="BJ11" s="62" t="n">
        <v>3399681443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25944582</v>
      </c>
      <c r="D12" s="2" t="n">
        <v>8250000</v>
      </c>
      <c r="E12" s="2" t="n">
        <v>15204230</v>
      </c>
      <c r="F12" s="2"/>
      <c r="G12" s="2" t="n">
        <v>13010000</v>
      </c>
      <c r="H12" s="2" t="n">
        <v>4590881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45846421</v>
      </c>
      <c r="AB12" s="2"/>
      <c r="AC12" s="2"/>
      <c r="AD12" s="2"/>
      <c r="AE12" s="2"/>
      <c r="AF12" s="2"/>
      <c r="AG12" s="2"/>
      <c r="AH12" s="2" t="n">
        <v>45846421</v>
      </c>
      <c r="AI12" s="115" t="n">
        <v>62391</v>
      </c>
      <c r="AJ12" s="2"/>
      <c r="AK12" s="51" t="n">
        <v>45846421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45846421</v>
      </c>
      <c r="AW12" s="115" t="n">
        <v>0</v>
      </c>
      <c r="AX12" s="2"/>
      <c r="AY12" s="1"/>
      <c r="AZ12" s="4"/>
      <c r="BA12" s="71" t="n">
        <v>1564416979</v>
      </c>
      <c r="BB12" s="71" t="n">
        <v>314099564</v>
      </c>
      <c r="BC12" s="61" t="n">
        <v>45846421</v>
      </c>
      <c r="BD12" s="72" t="n">
        <v>12849958</v>
      </c>
      <c r="BE12" s="62" t="n">
        <v>453789441</v>
      </c>
      <c r="BF12" s="72" t="n">
        <v>0</v>
      </c>
      <c r="BG12" s="62" t="n">
        <v>812916304</v>
      </c>
      <c r="BH12" s="72" t="n">
        <v>511815776</v>
      </c>
      <c r="BI12" s="72" t="n">
        <v>0</v>
      </c>
      <c r="BJ12" s="62" t="n">
        <v>3203248623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30638862</v>
      </c>
      <c r="D14" s="2" t="n">
        <v>6372645</v>
      </c>
      <c r="E14" s="2"/>
      <c r="F14" s="2"/>
      <c r="G14" s="2" t="n">
        <v>18000000</v>
      </c>
      <c r="H14" s="2" t="n">
        <v>4226621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42263217</v>
      </c>
      <c r="AB14" s="2"/>
      <c r="AC14" s="2"/>
      <c r="AD14" s="2"/>
      <c r="AE14" s="2"/>
      <c r="AF14" s="2"/>
      <c r="AG14" s="2"/>
      <c r="AH14" s="2" t="n">
        <v>42263217</v>
      </c>
      <c r="AI14" s="115" t="n">
        <v>3000</v>
      </c>
      <c r="AJ14" s="2"/>
      <c r="AK14" s="51" t="n">
        <v>42263217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42263217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50212168</v>
      </c>
      <c r="D15" s="2" t="n">
        <v>4100000</v>
      </c>
      <c r="E15" s="2"/>
      <c r="F15" s="2"/>
      <c r="G15" s="2" t="n">
        <v>48500000</v>
      </c>
      <c r="H15" s="2" t="n">
        <v>9461216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94596761</v>
      </c>
      <c r="AB15" s="2"/>
      <c r="AC15" s="2"/>
      <c r="AD15" s="2"/>
      <c r="AE15" s="2"/>
      <c r="AF15" s="2"/>
      <c r="AG15" s="2"/>
      <c r="AH15" s="2" t="n">
        <v>94596761</v>
      </c>
      <c r="AI15" s="115" t="n">
        <v>15407</v>
      </c>
      <c r="AJ15" s="2"/>
      <c r="AK15" s="51" t="n">
        <v>94596761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94596761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9077544</v>
      </c>
      <c r="D16" s="2" t="n">
        <v>920650</v>
      </c>
      <c r="E16" s="2"/>
      <c r="F16" s="2"/>
      <c r="G16" s="2" t="n">
        <v>6402090</v>
      </c>
      <c r="H16" s="2" t="n">
        <v>1455898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4555984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14555984</v>
      </c>
      <c r="AI16" s="115" t="n">
        <v>3000</v>
      </c>
      <c r="AJ16" s="2"/>
      <c r="AK16" s="51" t="n">
        <v>14555984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4555984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9648000</v>
      </c>
      <c r="D17" s="2" t="n">
        <v>1199492</v>
      </c>
      <c r="E17" s="2"/>
      <c r="F17" s="2"/>
      <c r="G17" s="2" t="n">
        <v>6500000</v>
      </c>
      <c r="H17" s="2" t="n">
        <v>14948508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4947871</v>
      </c>
      <c r="AB17" s="2"/>
      <c r="AC17" s="2"/>
      <c r="AD17" s="2"/>
      <c r="AE17" s="2"/>
      <c r="AF17" s="2"/>
      <c r="AG17" s="2"/>
      <c r="AH17" s="2" t="n">
        <v>14947871</v>
      </c>
      <c r="AI17" s="115" t="n">
        <v>637</v>
      </c>
      <c r="AJ17" s="2"/>
      <c r="AK17" s="51" t="n">
        <v>14947871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4947871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1823951</v>
      </c>
      <c r="D18" s="2" t="n">
        <v>803694</v>
      </c>
      <c r="E18" s="2"/>
      <c r="F18" s="2"/>
      <c r="G18" s="2" t="n">
        <v>1800000</v>
      </c>
      <c r="H18" s="2" t="n">
        <v>2820257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817257</v>
      </c>
      <c r="AB18" s="2"/>
      <c r="AC18" s="2"/>
      <c r="AD18" s="2"/>
      <c r="AE18" s="2"/>
      <c r="AF18" s="2"/>
      <c r="AG18" s="2"/>
      <c r="AH18" s="2" t="n">
        <v>2817257</v>
      </c>
      <c r="AI18" s="115" t="n">
        <v>3000</v>
      </c>
      <c r="AJ18" s="2"/>
      <c r="AK18" s="51" t="n">
        <v>2817257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817257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16440000</v>
      </c>
      <c r="D19" s="51" t="n">
        <v>0</v>
      </c>
      <c r="E19" s="51" t="n">
        <v>34412000</v>
      </c>
      <c r="F19" s="51" t="n">
        <v>0</v>
      </c>
      <c r="G19" s="51" t="n">
        <v>10500000</v>
      </c>
      <c r="H19" s="2" t="n">
        <v>61352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57509958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57509958</v>
      </c>
      <c r="AI19" s="115" t="n">
        <v>3842042</v>
      </c>
      <c r="AJ19" s="50" t="n">
        <v>0</v>
      </c>
      <c r="AK19" s="50" t="n">
        <v>12849958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2849958</v>
      </c>
      <c r="AW19" s="115" t="n">
        <v>44660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16440000</v>
      </c>
      <c r="D20" s="2"/>
      <c r="E20" s="2" t="n">
        <v>34412000</v>
      </c>
      <c r="F20" s="2"/>
      <c r="G20" s="2" t="n">
        <v>10500000</v>
      </c>
      <c r="H20" s="2" t="n">
        <v>61352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51" t="n">
        <v>57509958</v>
      </c>
      <c r="AB20" s="2"/>
      <c r="AC20" s="2"/>
      <c r="AD20" s="2"/>
      <c r="AE20" s="2"/>
      <c r="AF20" s="2"/>
      <c r="AG20" s="2"/>
      <c r="AH20" s="2" t="n">
        <v>57509958</v>
      </c>
      <c r="AI20" s="115" t="n">
        <v>3842042</v>
      </c>
      <c r="AJ20" s="2"/>
      <c r="AK20" s="51" t="n">
        <v>12849958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12849958</v>
      </c>
      <c r="AW20" s="115" t="n">
        <v>44660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464511776</v>
      </c>
      <c r="D21" s="2" t="n">
        <v>22312335</v>
      </c>
      <c r="E21" s="2"/>
      <c r="F21" s="2"/>
      <c r="G21" s="2" t="n">
        <v>11600000</v>
      </c>
      <c r="H21" s="2" t="n">
        <v>45379944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453789441</v>
      </c>
      <c r="AB21" s="2"/>
      <c r="AC21" s="2"/>
      <c r="AD21" s="2"/>
      <c r="AE21" s="2"/>
      <c r="AF21" s="2"/>
      <c r="AG21" s="2"/>
      <c r="AH21" s="2" t="n">
        <v>453789441</v>
      </c>
      <c r="AI21" s="115" t="n">
        <v>10000</v>
      </c>
      <c r="AJ21" s="2"/>
      <c r="AK21" s="2" t="n">
        <v>453789441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453789441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78177846</v>
      </c>
      <c r="D22" s="2" t="n">
        <v>249183</v>
      </c>
      <c r="E22" s="2"/>
      <c r="F22" s="2"/>
      <c r="G22" s="2" t="n">
        <v>660320</v>
      </c>
      <c r="H22" s="2" t="n">
        <v>78588983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78587983</v>
      </c>
      <c r="AB22" s="2"/>
      <c r="AC22" s="2"/>
      <c r="AD22" s="2"/>
      <c r="AE22" s="2"/>
      <c r="AF22" s="2"/>
      <c r="AG22" s="2"/>
      <c r="AH22" s="2" t="n">
        <v>78587983</v>
      </c>
      <c r="AI22" s="115" t="n">
        <v>1000</v>
      </c>
      <c r="AJ22" s="2"/>
      <c r="AK22" s="51" t="n">
        <v>7858798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78587983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5529136</v>
      </c>
      <c r="D24" s="2" t="n">
        <v>2130000</v>
      </c>
      <c r="E24" s="2"/>
      <c r="F24" s="2"/>
      <c r="G24" s="2" t="n">
        <v>80000000</v>
      </c>
      <c r="H24" s="2" t="n">
        <v>83399136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83383237</v>
      </c>
      <c r="AB24" s="2"/>
      <c r="AC24" s="2"/>
      <c r="AD24" s="2"/>
      <c r="AE24" s="2"/>
      <c r="AF24" s="2"/>
      <c r="AG24" s="2"/>
      <c r="AH24" s="2" t="n">
        <v>83383237</v>
      </c>
      <c r="AI24" s="115" t="n">
        <v>15899</v>
      </c>
      <c r="AJ24" s="2"/>
      <c r="AK24" s="51" t="n">
        <v>83383237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83383237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41467964</v>
      </c>
      <c r="D25" s="2" t="n">
        <v>8634389</v>
      </c>
      <c r="E25" s="2"/>
      <c r="F25" s="2"/>
      <c r="G25" s="2" t="n">
        <v>34500000</v>
      </c>
      <c r="H25" s="2" t="n">
        <v>6733357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67332575</v>
      </c>
      <c r="AB25" s="2"/>
      <c r="AC25" s="2"/>
      <c r="AD25" s="2"/>
      <c r="AE25" s="2"/>
      <c r="AF25" s="2"/>
      <c r="AG25" s="2"/>
      <c r="AH25" s="2" t="n">
        <v>67332575</v>
      </c>
      <c r="AI25" s="115" t="n">
        <v>1000</v>
      </c>
      <c r="AJ25" s="2"/>
      <c r="AK25" s="51" t="n">
        <v>67332575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67332575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51440880</v>
      </c>
      <c r="D26" s="2" t="n">
        <v>1560000</v>
      </c>
      <c r="E26" s="2"/>
      <c r="F26" s="2"/>
      <c r="G26" s="2" t="n">
        <v>49083397</v>
      </c>
      <c r="H26" s="2" t="n">
        <v>98964277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98955463</v>
      </c>
      <c r="AB26" s="2"/>
      <c r="AC26" s="2"/>
      <c r="AD26" s="2"/>
      <c r="AE26" s="2"/>
      <c r="AF26" s="2"/>
      <c r="AG26" s="2"/>
      <c r="AH26" s="2" t="n">
        <v>98955463</v>
      </c>
      <c r="AI26" s="115" t="n">
        <v>8814</v>
      </c>
      <c r="AJ26" s="2"/>
      <c r="AK26" s="51" t="n">
        <v>98955463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98955463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6315509</v>
      </c>
      <c r="D27" s="2" t="n">
        <v>744265</v>
      </c>
      <c r="E27" s="2"/>
      <c r="F27" s="2"/>
      <c r="G27" s="2" t="n">
        <v>8721459</v>
      </c>
      <c r="H27" s="2" t="n">
        <v>24292703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24291703</v>
      </c>
      <c r="AB27" s="2"/>
      <c r="AC27" s="2"/>
      <c r="AD27" s="2"/>
      <c r="AE27" s="2"/>
      <c r="AF27" s="2"/>
      <c r="AG27" s="2"/>
      <c r="AH27" s="2" t="n">
        <v>24291703</v>
      </c>
      <c r="AI27" s="115" t="n">
        <v>1000</v>
      </c>
      <c r="AJ27" s="2"/>
      <c r="AK27" s="51" t="n">
        <v>24291703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24291703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515196</v>
      </c>
      <c r="D28" s="2" t="n">
        <v>39773</v>
      </c>
      <c r="E28" s="2"/>
      <c r="F28" s="2"/>
      <c r="G28" s="2"/>
      <c r="H28" s="2" t="n">
        <v>475423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474423</v>
      </c>
      <c r="AB28" s="2"/>
      <c r="AC28" s="2"/>
      <c r="AD28" s="2"/>
      <c r="AE28" s="2"/>
      <c r="AF28" s="2"/>
      <c r="AG28" s="2"/>
      <c r="AH28" s="2" t="n">
        <v>474423</v>
      </c>
      <c r="AI28" s="115" t="n">
        <v>1000</v>
      </c>
      <c r="AJ28" s="2"/>
      <c r="AK28" s="51" t="n">
        <v>474423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474423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2100000</v>
      </c>
      <c r="D32" s="2" t="n">
        <v>989900</v>
      </c>
      <c r="E32" s="2"/>
      <c r="F32" s="2"/>
      <c r="G32" s="2"/>
      <c r="H32" s="2" t="n">
        <v>11101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1109109</v>
      </c>
      <c r="AB32" s="2"/>
      <c r="AC32" s="2"/>
      <c r="AD32" s="2"/>
      <c r="AE32" s="2"/>
      <c r="AF32" s="2"/>
      <c r="AG32" s="2"/>
      <c r="AH32" s="2" t="n">
        <v>1109109</v>
      </c>
      <c r="AI32" s="115" t="n">
        <v>991</v>
      </c>
      <c r="AJ32" s="2"/>
      <c r="AK32" s="51" t="n">
        <v>1109109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1109109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17676976</v>
      </c>
      <c r="D33" s="2" t="n">
        <v>6113030</v>
      </c>
      <c r="E33" s="2"/>
      <c r="F33" s="2"/>
      <c r="G33" s="2" t="n">
        <v>17100000</v>
      </c>
      <c r="H33" s="2" t="n">
        <v>2866394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28663946</v>
      </c>
      <c r="AB33" s="2"/>
      <c r="AC33" s="2"/>
      <c r="AD33" s="2"/>
      <c r="AE33" s="2"/>
      <c r="AF33" s="2"/>
      <c r="AG33" s="2"/>
      <c r="AH33" s="2" t="n">
        <v>28663946</v>
      </c>
      <c r="AI33" s="115" t="n">
        <v>0</v>
      </c>
      <c r="AJ33" s="2"/>
      <c r="AK33" s="51" t="n">
        <v>28663946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28663946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100000</v>
      </c>
      <c r="E34" s="51" t="n">
        <v>0</v>
      </c>
      <c r="F34" s="51" t="n">
        <v>0</v>
      </c>
      <c r="G34" s="51" t="n">
        <v>10000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 t="n">
        <v>100000</v>
      </c>
      <c r="E35" s="2"/>
      <c r="F35" s="2"/>
      <c r="G35" s="2" t="n">
        <v>100000</v>
      </c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8260000</v>
      </c>
      <c r="D37" s="51" t="n">
        <v>2755702</v>
      </c>
      <c r="E37" s="51" t="n">
        <v>0</v>
      </c>
      <c r="F37" s="51" t="n">
        <v>0</v>
      </c>
      <c r="G37" s="51" t="n">
        <v>0</v>
      </c>
      <c r="H37" s="2" t="n">
        <v>5504298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5503298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5503298</v>
      </c>
      <c r="AI37" s="115" t="n">
        <v>1000</v>
      </c>
      <c r="AJ37" s="50" t="n">
        <v>0</v>
      </c>
      <c r="AK37" s="50" t="n">
        <v>5503298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5503298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8260000</v>
      </c>
      <c r="D38" s="2" t="n">
        <v>2755702</v>
      </c>
      <c r="E38" s="2"/>
      <c r="F38" s="2"/>
      <c r="G38" s="2"/>
      <c r="H38" s="2" t="n">
        <v>550429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5503298</v>
      </c>
      <c r="AB38" s="2"/>
      <c r="AC38" s="2"/>
      <c r="AD38" s="2"/>
      <c r="AE38" s="2"/>
      <c r="AF38" s="2"/>
      <c r="AG38" s="2"/>
      <c r="AH38" s="2" t="n">
        <v>5503298</v>
      </c>
      <c r="AI38" s="115" t="n">
        <v>1000</v>
      </c>
      <c r="AJ38" s="2"/>
      <c r="AK38" s="51" t="n">
        <v>5503298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5503298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683927674</v>
      </c>
      <c r="D41" s="51" t="n">
        <v>120760862</v>
      </c>
      <c r="E41" s="51" t="n">
        <v>150333914</v>
      </c>
      <c r="F41" s="51" t="n">
        <v>0</v>
      </c>
      <c r="G41" s="51" t="n">
        <v>228900000</v>
      </c>
      <c r="H41" s="2" t="n">
        <v>942400726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937564515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937564515</v>
      </c>
      <c r="AI41" s="115" t="n">
        <v>4836211</v>
      </c>
      <c r="AJ41" s="50" t="n">
        <v>0</v>
      </c>
      <c r="AK41" s="50" t="n">
        <v>812916304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812916304</v>
      </c>
      <c r="AW41" s="115" t="n">
        <v>124648211</v>
      </c>
      <c r="AX41" s="2" t="n">
        <v>-812916304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34800000</v>
      </c>
      <c r="D42" s="2" t="n">
        <v>107000</v>
      </c>
      <c r="E42" s="2" t="n">
        <v>0</v>
      </c>
      <c r="F42" s="2" t="n">
        <v>0</v>
      </c>
      <c r="G42" s="2" t="n">
        <v>0</v>
      </c>
      <c r="H42" s="2" t="n">
        <v>34693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34692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34692000</v>
      </c>
      <c r="AI42" s="115" t="n">
        <v>1000</v>
      </c>
      <c r="AJ42" s="2" t="n">
        <v>0</v>
      </c>
      <c r="AK42" s="2" t="n">
        <v>34692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34692000</v>
      </c>
      <c r="AW42" s="115" t="n">
        <v>0</v>
      </c>
      <c r="AX42" s="2" t="n">
        <v>-34692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12500000</v>
      </c>
      <c r="D43" s="2" t="n">
        <v>11655540</v>
      </c>
      <c r="E43" s="2" t="n">
        <v>0</v>
      </c>
      <c r="F43" s="2" t="n">
        <v>0</v>
      </c>
      <c r="G43" s="2" t="n">
        <v>20000000</v>
      </c>
      <c r="H43" s="2" t="n">
        <v>2084446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2084446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20844460</v>
      </c>
      <c r="AI43" s="115" t="n">
        <v>0</v>
      </c>
      <c r="AJ43" s="2" t="n">
        <v>0</v>
      </c>
      <c r="AK43" s="2" t="n">
        <v>2084446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20844460</v>
      </c>
      <c r="AW43" s="115" t="n">
        <v>0</v>
      </c>
      <c r="AX43" s="2" t="n">
        <v>-20844460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12500000</v>
      </c>
      <c r="D44" s="2" t="n">
        <v>11655540</v>
      </c>
      <c r="E44" s="2" t="n">
        <v>0</v>
      </c>
      <c r="F44" s="2" t="n">
        <v>0</v>
      </c>
      <c r="G44" s="2" t="n">
        <v>20000000</v>
      </c>
      <c r="H44" s="2" t="n">
        <v>2084446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084446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20844460</v>
      </c>
      <c r="AI44" s="115" t="n">
        <v>0</v>
      </c>
      <c r="AJ44" s="2" t="n">
        <v>0</v>
      </c>
      <c r="AK44" s="2" t="n">
        <v>2084446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20844460</v>
      </c>
      <c r="AW44" s="115" t="n">
        <v>0</v>
      </c>
      <c r="AX44" s="2" t="n">
        <v>-20844460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6000000</v>
      </c>
      <c r="D46" s="2" t="n">
        <v>3454322</v>
      </c>
      <c r="E46" s="2" t="n">
        <v>0</v>
      </c>
      <c r="F46" s="2" t="n">
        <v>0</v>
      </c>
      <c r="G46" s="2" t="n">
        <v>25000000</v>
      </c>
      <c r="H46" s="2" t="n">
        <v>37545678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36802724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36802724</v>
      </c>
      <c r="AI46" s="115" t="n">
        <v>742954</v>
      </c>
      <c r="AJ46" s="2" t="n">
        <v>0</v>
      </c>
      <c r="AK46" s="2" t="n">
        <v>29094478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29094478</v>
      </c>
      <c r="AW46" s="115" t="n">
        <v>7708246</v>
      </c>
      <c r="AX46" s="2" t="n">
        <v>-29094478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6700000</v>
      </c>
      <c r="D47" s="2" t="n">
        <v>5812000</v>
      </c>
      <c r="E47" s="2" t="n">
        <v>0</v>
      </c>
      <c r="F47" s="2" t="n">
        <v>0</v>
      </c>
      <c r="G47" s="2" t="n">
        <v>0</v>
      </c>
      <c r="H47" s="2" t="n">
        <v>888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88700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887000</v>
      </c>
      <c r="AI47" s="115" t="n">
        <v>1000</v>
      </c>
      <c r="AJ47" s="2" t="n">
        <v>0</v>
      </c>
      <c r="AK47" s="2" t="n">
        <v>88700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887000</v>
      </c>
      <c r="AW47" s="115" t="n">
        <v>0</v>
      </c>
      <c r="AX47" s="2" t="n">
        <v>-88700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7360000</v>
      </c>
      <c r="D48" s="2" t="n">
        <v>3893520</v>
      </c>
      <c r="E48" s="2" t="n">
        <v>0</v>
      </c>
      <c r="F48" s="2" t="n">
        <v>0</v>
      </c>
      <c r="G48" s="2" t="n">
        <v>0</v>
      </c>
      <c r="H48" s="2" t="n">
        <v>346648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345628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3456280</v>
      </c>
      <c r="AI48" s="115" t="n">
        <v>10200</v>
      </c>
      <c r="AJ48" s="2" t="n">
        <v>0</v>
      </c>
      <c r="AK48" s="2" t="n">
        <v>345628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3456280</v>
      </c>
      <c r="AW48" s="115" t="n">
        <v>0</v>
      </c>
      <c r="AX48" s="2" t="n">
        <v>-345628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41500000</v>
      </c>
      <c r="D49" s="2" t="n">
        <v>5550000</v>
      </c>
      <c r="E49" s="2" t="n">
        <v>0</v>
      </c>
      <c r="F49" s="2" t="n">
        <v>0</v>
      </c>
      <c r="G49" s="2" t="n">
        <v>10000000</v>
      </c>
      <c r="H49" s="2" t="n">
        <v>4595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45670707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45670707</v>
      </c>
      <c r="AI49" s="115" t="n">
        <v>279293</v>
      </c>
      <c r="AJ49" s="2" t="n">
        <v>0</v>
      </c>
      <c r="AK49" s="2" t="n">
        <v>36873015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36873015</v>
      </c>
      <c r="AW49" s="115" t="n">
        <v>8797692</v>
      </c>
      <c r="AX49" s="2" t="n">
        <v>-36873015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3000000</v>
      </c>
      <c r="D50" s="2" t="n">
        <v>300000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85267674</v>
      </c>
      <c r="D51" s="2" t="n">
        <v>0</v>
      </c>
      <c r="E51" s="2" t="n">
        <v>61250000</v>
      </c>
      <c r="F51" s="2" t="n">
        <v>0</v>
      </c>
      <c r="G51" s="2" t="n">
        <v>20400000</v>
      </c>
      <c r="H51" s="2" t="n">
        <v>366917674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36670595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366705950</v>
      </c>
      <c r="AI51" s="115" t="n">
        <v>211724</v>
      </c>
      <c r="AJ51" s="2" t="n">
        <v>0</v>
      </c>
      <c r="AK51" s="2" t="n">
        <v>269053406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69053406</v>
      </c>
      <c r="AW51" s="115" t="n">
        <v>97652544</v>
      </c>
      <c r="AX51" s="2" t="n">
        <v>-269053406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85267674</v>
      </c>
      <c r="D52" s="2" t="n">
        <v>0</v>
      </c>
      <c r="E52" s="2" t="n">
        <v>61250000</v>
      </c>
      <c r="F52" s="2" t="n">
        <v>0</v>
      </c>
      <c r="G52" s="2" t="n">
        <v>20400000</v>
      </c>
      <c r="H52" s="2" t="n">
        <v>366917674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36670595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366705950</v>
      </c>
      <c r="AI52" s="115" t="n">
        <v>211724</v>
      </c>
      <c r="AJ52" s="2" t="n">
        <v>0</v>
      </c>
      <c r="AK52" s="2" t="n">
        <v>269053406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69053406</v>
      </c>
      <c r="AW52" s="115" t="n">
        <v>97652544</v>
      </c>
      <c r="AX52" s="2" t="n">
        <v>-269053406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6000000</v>
      </c>
      <c r="D53" s="2" t="n">
        <v>0</v>
      </c>
      <c r="E53" s="2" t="n">
        <v>5800000</v>
      </c>
      <c r="F53" s="2" t="n">
        <v>0</v>
      </c>
      <c r="G53" s="2" t="n">
        <v>5000000</v>
      </c>
      <c r="H53" s="2" t="n">
        <v>268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26761101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26761101</v>
      </c>
      <c r="AI53" s="115" t="n">
        <v>38899</v>
      </c>
      <c r="AJ53" s="2" t="n">
        <v>0</v>
      </c>
      <c r="AK53" s="2" t="n">
        <v>26761101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26761101</v>
      </c>
      <c r="AW53" s="115" t="n">
        <v>0</v>
      </c>
      <c r="AX53" s="2" t="n">
        <v>-26761101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72000000</v>
      </c>
      <c r="D54" s="2" t="n">
        <v>13772000</v>
      </c>
      <c r="E54" s="2" t="n">
        <v>50000000</v>
      </c>
      <c r="F54" s="2" t="n">
        <v>0</v>
      </c>
      <c r="G54" s="2"/>
      <c r="H54" s="2" t="n">
        <v>108228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08114845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08114845</v>
      </c>
      <c r="AI54" s="115" t="n">
        <v>113155</v>
      </c>
      <c r="AJ54" s="2" t="n">
        <v>0</v>
      </c>
      <c r="AK54" s="2" t="n">
        <v>107607253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07607253</v>
      </c>
      <c r="AW54" s="115" t="n">
        <v>507592</v>
      </c>
      <c r="AX54" s="2" t="n">
        <v>-107607253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0000000</v>
      </c>
      <c r="D55" s="2" t="n">
        <v>0</v>
      </c>
      <c r="E55" s="2" t="n">
        <v>14750000</v>
      </c>
      <c r="F55" s="2" t="n">
        <v>0</v>
      </c>
      <c r="G55" s="2" t="n">
        <v>1250000</v>
      </c>
      <c r="H55" s="2" t="n">
        <v>260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2561398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5613980</v>
      </c>
      <c r="AI55" s="115" t="n">
        <v>386020</v>
      </c>
      <c r="AJ55" s="2" t="n">
        <v>0</v>
      </c>
      <c r="AK55" s="2" t="n">
        <v>25537758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25537758</v>
      </c>
      <c r="AW55" s="115" t="n">
        <v>76222</v>
      </c>
      <c r="AX55" s="2" t="n">
        <v>-25537758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0000000</v>
      </c>
      <c r="D56" s="2" t="n">
        <v>0</v>
      </c>
      <c r="E56" s="2" t="n">
        <v>14750000</v>
      </c>
      <c r="F56" s="2" t="n">
        <v>0</v>
      </c>
      <c r="G56" s="2" t="n">
        <v>1250000</v>
      </c>
      <c r="H56" s="2" t="n">
        <v>260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2561398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25613980</v>
      </c>
      <c r="AI56" s="115" t="n">
        <v>386020</v>
      </c>
      <c r="AJ56" s="2" t="n">
        <v>0</v>
      </c>
      <c r="AK56" s="2" t="n">
        <v>25537758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25537758</v>
      </c>
      <c r="AW56" s="115" t="n">
        <v>76222</v>
      </c>
      <c r="AX56" s="2" t="n">
        <v>-25537758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500000</v>
      </c>
      <c r="D57" s="2" t="n">
        <v>50000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65800000</v>
      </c>
      <c r="D58" s="2" t="n">
        <v>0</v>
      </c>
      <c r="E58" s="2" t="n">
        <v>16790829</v>
      </c>
      <c r="F58" s="2" t="n">
        <v>0</v>
      </c>
      <c r="G58" s="2" t="n">
        <v>13000000</v>
      </c>
      <c r="H58" s="2" t="n">
        <v>95590829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93262181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93262181</v>
      </c>
      <c r="AI58" s="115" t="n">
        <v>2328648</v>
      </c>
      <c r="AJ58" s="2" t="n">
        <v>0</v>
      </c>
      <c r="AK58" s="2" t="n">
        <v>93262181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93262181</v>
      </c>
      <c r="AW58" s="115" t="n">
        <v>0</v>
      </c>
      <c r="AX58" s="2" t="n">
        <v>-93262181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0000000</v>
      </c>
      <c r="D59" s="2" t="n">
        <v>237600</v>
      </c>
      <c r="E59" s="2" t="n">
        <v>0</v>
      </c>
      <c r="F59" s="2" t="n">
        <v>0</v>
      </c>
      <c r="G59" s="2" t="n">
        <v>0</v>
      </c>
      <c r="H59" s="2" t="n">
        <v>97624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97624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9762400</v>
      </c>
      <c r="AI59" s="115" t="n">
        <v>0</v>
      </c>
      <c r="AJ59" s="2" t="n">
        <v>0</v>
      </c>
      <c r="AK59" s="2" t="n">
        <v>97624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9762400</v>
      </c>
      <c r="AW59" s="115" t="n">
        <v>0</v>
      </c>
      <c r="AX59" s="2" t="n">
        <v>-97624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2000000</v>
      </c>
      <c r="D60" s="2" t="n">
        <v>1033880</v>
      </c>
      <c r="E60" s="2" t="n">
        <v>0</v>
      </c>
      <c r="F60" s="2" t="n">
        <v>0</v>
      </c>
      <c r="G60" s="2" t="n">
        <v>30000000</v>
      </c>
      <c r="H60" s="2" t="n">
        <v>4096612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4096512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40965120</v>
      </c>
      <c r="AI60" s="115" t="n">
        <v>1000</v>
      </c>
      <c r="AJ60" s="2" t="n">
        <v>0</v>
      </c>
      <c r="AK60" s="2" t="n">
        <v>4096512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40965120</v>
      </c>
      <c r="AW60" s="115" t="n">
        <v>0</v>
      </c>
      <c r="AX60" s="2" t="n">
        <v>-4096512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0000000</v>
      </c>
      <c r="D61" s="2" t="n">
        <v>23495000</v>
      </c>
      <c r="E61" s="2" t="n">
        <v>0</v>
      </c>
      <c r="F61" s="2" t="n">
        <v>0</v>
      </c>
      <c r="G61" s="2" t="n">
        <v>15000000</v>
      </c>
      <c r="H61" s="2" t="n">
        <v>1505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150000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1500000</v>
      </c>
      <c r="AI61" s="115" t="n">
        <v>5000</v>
      </c>
      <c r="AJ61" s="2" t="n">
        <v>0</v>
      </c>
      <c r="AK61" s="2" t="n">
        <v>150000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1500000</v>
      </c>
      <c r="AW61" s="115" t="n">
        <v>0</v>
      </c>
      <c r="AX61" s="2" t="n">
        <v>-15000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900000</v>
      </c>
      <c r="D62" s="2" t="n">
        <v>0</v>
      </c>
      <c r="E62" s="2" t="n">
        <v>1043085</v>
      </c>
      <c r="F62" s="2" t="n">
        <v>0</v>
      </c>
      <c r="G62" s="2" t="n">
        <v>500000</v>
      </c>
      <c r="H62" s="2" t="n">
        <v>4443085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4254289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4254289</v>
      </c>
      <c r="AI62" s="115" t="n">
        <v>188796</v>
      </c>
      <c r="AJ62" s="2" t="n">
        <v>0</v>
      </c>
      <c r="AK62" s="2" t="n">
        <v>4254289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4254289</v>
      </c>
      <c r="AW62" s="115" t="n">
        <v>0</v>
      </c>
      <c r="AX62" s="2" t="n">
        <v>-4254289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1500000</v>
      </c>
      <c r="D63" s="2" t="n">
        <v>0</v>
      </c>
      <c r="E63" s="2" t="n">
        <v>0</v>
      </c>
      <c r="F63" s="2" t="n">
        <v>0</v>
      </c>
      <c r="G63" s="2" t="n">
        <v>20000000</v>
      </c>
      <c r="H63" s="2" t="n">
        <v>215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21124429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21124429</v>
      </c>
      <c r="AI63" s="115" t="n">
        <v>375571</v>
      </c>
      <c r="AJ63" s="2" t="n">
        <v>0</v>
      </c>
      <c r="AK63" s="2" t="n">
        <v>21124429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21124429</v>
      </c>
      <c r="AW63" s="115" t="n">
        <v>0</v>
      </c>
      <c r="AX63" s="2" t="n">
        <v>-21124429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76000000</v>
      </c>
      <c r="D64" s="51" t="n">
        <v>48250000</v>
      </c>
      <c r="E64" s="51" t="n">
        <v>0</v>
      </c>
      <c r="F64" s="51" t="n">
        <v>0</v>
      </c>
      <c r="G64" s="51" t="n">
        <v>68750000</v>
      </c>
      <c r="H64" s="2" t="n">
        <v>9650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9643520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96435200</v>
      </c>
      <c r="AI64" s="115" t="n">
        <v>64800</v>
      </c>
      <c r="AJ64" s="50" t="n">
        <v>0</v>
      </c>
      <c r="AK64" s="50" t="n">
        <v>86529285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86529285</v>
      </c>
      <c r="AW64" s="115" t="n">
        <v>9905915</v>
      </c>
      <c r="AX64" s="2" t="n">
        <v>-86529285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76000000</v>
      </c>
      <c r="D65" s="2" t="n">
        <v>48250000</v>
      </c>
      <c r="E65" s="2" t="n">
        <v>0</v>
      </c>
      <c r="F65" s="2" t="n">
        <v>0</v>
      </c>
      <c r="G65" s="2" t="n">
        <v>68750000</v>
      </c>
      <c r="H65" s="2" t="n">
        <v>9650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9643520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96435200</v>
      </c>
      <c r="AI65" s="115" t="n">
        <v>64800</v>
      </c>
      <c r="AJ65" s="2" t="n">
        <v>0</v>
      </c>
      <c r="AK65" s="2" t="n">
        <v>86529285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86529285</v>
      </c>
      <c r="AW65" s="115" t="n">
        <v>9905915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100000</v>
      </c>
      <c r="D66" s="2" t="n">
        <v>0</v>
      </c>
      <c r="E66" s="2" t="n">
        <v>700000</v>
      </c>
      <c r="F66" s="2" t="n">
        <v>0</v>
      </c>
      <c r="G66" s="2" t="n">
        <v>0</v>
      </c>
      <c r="H66" s="2" t="n">
        <v>80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711849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711849</v>
      </c>
      <c r="AI66" s="115" t="n">
        <v>88151</v>
      </c>
      <c r="AJ66" s="2" t="n">
        <v>0</v>
      </c>
      <c r="AK66" s="2" t="n">
        <v>711849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711849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263768285</v>
      </c>
      <c r="D67" s="51" t="n">
        <v>15935760</v>
      </c>
      <c r="E67" s="51" t="n">
        <v>44595760</v>
      </c>
      <c r="F67" s="51" t="n">
        <v>0</v>
      </c>
      <c r="G67" s="51" t="n">
        <v>48572734</v>
      </c>
      <c r="H67" s="2" t="n">
        <v>341001019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314099564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314099564</v>
      </c>
      <c r="AI67" s="115" t="n">
        <v>26901455</v>
      </c>
      <c r="AJ67" s="50" t="n">
        <v>0</v>
      </c>
      <c r="AK67" s="50" t="n">
        <v>314099564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314099564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7693691</v>
      </c>
      <c r="D68" s="2" t="n">
        <v>3470000</v>
      </c>
      <c r="E68" s="2"/>
      <c r="F68" s="2"/>
      <c r="G68" s="2" t="n">
        <v>10918245</v>
      </c>
      <c r="H68" s="2" t="n">
        <v>3514193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34274659</v>
      </c>
      <c r="AB68" s="2"/>
      <c r="AC68" s="2"/>
      <c r="AD68" s="2"/>
      <c r="AE68" s="2"/>
      <c r="AF68" s="2"/>
      <c r="AG68" s="2"/>
      <c r="AH68" s="2" t="n">
        <v>34274659</v>
      </c>
      <c r="AI68" s="115" t="n">
        <v>867277</v>
      </c>
      <c r="AJ68" s="2"/>
      <c r="AK68" s="2" t="n">
        <v>34274659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34274659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84965760</v>
      </c>
      <c r="D69" s="51" t="n">
        <v>6965760</v>
      </c>
      <c r="E69" s="51" t="n">
        <v>39175760</v>
      </c>
      <c r="F69" s="51" t="n">
        <v>0</v>
      </c>
      <c r="G69" s="51" t="n">
        <v>2490000</v>
      </c>
      <c r="H69" s="2" t="n">
        <v>11966576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94613041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94613041</v>
      </c>
      <c r="AI69" s="115" t="n">
        <v>25052719</v>
      </c>
      <c r="AJ69" s="50" t="n">
        <v>0</v>
      </c>
      <c r="AK69" s="50" t="n">
        <v>94613041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94613041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84965760</v>
      </c>
      <c r="D70" s="2" t="n">
        <v>6965760</v>
      </c>
      <c r="E70" s="2" t="n">
        <v>39175760</v>
      </c>
      <c r="F70" s="2" t="n">
        <v>0</v>
      </c>
      <c r="G70" s="2" t="n">
        <v>2490000</v>
      </c>
      <c r="H70" s="2" t="n">
        <v>11966576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9461304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94613041</v>
      </c>
      <c r="AI70" s="115" t="n">
        <v>25052719</v>
      </c>
      <c r="AJ70" s="2" t="n">
        <v>0</v>
      </c>
      <c r="AK70" s="2" t="n">
        <v>94613041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94613041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84965760</v>
      </c>
      <c r="D71" s="2" t="n">
        <v>6965760</v>
      </c>
      <c r="E71" s="2" t="n">
        <v>22510000</v>
      </c>
      <c r="F71" s="2"/>
      <c r="G71" s="2" t="n">
        <v>2490000</v>
      </c>
      <c r="H71" s="2" t="n">
        <v>1030000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78000000</v>
      </c>
      <c r="AB71" s="2"/>
      <c r="AC71" s="2"/>
      <c r="AD71" s="2"/>
      <c r="AE71" s="2"/>
      <c r="AF71" s="2"/>
      <c r="AG71" s="2"/>
      <c r="AH71" s="2" t="n">
        <v>78000000</v>
      </c>
      <c r="AI71" s="115" t="n">
        <v>25000000</v>
      </c>
      <c r="AJ71" s="2"/>
      <c r="AK71" s="2" t="n">
        <v>7800000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7800000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 t="n">
        <v>16665760</v>
      </c>
      <c r="F72" s="2"/>
      <c r="G72" s="2"/>
      <c r="H72" s="2" t="n">
        <v>1666576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16613041</v>
      </c>
      <c r="AB72" s="2"/>
      <c r="AC72" s="2"/>
      <c r="AD72" s="2"/>
      <c r="AE72" s="2"/>
      <c r="AF72" s="2"/>
      <c r="AG72" s="2"/>
      <c r="AH72" s="2" t="n">
        <v>16613041</v>
      </c>
      <c r="AI72" s="115" t="n">
        <v>52719</v>
      </c>
      <c r="AJ72" s="2"/>
      <c r="AK72" s="2" t="n">
        <v>16613041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16613041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32412385</v>
      </c>
      <c r="D74" s="51" t="n">
        <v>0</v>
      </c>
      <c r="E74" s="51" t="n">
        <v>5170000</v>
      </c>
      <c r="F74" s="51" t="n">
        <v>0</v>
      </c>
      <c r="G74" s="51" t="n">
        <v>10101202</v>
      </c>
      <c r="H74" s="2" t="n">
        <v>147683587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46788425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46788425</v>
      </c>
      <c r="AI74" s="115" t="n">
        <v>895162</v>
      </c>
      <c r="AJ74" s="50" t="n">
        <v>0</v>
      </c>
      <c r="AK74" s="50" t="n">
        <v>146788425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46788425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73542400</v>
      </c>
      <c r="D75" s="2"/>
      <c r="E75" s="2" t="n">
        <v>2020000</v>
      </c>
      <c r="F75" s="2"/>
      <c r="G75" s="2" t="n">
        <v>3200000</v>
      </c>
      <c r="H75" s="2" t="n">
        <v>787624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78760505</v>
      </c>
      <c r="AB75" s="2"/>
      <c r="AC75" s="2"/>
      <c r="AD75" s="2"/>
      <c r="AE75" s="2"/>
      <c r="AF75" s="2"/>
      <c r="AG75" s="2"/>
      <c r="AH75" s="2" t="n">
        <v>78760505</v>
      </c>
      <c r="AI75" s="115" t="n">
        <v>1895</v>
      </c>
      <c r="AJ75" s="2"/>
      <c r="AK75" s="2" t="n">
        <v>78760505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78760505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54876480</v>
      </c>
      <c r="D76" s="2"/>
      <c r="E76" s="2" t="n">
        <v>3150000</v>
      </c>
      <c r="F76" s="2"/>
      <c r="G76" s="2" t="n">
        <v>6000000</v>
      </c>
      <c r="H76" s="2" t="n">
        <v>6402648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63980942</v>
      </c>
      <c r="AB76" s="2"/>
      <c r="AC76" s="2"/>
      <c r="AD76" s="2"/>
      <c r="AE76" s="2"/>
      <c r="AF76" s="2"/>
      <c r="AG76" s="2"/>
      <c r="AH76" s="2" t="n">
        <v>63980942</v>
      </c>
      <c r="AI76" s="115" t="n">
        <v>45538</v>
      </c>
      <c r="AJ76" s="2"/>
      <c r="AK76" s="2" t="n">
        <v>63980942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63980942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3993505</v>
      </c>
      <c r="D77" s="2"/>
      <c r="E77" s="2"/>
      <c r="F77" s="2"/>
      <c r="G77" s="2" t="n">
        <v>901202</v>
      </c>
      <c r="H77" s="2" t="n">
        <v>4894707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4046978</v>
      </c>
      <c r="AB77" s="2"/>
      <c r="AC77" s="2"/>
      <c r="AD77" s="2"/>
      <c r="AE77" s="2"/>
      <c r="AF77" s="2"/>
      <c r="AG77" s="2"/>
      <c r="AH77" s="2" t="n">
        <v>4046978</v>
      </c>
      <c r="AI77" s="115" t="n">
        <v>847729</v>
      </c>
      <c r="AJ77" s="2"/>
      <c r="AK77" s="2" t="n">
        <v>4046978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4046978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5773021</v>
      </c>
      <c r="D78" s="2" t="n">
        <v>5500000</v>
      </c>
      <c r="E78" s="2"/>
      <c r="F78" s="2"/>
      <c r="G78" s="2" t="n">
        <v>15042101</v>
      </c>
      <c r="H78" s="2" t="n">
        <v>25315122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5255545</v>
      </c>
      <c r="AB78" s="2"/>
      <c r="AC78" s="2"/>
      <c r="AD78" s="2"/>
      <c r="AE78" s="2"/>
      <c r="AF78" s="2"/>
      <c r="AG78" s="2"/>
      <c r="AH78" s="2" t="n">
        <v>25255545</v>
      </c>
      <c r="AI78" s="115" t="n">
        <v>59577</v>
      </c>
      <c r="AJ78" s="2"/>
      <c r="AK78" s="2" t="n">
        <v>25255545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5255545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2923428</v>
      </c>
      <c r="D79" s="2" t="n">
        <v>0</v>
      </c>
      <c r="E79" s="2" t="n">
        <v>250000</v>
      </c>
      <c r="F79" s="2" t="n">
        <v>0</v>
      </c>
      <c r="G79" s="2" t="n">
        <v>10021186</v>
      </c>
      <c r="H79" s="2" t="n">
        <v>13194614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3167894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3167894</v>
      </c>
      <c r="AI79" s="115" t="n">
        <v>26720</v>
      </c>
      <c r="AJ79" s="2" t="n">
        <v>0</v>
      </c>
      <c r="AK79" s="2" t="n">
        <v>13167894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3167894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374273247</v>
      </c>
      <c r="D80" s="51" t="n">
        <v>120000000</v>
      </c>
      <c r="E80" s="51" t="n">
        <v>79700000</v>
      </c>
      <c r="F80" s="51" t="n">
        <v>0</v>
      </c>
      <c r="G80" s="51" t="n">
        <v>205000000</v>
      </c>
      <c r="H80" s="2" t="n">
        <v>538973247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538940385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538940385</v>
      </c>
      <c r="AI80" s="115" t="n">
        <v>32862</v>
      </c>
      <c r="AJ80" s="50" t="n">
        <v>0</v>
      </c>
      <c r="AK80" s="50" t="n">
        <v>511815776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511815776</v>
      </c>
      <c r="AW80" s="115" t="n">
        <v>27124609</v>
      </c>
      <c r="AX80" s="2" t="n">
        <v>-511815776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374273247</v>
      </c>
      <c r="D81" s="2" t="n">
        <v>120000000</v>
      </c>
      <c r="E81" s="2" t="n">
        <v>79700000</v>
      </c>
      <c r="F81" s="2" t="n">
        <v>0</v>
      </c>
      <c r="G81" s="2" t="n">
        <v>205000000</v>
      </c>
      <c r="H81" s="2" t="n">
        <v>538973247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538940385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538940385</v>
      </c>
      <c r="AI81" s="115" t="n">
        <v>32862</v>
      </c>
      <c r="AJ81" s="2" t="n">
        <v>0</v>
      </c>
      <c r="AK81" s="2" t="n">
        <v>511815776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511815776</v>
      </c>
      <c r="AW81" s="115" t="n">
        <v>27124609</v>
      </c>
      <c r="AX81" s="2" t="n">
        <v>-511815776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254273247</v>
      </c>
      <c r="D82" s="2" t="n">
        <v>0</v>
      </c>
      <c r="E82" s="2" t="n">
        <v>79700000</v>
      </c>
      <c r="F82" s="2" t="n">
        <v>0</v>
      </c>
      <c r="G82" s="2" t="n">
        <v>205000000</v>
      </c>
      <c r="H82" s="2" t="n">
        <v>538973247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538940385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538940385</v>
      </c>
      <c r="AI82" s="115" t="n">
        <v>32862</v>
      </c>
      <c r="AJ82" s="2" t="n">
        <v>0</v>
      </c>
      <c r="AK82" s="2" t="n">
        <v>511815776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511815776</v>
      </c>
      <c r="AW82" s="115" t="n">
        <v>27124609</v>
      </c>
      <c r="AX82" s="2" t="n">
        <v>-511815776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 t="n">
        <v>120000000</v>
      </c>
      <c r="D83" s="2" t="n">
        <v>120000000</v>
      </c>
      <c r="E83" s="2"/>
      <c r="F83" s="2"/>
      <c r="G83" s="2"/>
      <c r="H83" s="2" t="n">
        <v>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0</v>
      </c>
      <c r="AB83" s="2"/>
      <c r="AC83" s="2"/>
      <c r="AD83" s="2"/>
      <c r="AE83" s="2"/>
      <c r="AF83" s="2"/>
      <c r="AG83" s="2"/>
      <c r="AH83" s="2" t="n">
        <v>0</v>
      </c>
      <c r="AI83" s="115"/>
      <c r="AJ83" s="2"/>
      <c r="AK83" s="2" t="n">
        <v>0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2516977152</v>
      </c>
      <c r="D87" s="87" t="n">
        <v>324245904</v>
      </c>
      <c r="E87" s="87" t="n">
        <v>324245904</v>
      </c>
      <c r="F87" s="87" t="n">
        <v>0</v>
      </c>
      <c r="G87" s="87" t="n">
        <v>918450000</v>
      </c>
      <c r="H87" s="87" t="n">
        <v>3435427152</v>
      </c>
      <c r="I87" s="87" t="n">
        <v>0</v>
      </c>
      <c r="J87" s="87" t="n">
        <v>422402220</v>
      </c>
      <c r="K87" s="87" t="n">
        <v>0</v>
      </c>
      <c r="L87" s="87" t="n">
        <v>555401095</v>
      </c>
      <c r="M87" s="87" t="n">
        <v>225123460</v>
      </c>
      <c r="N87" s="87" t="n">
        <v>298486328</v>
      </c>
      <c r="O87" s="87" t="n">
        <v>248890346</v>
      </c>
      <c r="P87" s="87" t="n">
        <v>301149393</v>
      </c>
      <c r="Q87" s="87" t="n">
        <v>247231436</v>
      </c>
      <c r="R87" s="87" t="n">
        <v>224895778</v>
      </c>
      <c r="S87" s="87" t="n">
        <v>308939942</v>
      </c>
      <c r="T87" s="87" t="n">
        <v>602907154</v>
      </c>
      <c r="U87" s="87" t="n">
        <v>3435427152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3399681443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3399681443</v>
      </c>
      <c r="AI87" s="86" t="n">
        <v>35745709</v>
      </c>
      <c r="AJ87" s="87" t="n">
        <v>0</v>
      </c>
      <c r="AK87" s="87" t="n">
        <v>3203248623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3203248623</v>
      </c>
      <c r="AW87" s="124" t="n">
        <v>196432820</v>
      </c>
      <c r="AX87" s="86" t="n">
        <v>232178529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37226115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4" right="0.196527777777778" top="0.39375" bottom="0.629861111111111" header="0.511811023622047" footer="0.34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8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8" min="8" style="0" width="16.84"/>
    <col collapsed="false" customWidth="true" hidden="true" outlineLevel="0" max="9" min="9" style="0" width="16.13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6.84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9.85"/>
    <col collapsed="false" customWidth="true" hidden="false" outlineLevel="0" max="35" min="35" style="0" width="14.7"/>
    <col collapsed="false" customWidth="true" hidden="true" outlineLevel="0" max="36" min="36" style="0" width="18.28"/>
    <col collapsed="false" customWidth="true" hidden="true" outlineLevel="0" max="37" min="37" style="0" width="18.56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5.41"/>
    <col collapsed="false" customWidth="true" hidden="false" outlineLevel="0" max="48" min="48" style="0" width="18.56"/>
    <col collapsed="false" customWidth="true" hidden="false" outlineLevel="0" max="49" min="49" style="0" width="17.56"/>
    <col collapsed="false" customWidth="true" hidden="false" outlineLevel="0" max="50" min="50" style="0" width="0.13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2" hidden="false" customHeight="true" outlineLevel="0" collapsed="false">
      <c r="A1" s="1"/>
      <c r="B1" s="1"/>
      <c r="C1" s="95" t="n">
        <v>219810827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2643054889</v>
      </c>
      <c r="AB1" s="159"/>
      <c r="AC1" s="159"/>
      <c r="AD1" s="159"/>
      <c r="AE1" s="159"/>
      <c r="AF1" s="159"/>
      <c r="AG1" s="159"/>
      <c r="AH1" s="159"/>
      <c r="AI1" s="1"/>
      <c r="AJ1" s="1"/>
      <c r="AK1" s="95" t="n">
        <v>2538216375</v>
      </c>
      <c r="AL1" s="1"/>
      <c r="AM1" s="1"/>
      <c r="AN1" s="1"/>
      <c r="AO1" s="159" t="n">
        <v>0</v>
      </c>
      <c r="AP1" s="159"/>
      <c r="AQ1" s="159"/>
      <c r="AR1" s="159"/>
      <c r="AS1" s="159"/>
      <c r="AT1" s="159"/>
      <c r="AU1" s="159"/>
      <c r="AV1" s="159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34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25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12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87"/>
      <c r="D4" s="187"/>
      <c r="E4" s="187"/>
      <c r="F4" s="187"/>
      <c r="G4" s="187"/>
      <c r="H4" s="187"/>
      <c r="I4" s="188"/>
      <c r="J4" s="17"/>
      <c r="K4" s="17"/>
      <c r="L4" s="101"/>
      <c r="M4" s="101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9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198109276</v>
      </c>
      <c r="D8" s="51" t="n">
        <v>138352390</v>
      </c>
      <c r="E8" s="51" t="n">
        <v>138352390</v>
      </c>
      <c r="F8" s="51" t="n">
        <v>0</v>
      </c>
      <c r="G8" s="51" t="n">
        <v>527657577</v>
      </c>
      <c r="H8" s="2" t="n">
        <v>2725766853</v>
      </c>
      <c r="I8" s="2"/>
      <c r="J8" s="2" t="n">
        <v>241474845</v>
      </c>
      <c r="K8" s="2"/>
      <c r="L8" s="2" t="n">
        <v>247486926</v>
      </c>
      <c r="M8" s="2" t="n">
        <v>265518409</v>
      </c>
      <c r="N8" s="2" t="n">
        <v>268361853</v>
      </c>
      <c r="O8" s="2" t="n">
        <v>262937884</v>
      </c>
      <c r="P8" s="2" t="n">
        <v>205006494</v>
      </c>
      <c r="Q8" s="2"/>
      <c r="R8" s="114" t="n">
        <v>463520333</v>
      </c>
      <c r="S8" s="2" t="n">
        <v>117053310</v>
      </c>
      <c r="T8" s="2" t="n">
        <v>321953141</v>
      </c>
      <c r="U8" s="2" t="n">
        <v>239331319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2643054889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2643054889</v>
      </c>
      <c r="AI8" s="115" t="n">
        <v>82711964</v>
      </c>
      <c r="AJ8" s="2" t="n">
        <v>0</v>
      </c>
      <c r="AK8" s="50" t="n">
        <v>2538216375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2538216375</v>
      </c>
      <c r="AW8" s="115" t="n">
        <v>104838514</v>
      </c>
      <c r="AX8" s="2" t="n">
        <v>-144903180</v>
      </c>
      <c r="AY8" s="1"/>
      <c r="AZ8" s="4"/>
      <c r="BA8" s="4"/>
      <c r="BB8" s="4"/>
      <c r="BC8" s="4"/>
      <c r="BG8" s="62" t="n">
        <v>595757426</v>
      </c>
      <c r="BH8" s="62" t="n">
        <v>230905583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512859901</v>
      </c>
      <c r="D9" s="116" t="n">
        <v>96584567</v>
      </c>
      <c r="E9" s="116" t="n">
        <v>5971182</v>
      </c>
      <c r="F9" s="116" t="n">
        <v>0</v>
      </c>
      <c r="G9" s="116" t="n">
        <v>325570495</v>
      </c>
      <c r="H9" s="2" t="n">
        <v>174781701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722713366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722713366</v>
      </c>
      <c r="AI9" s="115" t="n">
        <v>25103645</v>
      </c>
      <c r="AJ9" s="50" t="n">
        <v>0</v>
      </c>
      <c r="AK9" s="58" t="n">
        <v>1711553366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711553366</v>
      </c>
      <c r="AW9" s="115" t="n">
        <v>11160000</v>
      </c>
      <c r="AX9" s="2" t="n">
        <v>-1711553366</v>
      </c>
      <c r="AY9" s="1"/>
      <c r="AZ9" s="4"/>
      <c r="BA9" s="60" t="n">
        <v>1389377922</v>
      </c>
      <c r="BB9" s="60" t="n">
        <v>358439089</v>
      </c>
      <c r="BC9" s="61" t="n">
        <v>0</v>
      </c>
      <c r="BD9" s="55" t="n">
        <v>334300000</v>
      </c>
      <c r="BE9" s="62" t="n">
        <v>178008100</v>
      </c>
      <c r="BF9" s="55" t="n">
        <v>0</v>
      </c>
      <c r="BG9" s="62" t="n">
        <v>711099842</v>
      </c>
      <c r="BH9" s="55" t="n">
        <v>266850000</v>
      </c>
      <c r="BI9" s="55" t="n">
        <v>0</v>
      </c>
      <c r="BJ9" s="62" t="n">
        <v>2725766853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154696812</v>
      </c>
      <c r="D10" s="51" t="n">
        <v>96584567</v>
      </c>
      <c r="E10" s="51" t="n">
        <v>5695182</v>
      </c>
      <c r="F10" s="51" t="n">
        <v>0</v>
      </c>
      <c r="G10" s="51" t="n">
        <v>325570495</v>
      </c>
      <c r="H10" s="2" t="n">
        <v>138937792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367127052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367127052</v>
      </c>
      <c r="AI10" s="115" t="n">
        <v>22250870</v>
      </c>
      <c r="AJ10" s="50" t="n">
        <v>0</v>
      </c>
      <c r="AK10" s="50" t="n">
        <v>1355967052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355967052</v>
      </c>
      <c r="AW10" s="115" t="n">
        <v>11160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327483353</v>
      </c>
      <c r="D11" s="51" t="n">
        <v>57101000</v>
      </c>
      <c r="E11" s="51" t="n">
        <v>0</v>
      </c>
      <c r="F11" s="51" t="n">
        <v>0</v>
      </c>
      <c r="G11" s="51" t="n">
        <v>165457577</v>
      </c>
      <c r="H11" s="2" t="n">
        <v>43583993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435794463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435794463</v>
      </c>
      <c r="AI11" s="115" t="n">
        <v>45467</v>
      </c>
      <c r="AJ11" s="50" t="n">
        <v>0</v>
      </c>
      <c r="AK11" s="51" t="n">
        <v>435794463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435794463</v>
      </c>
      <c r="AW11" s="115" t="n">
        <v>0</v>
      </c>
      <c r="AX11" s="2"/>
      <c r="AY11" s="1"/>
      <c r="AZ11" s="4"/>
      <c r="BA11" s="71" t="n">
        <v>1367127052</v>
      </c>
      <c r="BB11" s="71" t="n">
        <v>355586314</v>
      </c>
      <c r="BC11" s="61" t="n">
        <v>0</v>
      </c>
      <c r="BD11" s="72" t="n">
        <v>333104792</v>
      </c>
      <c r="BE11" s="62" t="n">
        <v>178008100</v>
      </c>
      <c r="BF11" s="72" t="n">
        <v>0</v>
      </c>
      <c r="BG11" s="62" t="n">
        <v>676745428</v>
      </c>
      <c r="BH11" s="72" t="n">
        <v>243596095</v>
      </c>
      <c r="BI11" s="72" t="n">
        <v>0</v>
      </c>
      <c r="BJ11" s="62" t="n">
        <v>2643054889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1355967052</v>
      </c>
      <c r="BB12" s="71" t="n">
        <v>355586314</v>
      </c>
      <c r="BC12" s="61" t="n">
        <v>0</v>
      </c>
      <c r="BD12" s="72" t="n">
        <v>321944792</v>
      </c>
      <c r="BE12" s="62" t="n">
        <v>178008100</v>
      </c>
      <c r="BF12" s="72" t="n">
        <v>0</v>
      </c>
      <c r="BG12" s="62" t="n">
        <v>595757426</v>
      </c>
      <c r="BH12" s="72" t="n">
        <v>230905583</v>
      </c>
      <c r="BI12" s="72" t="n">
        <v>0</v>
      </c>
      <c r="BJ12" s="62" t="n">
        <v>2538216375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40439162</v>
      </c>
      <c r="D14" s="2" t="n">
        <v>9760000</v>
      </c>
      <c r="E14" s="2"/>
      <c r="F14" s="2"/>
      <c r="G14" s="2"/>
      <c r="H14" s="2" t="n">
        <v>3067916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30669683</v>
      </c>
      <c r="AB14" s="2"/>
      <c r="AC14" s="2"/>
      <c r="AD14" s="2"/>
      <c r="AE14" s="2"/>
      <c r="AF14" s="2"/>
      <c r="AG14" s="2"/>
      <c r="AH14" s="2" t="n">
        <v>30669683</v>
      </c>
      <c r="AI14" s="115" t="n">
        <v>9479</v>
      </c>
      <c r="AJ14" s="2"/>
      <c r="AK14" s="51" t="n">
        <v>3066968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30669683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50627920</v>
      </c>
      <c r="D15" s="2"/>
      <c r="E15" s="2" t="n">
        <v>3000000</v>
      </c>
      <c r="F15" s="2"/>
      <c r="G15" s="2" t="n">
        <v>23000000</v>
      </c>
      <c r="H15" s="2" t="n">
        <v>7662792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66134290</v>
      </c>
      <c r="AB15" s="2"/>
      <c r="AC15" s="2"/>
      <c r="AD15" s="2"/>
      <c r="AE15" s="2"/>
      <c r="AF15" s="2"/>
      <c r="AG15" s="2"/>
      <c r="AH15" s="2" t="n">
        <v>66134290</v>
      </c>
      <c r="AI15" s="115" t="n">
        <v>10493630</v>
      </c>
      <c r="AJ15" s="2"/>
      <c r="AK15" s="51" t="n">
        <v>66134290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66134290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3103019</v>
      </c>
      <c r="D16" s="2" t="n">
        <v>690000</v>
      </c>
      <c r="E16" s="2"/>
      <c r="F16" s="2"/>
      <c r="G16" s="2" t="n">
        <v>1900000</v>
      </c>
      <c r="H16" s="2" t="n">
        <v>14313019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4014805</v>
      </c>
      <c r="AB16" s="2"/>
      <c r="AC16" s="2"/>
      <c r="AD16" s="2"/>
      <c r="AE16" s="2"/>
      <c r="AF16" s="2"/>
      <c r="AG16" s="2"/>
      <c r="AH16" s="2" t="n">
        <v>14014805</v>
      </c>
      <c r="AI16" s="115" t="n">
        <v>298214</v>
      </c>
      <c r="AJ16" s="2"/>
      <c r="AK16" s="51" t="n">
        <v>14014805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4014805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2618719</v>
      </c>
      <c r="D17" s="2"/>
      <c r="E17" s="2" t="n">
        <v>1310000</v>
      </c>
      <c r="F17" s="2"/>
      <c r="G17" s="2" t="n">
        <v>700000</v>
      </c>
      <c r="H17" s="2" t="n">
        <v>1462871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4496604</v>
      </c>
      <c r="AB17" s="2"/>
      <c r="AC17" s="2"/>
      <c r="AD17" s="2"/>
      <c r="AE17" s="2"/>
      <c r="AF17" s="2"/>
      <c r="AG17" s="2"/>
      <c r="AH17" s="2" t="n">
        <v>14496604</v>
      </c>
      <c r="AI17" s="115" t="n">
        <v>132115</v>
      </c>
      <c r="AJ17" s="2"/>
      <c r="AK17" s="51" t="n">
        <v>14496604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4496604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5569465</v>
      </c>
      <c r="D18" s="2"/>
      <c r="E18" s="2"/>
      <c r="F18" s="2"/>
      <c r="G18" s="2"/>
      <c r="H18" s="2" t="n">
        <v>5569465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3613201</v>
      </c>
      <c r="AB18" s="2"/>
      <c r="AC18" s="2"/>
      <c r="AD18" s="2"/>
      <c r="AE18" s="2"/>
      <c r="AF18" s="2"/>
      <c r="AG18" s="2"/>
      <c r="AH18" s="2" t="n">
        <v>3613201</v>
      </c>
      <c r="AI18" s="115" t="n">
        <v>1956264</v>
      </c>
      <c r="AJ18" s="2"/>
      <c r="AK18" s="51" t="n">
        <v>3613201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3613201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304400000</v>
      </c>
      <c r="D19" s="51" t="n">
        <v>0</v>
      </c>
      <c r="E19" s="51" t="n">
        <v>0</v>
      </c>
      <c r="F19" s="51" t="n">
        <v>0</v>
      </c>
      <c r="G19" s="51" t="n">
        <v>29900000</v>
      </c>
      <c r="H19" s="2" t="n">
        <v>3343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333104792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333104792</v>
      </c>
      <c r="AI19" s="115" t="n">
        <v>1195208</v>
      </c>
      <c r="AJ19" s="50" t="n">
        <v>0</v>
      </c>
      <c r="AK19" s="50" t="n">
        <v>321944792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321944792</v>
      </c>
      <c r="AW19" s="115" t="n">
        <v>11160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304400000</v>
      </c>
      <c r="D20" s="2"/>
      <c r="E20" s="2"/>
      <c r="F20" s="2"/>
      <c r="G20" s="2" t="n">
        <v>29900000</v>
      </c>
      <c r="H20" s="2" t="n">
        <v>3343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333104792</v>
      </c>
      <c r="AB20" s="2"/>
      <c r="AC20" s="2"/>
      <c r="AD20" s="2"/>
      <c r="AE20" s="2"/>
      <c r="AF20" s="2"/>
      <c r="AG20" s="2"/>
      <c r="AH20" s="2" t="n">
        <v>333104792</v>
      </c>
      <c r="AI20" s="115" t="n">
        <v>1195208</v>
      </c>
      <c r="AJ20" s="2"/>
      <c r="AK20" s="51" t="n">
        <v>321944792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321944792</v>
      </c>
      <c r="AW20" s="115" t="n">
        <v>11160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143660000</v>
      </c>
      <c r="D21" s="2"/>
      <c r="E21" s="2" t="n">
        <v>185182</v>
      </c>
      <c r="F21" s="2"/>
      <c r="G21" s="2" t="n">
        <v>34162918</v>
      </c>
      <c r="H21" s="2" t="n">
        <v>17800810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78008100</v>
      </c>
      <c r="AB21" s="2"/>
      <c r="AC21" s="2"/>
      <c r="AD21" s="2"/>
      <c r="AE21" s="2"/>
      <c r="AF21" s="2"/>
      <c r="AG21" s="2"/>
      <c r="AH21" s="2" t="n">
        <v>178008100</v>
      </c>
      <c r="AI21" s="115" t="n">
        <v>0</v>
      </c>
      <c r="AJ21" s="2"/>
      <c r="AK21" s="2" t="n">
        <v>178008100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178008100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1000</v>
      </c>
      <c r="D22" s="2"/>
      <c r="E22" s="2"/>
      <c r="F22" s="2"/>
      <c r="G22" s="2"/>
      <c r="H22" s="2" t="n">
        <v>100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100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81336371</v>
      </c>
      <c r="D23" s="2" t="n">
        <v>4400000</v>
      </c>
      <c r="E23" s="2"/>
      <c r="F23" s="2"/>
      <c r="G23" s="2" t="n">
        <v>850000</v>
      </c>
      <c r="H23" s="2" t="n">
        <v>7778637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76092543</v>
      </c>
      <c r="AB23" s="2"/>
      <c r="AC23" s="2"/>
      <c r="AD23" s="2"/>
      <c r="AE23" s="2"/>
      <c r="AF23" s="2"/>
      <c r="AG23" s="2"/>
      <c r="AH23" s="2" t="n">
        <v>76092543</v>
      </c>
      <c r="AI23" s="115" t="n">
        <v>1693828</v>
      </c>
      <c r="AJ23" s="2"/>
      <c r="AK23" s="51" t="n">
        <v>76092543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76092543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25601753</v>
      </c>
      <c r="D24" s="2" t="n">
        <v>2523567</v>
      </c>
      <c r="E24" s="2"/>
      <c r="F24" s="2"/>
      <c r="G24" s="2" t="n">
        <v>46000000</v>
      </c>
      <c r="H24" s="2" t="n">
        <v>69078186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66691011</v>
      </c>
      <c r="AB24" s="2"/>
      <c r="AC24" s="2"/>
      <c r="AD24" s="2"/>
      <c r="AE24" s="2"/>
      <c r="AF24" s="2"/>
      <c r="AG24" s="2"/>
      <c r="AH24" s="2" t="n">
        <v>66691011</v>
      </c>
      <c r="AI24" s="115" t="n">
        <v>2387175</v>
      </c>
      <c r="AJ24" s="2"/>
      <c r="AK24" s="51" t="n">
        <v>66691011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66691011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54157000</v>
      </c>
      <c r="D25" s="2" t="n">
        <v>4240000</v>
      </c>
      <c r="E25" s="2"/>
      <c r="F25" s="2"/>
      <c r="G25" s="2"/>
      <c r="H25" s="2" t="n">
        <v>499170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49642311</v>
      </c>
      <c r="AB25" s="2"/>
      <c r="AC25" s="2"/>
      <c r="AD25" s="2"/>
      <c r="AE25" s="2"/>
      <c r="AF25" s="2"/>
      <c r="AG25" s="2"/>
      <c r="AH25" s="2" t="n">
        <v>49642311</v>
      </c>
      <c r="AI25" s="115" t="n">
        <v>274689</v>
      </c>
      <c r="AJ25" s="2"/>
      <c r="AK25" s="51" t="n">
        <v>49642311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49642311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42833068</v>
      </c>
      <c r="D26" s="2"/>
      <c r="E26" s="2"/>
      <c r="F26" s="2"/>
      <c r="G26" s="2" t="n">
        <v>10000000</v>
      </c>
      <c r="H26" s="2" t="n">
        <v>5283306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50543069</v>
      </c>
      <c r="AB26" s="2"/>
      <c r="AC26" s="2"/>
      <c r="AD26" s="2"/>
      <c r="AE26" s="2"/>
      <c r="AF26" s="2"/>
      <c r="AG26" s="2"/>
      <c r="AH26" s="2" t="n">
        <v>50543069</v>
      </c>
      <c r="AI26" s="115" t="n">
        <v>2289999</v>
      </c>
      <c r="AJ26" s="2"/>
      <c r="AK26" s="51" t="n">
        <v>50543069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50543069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8645601</v>
      </c>
      <c r="D27" s="2" t="n">
        <v>1300000</v>
      </c>
      <c r="E27" s="2"/>
      <c r="F27" s="2"/>
      <c r="G27" s="2"/>
      <c r="H27" s="2" t="n">
        <v>1734560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6913395</v>
      </c>
      <c r="AB27" s="2"/>
      <c r="AC27" s="2"/>
      <c r="AD27" s="2"/>
      <c r="AE27" s="2"/>
      <c r="AF27" s="2"/>
      <c r="AG27" s="2"/>
      <c r="AH27" s="2" t="n">
        <v>16913395</v>
      </c>
      <c r="AI27" s="115" t="n">
        <v>432206</v>
      </c>
      <c r="AJ27" s="2"/>
      <c r="AK27" s="51" t="n">
        <v>16913395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6913395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605377</v>
      </c>
      <c r="D28" s="2" t="n">
        <v>180000</v>
      </c>
      <c r="E28" s="2"/>
      <c r="F28" s="2"/>
      <c r="G28" s="2"/>
      <c r="H28" s="2" t="n">
        <v>42537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415113</v>
      </c>
      <c r="AB28" s="2"/>
      <c r="AC28" s="2"/>
      <c r="AD28" s="2"/>
      <c r="AE28" s="2"/>
      <c r="AF28" s="2"/>
      <c r="AG28" s="2"/>
      <c r="AH28" s="2" t="n">
        <v>415113</v>
      </c>
      <c r="AI28" s="115" t="n">
        <v>10264</v>
      </c>
      <c r="AJ28" s="2"/>
      <c r="AK28" s="51" t="n">
        <v>415113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415113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2784733</v>
      </c>
      <c r="D29" s="2"/>
      <c r="E29" s="2" t="n">
        <v>1200000</v>
      </c>
      <c r="F29" s="2"/>
      <c r="G29" s="2"/>
      <c r="H29" s="2" t="n">
        <v>398473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3718725</v>
      </c>
      <c r="AB29" s="2"/>
      <c r="AC29" s="2"/>
      <c r="AD29" s="2"/>
      <c r="AE29" s="2"/>
      <c r="AF29" s="2"/>
      <c r="AG29" s="2"/>
      <c r="AH29" s="2" t="n">
        <v>3718725</v>
      </c>
      <c r="AI29" s="115" t="n">
        <v>266008</v>
      </c>
      <c r="AJ29" s="2"/>
      <c r="AK29" s="51" t="n">
        <v>3718725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3718725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9443876</v>
      </c>
      <c r="D32" s="2" t="n">
        <v>5840000</v>
      </c>
      <c r="E32" s="2"/>
      <c r="F32" s="2"/>
      <c r="G32" s="2"/>
      <c r="H32" s="2" t="n">
        <v>3603876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3527174</v>
      </c>
      <c r="AB32" s="2"/>
      <c r="AC32" s="2"/>
      <c r="AD32" s="2"/>
      <c r="AE32" s="2"/>
      <c r="AF32" s="2"/>
      <c r="AG32" s="2"/>
      <c r="AH32" s="2" t="n">
        <v>3527174</v>
      </c>
      <c r="AI32" s="115" t="n">
        <v>76702</v>
      </c>
      <c r="AJ32" s="2"/>
      <c r="AK32" s="51" t="n">
        <v>3527174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3527174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16905608</v>
      </c>
      <c r="D33" s="2" t="n">
        <v>10000000</v>
      </c>
      <c r="E33" s="2"/>
      <c r="F33" s="2"/>
      <c r="G33" s="2" t="n">
        <v>13600000</v>
      </c>
      <c r="H33" s="2" t="n">
        <v>20505608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20007073</v>
      </c>
      <c r="AB33" s="2"/>
      <c r="AC33" s="2"/>
      <c r="AD33" s="2"/>
      <c r="AE33" s="2"/>
      <c r="AF33" s="2"/>
      <c r="AG33" s="2"/>
      <c r="AH33" s="2" t="n">
        <v>20007073</v>
      </c>
      <c r="AI33" s="115" t="n">
        <v>498535</v>
      </c>
      <c r="AJ33" s="2"/>
      <c r="AK33" s="51" t="n">
        <v>20007073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20007073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 t="n">
        <v>1000</v>
      </c>
      <c r="D36" s="2"/>
      <c r="E36" s="2"/>
      <c r="F36" s="2"/>
      <c r="G36" s="2"/>
      <c r="H36" s="2" t="n">
        <v>100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100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4479787</v>
      </c>
      <c r="D37" s="51" t="n">
        <v>550000</v>
      </c>
      <c r="E37" s="51" t="n">
        <v>0</v>
      </c>
      <c r="F37" s="51" t="n">
        <v>0</v>
      </c>
      <c r="G37" s="51" t="n">
        <v>0</v>
      </c>
      <c r="H37" s="2" t="n">
        <v>3929787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374070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3740700</v>
      </c>
      <c r="AI37" s="115" t="n">
        <v>189087</v>
      </c>
      <c r="AJ37" s="50" t="n">
        <v>0</v>
      </c>
      <c r="AK37" s="50" t="n">
        <v>374070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374070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4479787</v>
      </c>
      <c r="D38" s="2" t="n">
        <v>550000</v>
      </c>
      <c r="E38" s="2"/>
      <c r="F38" s="2"/>
      <c r="G38" s="2"/>
      <c r="H38" s="2" t="n">
        <v>3929787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3740700</v>
      </c>
      <c r="AB38" s="2"/>
      <c r="AC38" s="2"/>
      <c r="AD38" s="2"/>
      <c r="AE38" s="2"/>
      <c r="AF38" s="2"/>
      <c r="AG38" s="2"/>
      <c r="AH38" s="2" t="n">
        <v>3740700</v>
      </c>
      <c r="AI38" s="115" t="n">
        <v>189087</v>
      </c>
      <c r="AJ38" s="2"/>
      <c r="AK38" s="51" t="n">
        <v>374070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374070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518949375</v>
      </c>
      <c r="D41" s="51" t="n">
        <v>41767823</v>
      </c>
      <c r="E41" s="51" t="n">
        <v>132381208</v>
      </c>
      <c r="F41" s="51" t="n">
        <v>0</v>
      </c>
      <c r="G41" s="51" t="n">
        <v>101537082</v>
      </c>
      <c r="H41" s="2" t="n">
        <v>71109984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676745428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676745428</v>
      </c>
      <c r="AI41" s="115" t="n">
        <v>34354414</v>
      </c>
      <c r="AJ41" s="50" t="n">
        <v>0</v>
      </c>
      <c r="AK41" s="50" t="n">
        <v>595757426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595757426</v>
      </c>
      <c r="AW41" s="115" t="n">
        <v>80988002</v>
      </c>
      <c r="AX41" s="2" t="n">
        <v>-595757426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3600000</v>
      </c>
      <c r="D42" s="2"/>
      <c r="E42" s="2" t="n">
        <v>1000000</v>
      </c>
      <c r="F42" s="2" t="n">
        <v>0</v>
      </c>
      <c r="G42" s="2" t="n">
        <v>0</v>
      </c>
      <c r="H42" s="2" t="n">
        <v>146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14600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14600000</v>
      </c>
      <c r="AI42" s="115" t="n">
        <v>0</v>
      </c>
      <c r="AJ42" s="2" t="n">
        <v>0</v>
      </c>
      <c r="AK42" s="2" t="n">
        <v>1310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13100000</v>
      </c>
      <c r="AW42" s="115" t="n">
        <v>1500000</v>
      </c>
      <c r="AX42" s="2" t="n">
        <v>-13100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24488298</v>
      </c>
      <c r="D43" s="2" t="n">
        <v>10000000</v>
      </c>
      <c r="E43" s="2" t="n">
        <v>0</v>
      </c>
      <c r="F43" s="2" t="n">
        <v>0</v>
      </c>
      <c r="G43" s="2" t="n">
        <v>0</v>
      </c>
      <c r="H43" s="2" t="n">
        <v>14488298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3316466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3316466</v>
      </c>
      <c r="AI43" s="115" t="n">
        <v>1171832</v>
      </c>
      <c r="AJ43" s="2" t="n">
        <v>0</v>
      </c>
      <c r="AK43" s="2" t="n">
        <v>3839078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3839078</v>
      </c>
      <c r="AW43" s="115" t="n">
        <v>9477388</v>
      </c>
      <c r="AX43" s="2" t="n">
        <v>-3839078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23486298</v>
      </c>
      <c r="D44" s="2" t="n">
        <v>8998000</v>
      </c>
      <c r="E44" s="2" t="n">
        <v>0</v>
      </c>
      <c r="F44" s="2" t="n">
        <v>0</v>
      </c>
      <c r="G44" s="2" t="n">
        <v>0</v>
      </c>
      <c r="H44" s="2" t="n">
        <v>14488298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3316466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3316466</v>
      </c>
      <c r="AI44" s="115" t="n">
        <v>1171832</v>
      </c>
      <c r="AJ44" s="2" t="n">
        <v>0</v>
      </c>
      <c r="AK44" s="2" t="n">
        <v>3839078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3839078</v>
      </c>
      <c r="AW44" s="115" t="n">
        <v>9477388</v>
      </c>
      <c r="AX44" s="2" t="n">
        <v>-3839078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1002000</v>
      </c>
      <c r="D45" s="2" t="n">
        <v>100200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4615558</v>
      </c>
      <c r="D46" s="2" t="n">
        <v>2000000</v>
      </c>
      <c r="E46" s="2" t="n">
        <v>21829</v>
      </c>
      <c r="F46" s="2" t="n">
        <v>0</v>
      </c>
      <c r="G46" s="2" t="n">
        <v>0</v>
      </c>
      <c r="H46" s="2" t="n">
        <v>2637387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2521387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2521387</v>
      </c>
      <c r="AI46" s="115" t="n">
        <v>116000</v>
      </c>
      <c r="AJ46" s="2" t="n">
        <v>0</v>
      </c>
      <c r="AK46" s="2" t="n">
        <v>2405387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2405387</v>
      </c>
      <c r="AW46" s="115" t="n">
        <v>116000</v>
      </c>
      <c r="AX46" s="2" t="n">
        <v>-2405387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2002000</v>
      </c>
      <c r="D47" s="2" t="n">
        <v>2002000</v>
      </c>
      <c r="E47" s="2" t="n">
        <v>0</v>
      </c>
      <c r="F47" s="2" t="n">
        <v>0</v>
      </c>
      <c r="G47" s="2" t="n">
        <v>0</v>
      </c>
      <c r="H47" s="2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115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15" t="n">
        <v>0</v>
      </c>
      <c r="AX47" s="2" t="n">
        <v>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2819614</v>
      </c>
      <c r="D48" s="2" t="n">
        <v>0</v>
      </c>
      <c r="E48" s="2" t="n">
        <v>0</v>
      </c>
      <c r="F48" s="2" t="n">
        <v>0</v>
      </c>
      <c r="G48" s="2" t="n">
        <v>500000</v>
      </c>
      <c r="H48" s="2" t="n">
        <v>3319614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255712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2557120</v>
      </c>
      <c r="AI48" s="115" t="n">
        <v>762494</v>
      </c>
      <c r="AJ48" s="2" t="n">
        <v>0</v>
      </c>
      <c r="AK48" s="2" t="n">
        <v>255712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2557120</v>
      </c>
      <c r="AW48" s="115" t="n">
        <v>0</v>
      </c>
      <c r="AX48" s="2" t="n">
        <v>-255712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43124441</v>
      </c>
      <c r="D49" s="2" t="n">
        <v>0</v>
      </c>
      <c r="E49" s="2" t="n">
        <v>4000000</v>
      </c>
      <c r="F49" s="2" t="n">
        <v>0</v>
      </c>
      <c r="G49" s="2" t="n">
        <v>1000000</v>
      </c>
      <c r="H49" s="2" t="n">
        <v>48124441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47713891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47713891</v>
      </c>
      <c r="AI49" s="115" t="n">
        <v>410550</v>
      </c>
      <c r="AJ49" s="2" t="n">
        <v>0</v>
      </c>
      <c r="AK49" s="2" t="n">
        <v>47713891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47713891</v>
      </c>
      <c r="AW49" s="115" t="n">
        <v>0</v>
      </c>
      <c r="AX49" s="2" t="n">
        <v>-47713891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2000</v>
      </c>
      <c r="D50" s="2" t="n">
        <v>200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43763863</v>
      </c>
      <c r="D51" s="2" t="n">
        <v>0</v>
      </c>
      <c r="E51" s="2" t="n">
        <v>18370039</v>
      </c>
      <c r="F51" s="2" t="n">
        <v>0</v>
      </c>
      <c r="G51" s="2" t="n">
        <v>93837082</v>
      </c>
      <c r="H51" s="2" t="n">
        <v>355970984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355970984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355970984</v>
      </c>
      <c r="AI51" s="115" t="n">
        <v>0</v>
      </c>
      <c r="AJ51" s="2" t="n">
        <v>0</v>
      </c>
      <c r="AK51" s="2" t="n">
        <v>312226544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312226544</v>
      </c>
      <c r="AW51" s="115" t="n">
        <v>43744440</v>
      </c>
      <c r="AX51" s="2" t="n">
        <v>-312226544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43763863</v>
      </c>
      <c r="D52" s="2"/>
      <c r="E52" s="2" t="n">
        <v>18370039</v>
      </c>
      <c r="F52" s="2" t="n">
        <v>0</v>
      </c>
      <c r="G52" s="2" t="n">
        <v>93837082</v>
      </c>
      <c r="H52" s="2" t="n">
        <v>355970984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355970984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355970984</v>
      </c>
      <c r="AI52" s="115" t="n">
        <v>0</v>
      </c>
      <c r="AJ52" s="2" t="n">
        <v>0</v>
      </c>
      <c r="AK52" s="2" t="n">
        <v>312226544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312226544</v>
      </c>
      <c r="AW52" s="115" t="n">
        <v>43744440</v>
      </c>
      <c r="AX52" s="2" t="n">
        <v>-312226544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25022068</v>
      </c>
      <c r="D53" s="2" t="n">
        <v>9870275</v>
      </c>
      <c r="E53" s="2" t="n">
        <v>1968563</v>
      </c>
      <c r="F53" s="2" t="n">
        <v>0</v>
      </c>
      <c r="G53" s="2" t="n">
        <v>3200000</v>
      </c>
      <c r="H53" s="2" t="n">
        <v>20320356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20320356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20320356</v>
      </c>
      <c r="AI53" s="115" t="n">
        <v>0</v>
      </c>
      <c r="AJ53" s="2" t="n">
        <v>0</v>
      </c>
      <c r="AK53" s="2" t="n">
        <v>15127836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5127836</v>
      </c>
      <c r="AW53" s="115" t="n">
        <v>5192520</v>
      </c>
      <c r="AX53" s="2" t="n">
        <v>-15127836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58523274</v>
      </c>
      <c r="D54" s="2" t="n">
        <v>0</v>
      </c>
      <c r="E54" s="2" t="n">
        <v>10000000</v>
      </c>
      <c r="F54" s="2" t="n">
        <v>0</v>
      </c>
      <c r="G54" s="2" t="n">
        <v>3000000</v>
      </c>
      <c r="H54" s="2" t="n">
        <v>71523274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67413088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67413088</v>
      </c>
      <c r="AI54" s="115" t="n">
        <v>4110186</v>
      </c>
      <c r="AJ54" s="2" t="n">
        <v>0</v>
      </c>
      <c r="AK54" s="2" t="n">
        <v>66398088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66398088</v>
      </c>
      <c r="AW54" s="115" t="n">
        <v>1015000</v>
      </c>
      <c r="AX54" s="2" t="n">
        <v>-66398088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21000000</v>
      </c>
      <c r="D55" s="2" t="n">
        <v>3500000</v>
      </c>
      <c r="E55" s="2" t="n">
        <v>0</v>
      </c>
      <c r="F55" s="2" t="n">
        <v>0</v>
      </c>
      <c r="G55" s="2" t="n">
        <v>0</v>
      </c>
      <c r="H55" s="2" t="n">
        <v>175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722343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7223430</v>
      </c>
      <c r="AI55" s="115" t="n">
        <v>276570</v>
      </c>
      <c r="AJ55" s="2" t="n">
        <v>0</v>
      </c>
      <c r="AK55" s="2" t="n">
        <v>17189109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7189109</v>
      </c>
      <c r="AW55" s="115" t="n">
        <v>34321</v>
      </c>
      <c r="AX55" s="2" t="n">
        <v>-17189109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21000000</v>
      </c>
      <c r="D56" s="2" t="n">
        <v>3500000</v>
      </c>
      <c r="E56" s="2" t="n">
        <v>0</v>
      </c>
      <c r="F56" s="2" t="n">
        <v>0</v>
      </c>
      <c r="G56" s="2" t="n">
        <v>0</v>
      </c>
      <c r="H56" s="2" t="n">
        <v>175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722343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7223430</v>
      </c>
      <c r="AI56" s="115" t="n">
        <v>276570</v>
      </c>
      <c r="AJ56" s="2" t="n">
        <v>0</v>
      </c>
      <c r="AK56" s="2" t="n">
        <v>17189109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7189109</v>
      </c>
      <c r="AW56" s="115" t="n">
        <v>34321</v>
      </c>
      <c r="AX56" s="2" t="n">
        <v>-17189109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5002000</v>
      </c>
      <c r="D57" s="2" t="n">
        <v>500200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35277854</v>
      </c>
      <c r="D58" s="2" t="n">
        <v>0</v>
      </c>
      <c r="E58" s="2" t="n">
        <v>41223121</v>
      </c>
      <c r="F58" s="2" t="n">
        <v>0</v>
      </c>
      <c r="G58" s="2" t="n">
        <v>0</v>
      </c>
      <c r="H58" s="2" t="n">
        <v>76500975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76500975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76500975</v>
      </c>
      <c r="AI58" s="115" t="n">
        <v>0</v>
      </c>
      <c r="AJ58" s="2" t="n">
        <v>0</v>
      </c>
      <c r="AK58" s="2" t="n">
        <v>76500975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76500975</v>
      </c>
      <c r="AW58" s="115" t="n">
        <v>0</v>
      </c>
      <c r="AX58" s="2" t="n">
        <v>-76500975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1672590</v>
      </c>
      <c r="D59" s="2" t="n">
        <v>5276000</v>
      </c>
      <c r="E59" s="2" t="n">
        <v>0</v>
      </c>
      <c r="F59" s="2" t="n">
        <v>0</v>
      </c>
      <c r="G59" s="2" t="n">
        <v>0</v>
      </c>
      <c r="H59" s="2" t="n">
        <v>639659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3704677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3704677</v>
      </c>
      <c r="AI59" s="115" t="n">
        <v>2691913</v>
      </c>
      <c r="AJ59" s="2" t="n">
        <v>0</v>
      </c>
      <c r="AK59" s="2" t="n">
        <v>3704677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3704677</v>
      </c>
      <c r="AW59" s="115" t="n">
        <v>0</v>
      </c>
      <c r="AX59" s="2" t="n">
        <v>-3704677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3811624</v>
      </c>
      <c r="D60" s="2" t="n">
        <v>0</v>
      </c>
      <c r="E60" s="2" t="n">
        <v>5019541</v>
      </c>
      <c r="F60" s="2" t="n">
        <v>0</v>
      </c>
      <c r="G60" s="2" t="n">
        <v>0</v>
      </c>
      <c r="H60" s="2" t="n">
        <v>18831165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8831165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8831165</v>
      </c>
      <c r="AI60" s="115" t="n">
        <v>0</v>
      </c>
      <c r="AJ60" s="2" t="n">
        <v>0</v>
      </c>
      <c r="AK60" s="2" t="n">
        <v>18831165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8831165</v>
      </c>
      <c r="AW60" s="115" t="n">
        <v>0</v>
      </c>
      <c r="AX60" s="2" t="n">
        <v>-18831165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6626548</v>
      </c>
      <c r="D61" s="2" t="n">
        <v>1615548</v>
      </c>
      <c r="E61" s="2" t="n">
        <v>0</v>
      </c>
      <c r="F61" s="2" t="n">
        <v>0</v>
      </c>
      <c r="G61" s="2" t="n">
        <v>0</v>
      </c>
      <c r="H61" s="2" t="n">
        <v>5011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227100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2271000</v>
      </c>
      <c r="AI61" s="115" t="n">
        <v>2740000</v>
      </c>
      <c r="AJ61" s="2" t="n">
        <v>0</v>
      </c>
      <c r="AK61" s="2" t="n">
        <v>227100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2271000</v>
      </c>
      <c r="AW61" s="115" t="n">
        <v>0</v>
      </c>
      <c r="AX61" s="2" t="n">
        <v>-22710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426548</v>
      </c>
      <c r="D62" s="2" t="n">
        <v>500000</v>
      </c>
      <c r="E62" s="2" t="n">
        <v>1948210</v>
      </c>
      <c r="F62" s="2" t="n">
        <v>0</v>
      </c>
      <c r="G62" s="2" t="n">
        <v>0</v>
      </c>
      <c r="H62" s="2" t="n">
        <v>3874758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3874758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3874758</v>
      </c>
      <c r="AI62" s="115" t="n">
        <v>0</v>
      </c>
      <c r="AJ62" s="2" t="n">
        <v>0</v>
      </c>
      <c r="AK62" s="2" t="n">
        <v>3874758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3874758</v>
      </c>
      <c r="AW62" s="115" t="n">
        <v>0</v>
      </c>
      <c r="AX62" s="2" t="n">
        <v>-3874758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4001000</v>
      </c>
      <c r="D63" s="2" t="n">
        <v>2000000</v>
      </c>
      <c r="E63" s="2" t="n">
        <v>0</v>
      </c>
      <c r="F63" s="2" t="n">
        <v>0</v>
      </c>
      <c r="G63" s="2" t="n">
        <v>0</v>
      </c>
      <c r="H63" s="2" t="n">
        <v>2001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1416198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416198</v>
      </c>
      <c r="AI63" s="115" t="n">
        <v>584802</v>
      </c>
      <c r="AJ63" s="2" t="n">
        <v>0</v>
      </c>
      <c r="AK63" s="2" t="n">
        <v>1416198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1416198</v>
      </c>
      <c r="AW63" s="115" t="n">
        <v>0</v>
      </c>
      <c r="AX63" s="2" t="n">
        <v>-1416198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170095</v>
      </c>
      <c r="D64" s="51" t="n">
        <v>0</v>
      </c>
      <c r="E64" s="51" t="n">
        <v>48829905</v>
      </c>
      <c r="F64" s="51" t="n">
        <v>0</v>
      </c>
      <c r="G64" s="51" t="n">
        <v>0</v>
      </c>
      <c r="H64" s="2" t="n">
        <v>5000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28509933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28509933</v>
      </c>
      <c r="AI64" s="115" t="n">
        <v>21490067</v>
      </c>
      <c r="AJ64" s="50" t="n">
        <v>0</v>
      </c>
      <c r="AK64" s="50" t="n">
        <v>860160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8601600</v>
      </c>
      <c r="AW64" s="115" t="n">
        <v>19908333</v>
      </c>
      <c r="AX64" s="2" t="n">
        <v>-860160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170095</v>
      </c>
      <c r="D65" s="2" t="n">
        <v>0</v>
      </c>
      <c r="E65" s="2" t="n">
        <v>48829905</v>
      </c>
      <c r="F65" s="2" t="n">
        <v>0</v>
      </c>
      <c r="G65" s="2" t="n">
        <v>0</v>
      </c>
      <c r="H65" s="2" t="n">
        <v>5000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28509933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28509933</v>
      </c>
      <c r="AI65" s="115" t="n">
        <v>21490067</v>
      </c>
      <c r="AJ65" s="2" t="n">
        <v>0</v>
      </c>
      <c r="AK65" s="2" t="n">
        <v>860160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8601600</v>
      </c>
      <c r="AW65" s="115" t="n">
        <v>19908333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358163089</v>
      </c>
      <c r="D67" s="51" t="n">
        <v>0</v>
      </c>
      <c r="E67" s="51" t="n">
        <v>276000</v>
      </c>
      <c r="F67" s="51" t="n">
        <v>0</v>
      </c>
      <c r="G67" s="51" t="n">
        <v>0</v>
      </c>
      <c r="H67" s="2" t="n">
        <v>358439089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355586314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355586314</v>
      </c>
      <c r="AI67" s="115" t="n">
        <v>2852775</v>
      </c>
      <c r="AJ67" s="50" t="n">
        <v>0</v>
      </c>
      <c r="AK67" s="50" t="n">
        <v>355586314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355586314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9336031</v>
      </c>
      <c r="D68" s="2"/>
      <c r="E68" s="2" t="n">
        <v>276000</v>
      </c>
      <c r="F68" s="2"/>
      <c r="G68" s="2"/>
      <c r="H68" s="2" t="n">
        <v>29612031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9612031</v>
      </c>
      <c r="AB68" s="2"/>
      <c r="AC68" s="2"/>
      <c r="AD68" s="2"/>
      <c r="AE68" s="2"/>
      <c r="AF68" s="2"/>
      <c r="AG68" s="2"/>
      <c r="AH68" s="2" t="n">
        <v>29612031</v>
      </c>
      <c r="AI68" s="115" t="n">
        <v>0</v>
      </c>
      <c r="AJ68" s="2"/>
      <c r="AK68" s="51" t="n">
        <v>29612031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9612031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90488117</v>
      </c>
      <c r="D69" s="51" t="n">
        <v>0</v>
      </c>
      <c r="E69" s="51" t="n">
        <v>0</v>
      </c>
      <c r="F69" s="51" t="n">
        <v>0</v>
      </c>
      <c r="G69" s="51" t="n">
        <v>0</v>
      </c>
      <c r="H69" s="2" t="n">
        <v>9048811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90488117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90488117</v>
      </c>
      <c r="AI69" s="115" t="n">
        <v>0</v>
      </c>
      <c r="AJ69" s="50" t="n">
        <v>0</v>
      </c>
      <c r="AK69" s="50" t="n">
        <v>90488117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90488117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90488117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90488117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90488117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90488117</v>
      </c>
      <c r="AI70" s="115" t="n">
        <v>0</v>
      </c>
      <c r="AJ70" s="2" t="n">
        <v>0</v>
      </c>
      <c r="AK70" s="2" t="n">
        <v>90488117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90488117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90488117</v>
      </c>
      <c r="D71" s="2"/>
      <c r="E71" s="2"/>
      <c r="F71" s="2"/>
      <c r="G71" s="2"/>
      <c r="H71" s="2" t="n">
        <v>90488117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90488117</v>
      </c>
      <c r="AB71" s="2"/>
      <c r="AC71" s="2"/>
      <c r="AD71" s="2"/>
      <c r="AE71" s="2"/>
      <c r="AF71" s="2"/>
      <c r="AG71" s="2"/>
      <c r="AH71" s="2" t="n">
        <v>90488117</v>
      </c>
      <c r="AI71" s="115" t="n">
        <v>0</v>
      </c>
      <c r="AJ71" s="2"/>
      <c r="AK71" s="51" t="n">
        <v>90488117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90488117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51" t="n">
        <v>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97168902</v>
      </c>
      <c r="D74" s="51" t="n">
        <v>0</v>
      </c>
      <c r="E74" s="51" t="n">
        <v>0</v>
      </c>
      <c r="F74" s="51" t="n">
        <v>0</v>
      </c>
      <c r="G74" s="51" t="n">
        <v>0</v>
      </c>
      <c r="H74" s="2" t="n">
        <v>197168902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9666960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96669600</v>
      </c>
      <c r="AI74" s="115" t="n">
        <v>499302</v>
      </c>
      <c r="AJ74" s="50" t="n">
        <v>0</v>
      </c>
      <c r="AK74" s="50" t="n">
        <v>196669600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96669600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99559799</v>
      </c>
      <c r="D75" s="2"/>
      <c r="E75" s="2"/>
      <c r="F75" s="2"/>
      <c r="G75" s="2"/>
      <c r="H75" s="2" t="n">
        <v>99559799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99559799</v>
      </c>
      <c r="AB75" s="2"/>
      <c r="AC75" s="2"/>
      <c r="AD75" s="2"/>
      <c r="AE75" s="2"/>
      <c r="AF75" s="2"/>
      <c r="AG75" s="2"/>
      <c r="AH75" s="2" t="n">
        <v>99559799</v>
      </c>
      <c r="AI75" s="115" t="n">
        <v>0</v>
      </c>
      <c r="AJ75" s="2"/>
      <c r="AK75" s="51" t="n">
        <v>99559799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99559799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78672061</v>
      </c>
      <c r="D76" s="2"/>
      <c r="E76" s="2"/>
      <c r="F76" s="2"/>
      <c r="G76" s="2"/>
      <c r="H76" s="2" t="n">
        <v>78672061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78672061</v>
      </c>
      <c r="AB76" s="2"/>
      <c r="AC76" s="2"/>
      <c r="AD76" s="2"/>
      <c r="AE76" s="2"/>
      <c r="AF76" s="2"/>
      <c r="AG76" s="2"/>
      <c r="AH76" s="2" t="n">
        <v>78672061</v>
      </c>
      <c r="AI76" s="115" t="n">
        <v>0</v>
      </c>
      <c r="AJ76" s="2"/>
      <c r="AK76" s="51" t="n">
        <v>78672061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78672061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18937042</v>
      </c>
      <c r="D77" s="2"/>
      <c r="E77" s="2"/>
      <c r="F77" s="2"/>
      <c r="G77" s="2"/>
      <c r="H77" s="2" t="n">
        <v>18937042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18437740</v>
      </c>
      <c r="AB77" s="2"/>
      <c r="AC77" s="2"/>
      <c r="AD77" s="2"/>
      <c r="AE77" s="2"/>
      <c r="AF77" s="2"/>
      <c r="AG77" s="2"/>
      <c r="AH77" s="2" t="n">
        <v>18437740</v>
      </c>
      <c r="AI77" s="115" t="n">
        <v>499302</v>
      </c>
      <c r="AJ77" s="2"/>
      <c r="AK77" s="51" t="n">
        <v>18437740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18437740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24502023</v>
      </c>
      <c r="D78" s="2"/>
      <c r="E78" s="2"/>
      <c r="F78" s="2"/>
      <c r="G78" s="2"/>
      <c r="H78" s="2" t="n">
        <v>24502023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3005363</v>
      </c>
      <c r="AB78" s="2"/>
      <c r="AC78" s="2"/>
      <c r="AD78" s="2"/>
      <c r="AE78" s="2"/>
      <c r="AF78" s="2"/>
      <c r="AG78" s="2"/>
      <c r="AH78" s="2" t="n">
        <v>23005363</v>
      </c>
      <c r="AI78" s="115" t="n">
        <v>1496660</v>
      </c>
      <c r="AJ78" s="2"/>
      <c r="AK78" s="51" t="n">
        <v>23005363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3005363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6668016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16668016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581120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5811203</v>
      </c>
      <c r="AI79" s="115" t="n">
        <v>856813</v>
      </c>
      <c r="AJ79" s="2" t="n">
        <v>0</v>
      </c>
      <c r="AK79" s="51" t="n">
        <v>15811203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5811203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166300000</v>
      </c>
      <c r="D80" s="51" t="n">
        <v>0</v>
      </c>
      <c r="E80" s="51" t="n">
        <v>0</v>
      </c>
      <c r="F80" s="51" t="n">
        <v>0</v>
      </c>
      <c r="G80" s="51" t="n">
        <v>100550000</v>
      </c>
      <c r="H80" s="2" t="n">
        <v>26685000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243596095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243596095</v>
      </c>
      <c r="AI80" s="115" t="n">
        <v>23253905</v>
      </c>
      <c r="AJ80" s="50" t="n">
        <v>0</v>
      </c>
      <c r="AK80" s="50" t="n">
        <v>230905583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230905583</v>
      </c>
      <c r="AW80" s="115" t="n">
        <v>12690512</v>
      </c>
      <c r="AX80" s="2" t="n">
        <v>-230905583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166300000</v>
      </c>
      <c r="D81" s="2" t="n">
        <v>0</v>
      </c>
      <c r="E81" s="2" t="n">
        <v>0</v>
      </c>
      <c r="F81" s="2" t="n">
        <v>0</v>
      </c>
      <c r="G81" s="2" t="n">
        <v>100550000</v>
      </c>
      <c r="H81" s="2" t="n">
        <v>26685000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243596095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243596095</v>
      </c>
      <c r="AI81" s="115" t="n">
        <v>23253905</v>
      </c>
      <c r="AJ81" s="2" t="n">
        <v>0</v>
      </c>
      <c r="AK81" s="2" t="n">
        <v>230905583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230905583</v>
      </c>
      <c r="AW81" s="115" t="n">
        <v>12690512</v>
      </c>
      <c r="AX81" s="2" t="n">
        <v>-230905583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66300000</v>
      </c>
      <c r="D82" s="2" t="n">
        <v>0</v>
      </c>
      <c r="E82" s="2"/>
      <c r="F82" s="2" t="n">
        <v>0</v>
      </c>
      <c r="G82" s="2" t="n">
        <v>100550000</v>
      </c>
      <c r="H82" s="2" t="n">
        <v>26685000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243596095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243596095</v>
      </c>
      <c r="AI82" s="115" t="n">
        <v>23253905</v>
      </c>
      <c r="AJ82" s="2" t="n">
        <v>0</v>
      </c>
      <c r="AK82" s="2" t="n">
        <v>230905583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230905583</v>
      </c>
      <c r="AW82" s="115" t="n">
        <v>12690512</v>
      </c>
      <c r="AX82" s="2" t="n">
        <v>-230905583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2198109276</v>
      </c>
      <c r="D87" s="87" t="n">
        <v>138352390</v>
      </c>
      <c r="E87" s="87" t="n">
        <v>138352390</v>
      </c>
      <c r="F87" s="87" t="n">
        <v>0</v>
      </c>
      <c r="G87" s="87" t="n">
        <v>527657577</v>
      </c>
      <c r="H87" s="87" t="n">
        <v>2725766853</v>
      </c>
      <c r="I87" s="87" t="n">
        <v>0</v>
      </c>
      <c r="J87" s="87" t="n">
        <v>241474845</v>
      </c>
      <c r="K87" s="87" t="n">
        <v>0</v>
      </c>
      <c r="L87" s="87" t="n">
        <v>247486926</v>
      </c>
      <c r="M87" s="87" t="n">
        <v>265518409</v>
      </c>
      <c r="N87" s="87" t="n">
        <v>268361853</v>
      </c>
      <c r="O87" s="87" t="n">
        <v>262937884</v>
      </c>
      <c r="P87" s="87" t="n">
        <v>205006494</v>
      </c>
      <c r="Q87" s="87" t="n">
        <v>0</v>
      </c>
      <c r="R87" s="87" t="n">
        <v>463520333</v>
      </c>
      <c r="S87" s="87" t="n">
        <v>117053310</v>
      </c>
      <c r="T87" s="87" t="n">
        <v>321953141</v>
      </c>
      <c r="U87" s="87" t="n">
        <v>2393313195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2643054889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2643054889</v>
      </c>
      <c r="AI87" s="86" t="n">
        <v>82711964</v>
      </c>
      <c r="AJ87" s="87" t="n">
        <v>0</v>
      </c>
      <c r="AK87" s="87" t="n">
        <v>2538216375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2538216375</v>
      </c>
      <c r="AW87" s="124" t="n">
        <v>104838514</v>
      </c>
      <c r="AX87" s="86" t="n">
        <v>-144903180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 t="n">
        <v>0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70197426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40277777777778" right="0.196527777777778" top="0.39375" bottom="0.629861111111111" header="0.511811023622047" footer="0.359722222222222"/>
  <pageSetup paperSize="3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D8" activePane="bottomRight" state="frozen"/>
      <selection pane="topLeft" activeCell="B5" activeCellId="0" sqref="B5"/>
      <selection pane="topRight" activeCell="D5" activeCellId="0" sqref="D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2.56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true" outlineLevel="0" max="9" min="9" style="0" width="15.7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99"/>
    <col collapsed="false" customWidth="true" hidden="true" outlineLevel="0" max="25" min="22" style="0" width="11.85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8" min="28" style="0" width="15.85"/>
    <col collapsed="false" customWidth="true" hidden="true" outlineLevel="0" max="29" min="29" style="0" width="12.56"/>
    <col collapsed="false" customWidth="true" hidden="true" outlineLevel="0" max="30" min="30" style="0" width="14.41"/>
    <col collapsed="false" customWidth="true" hidden="true" outlineLevel="0" max="31" min="31" style="0" width="15.56"/>
    <col collapsed="false" customWidth="true" hidden="true" outlineLevel="0" max="32" min="32" style="0" width="0.13"/>
    <col collapsed="false" customWidth="true" hidden="true" outlineLevel="0" max="33" min="33" style="0" width="1.56"/>
    <col collapsed="false" customWidth="true" hidden="false" outlineLevel="0" max="34" min="34" style="0" width="17.42"/>
    <col collapsed="false" customWidth="true" hidden="false" outlineLevel="0" max="35" min="35" style="0" width="15.85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56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2800042535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95" t="n">
        <v>2583856970</v>
      </c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35</v>
      </c>
      <c r="B2" s="6"/>
      <c r="C2" s="7"/>
      <c r="D2" s="7"/>
      <c r="E2" s="7"/>
      <c r="F2" s="7"/>
      <c r="G2" s="190"/>
      <c r="H2" s="143"/>
      <c r="I2" s="7"/>
      <c r="J2" s="7"/>
      <c r="K2" s="7"/>
      <c r="L2" s="7"/>
      <c r="M2" s="7"/>
      <c r="N2" s="143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191"/>
      <c r="AB2" s="191"/>
      <c r="AC2" s="191"/>
      <c r="AD2" s="191"/>
      <c r="AE2" s="191"/>
      <c r="AF2" s="191"/>
      <c r="AG2" s="191"/>
      <c r="AH2" s="191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92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93"/>
      <c r="D4" s="193"/>
      <c r="E4" s="15"/>
      <c r="F4" s="194"/>
      <c r="G4" s="195"/>
      <c r="H4" s="15"/>
      <c r="I4" s="17"/>
      <c r="J4" s="17"/>
      <c r="K4" s="17"/>
      <c r="L4" s="101"/>
      <c r="M4" s="17"/>
      <c r="N4" s="10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9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817793338</v>
      </c>
      <c r="D8" s="51" t="n">
        <v>106938533</v>
      </c>
      <c r="E8" s="51" t="n">
        <v>106938533</v>
      </c>
      <c r="F8" s="51" t="n">
        <v>0</v>
      </c>
      <c r="G8" s="51" t="n">
        <v>1047022816</v>
      </c>
      <c r="H8" s="2" t="n">
        <v>2864816153</v>
      </c>
      <c r="I8" s="2"/>
      <c r="J8" s="2" t="n">
        <v>340375243</v>
      </c>
      <c r="K8" s="2"/>
      <c r="L8" s="2" t="n">
        <v>670044231</v>
      </c>
      <c r="M8" s="2" t="n">
        <v>233736301</v>
      </c>
      <c r="N8" s="2" t="n">
        <v>311149341</v>
      </c>
      <c r="O8" s="2" t="n">
        <v>178921410</v>
      </c>
      <c r="P8" s="2" t="n">
        <v>123758244</v>
      </c>
      <c r="Q8" s="2" t="n">
        <v>112400433</v>
      </c>
      <c r="R8" s="114" t="n">
        <v>170627119</v>
      </c>
      <c r="S8" s="2" t="n">
        <v>183866155</v>
      </c>
      <c r="T8" s="2" t="n">
        <v>539435215</v>
      </c>
      <c r="U8" s="2" t="n">
        <v>2864313692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2800042535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2800042535</v>
      </c>
      <c r="AI8" s="115" t="n">
        <v>64773618</v>
      </c>
      <c r="AJ8" s="2" t="n">
        <v>0</v>
      </c>
      <c r="AK8" s="50" t="n">
        <v>258385697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2583856970</v>
      </c>
      <c r="AW8" s="115" t="n">
        <v>216185565</v>
      </c>
      <c r="AX8" s="2" t="n">
        <v>280456722</v>
      </c>
      <c r="AY8" s="1"/>
      <c r="AZ8" s="4"/>
      <c r="BA8" s="4"/>
      <c r="BB8" s="4"/>
      <c r="BC8" s="4"/>
      <c r="BG8" s="62" t="n">
        <v>487371449</v>
      </c>
      <c r="BH8" s="62" t="n">
        <v>338542939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111325603</v>
      </c>
      <c r="D9" s="116" t="n">
        <v>25911264</v>
      </c>
      <c r="E9" s="116" t="n">
        <v>18318908</v>
      </c>
      <c r="F9" s="116" t="n">
        <v>0</v>
      </c>
      <c r="G9" s="116" t="n">
        <v>767021857</v>
      </c>
      <c r="H9" s="2" t="n">
        <v>187075510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817712284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817712284</v>
      </c>
      <c r="AI9" s="115" t="n">
        <v>53042820</v>
      </c>
      <c r="AJ9" s="50" t="n">
        <v>0</v>
      </c>
      <c r="AK9" s="58" t="n">
        <v>1757942582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757942582</v>
      </c>
      <c r="AW9" s="115" t="n">
        <v>59769702</v>
      </c>
      <c r="AX9" s="2" t="n">
        <v>-1757942582</v>
      </c>
      <c r="AY9" s="1"/>
      <c r="AZ9" s="4"/>
      <c r="BA9" s="60" t="n">
        <v>1518753421</v>
      </c>
      <c r="BB9" s="60" t="n">
        <v>352001683</v>
      </c>
      <c r="BC9" s="61" t="n">
        <v>0</v>
      </c>
      <c r="BD9" s="55" t="n">
        <v>2955534</v>
      </c>
      <c r="BE9" s="62" t="n">
        <v>339284679</v>
      </c>
      <c r="BF9" s="55" t="n">
        <v>0</v>
      </c>
      <c r="BG9" s="62" t="n">
        <v>604308188</v>
      </c>
      <c r="BH9" s="55" t="n">
        <v>389752862</v>
      </c>
      <c r="BI9" s="55" t="n">
        <v>0</v>
      </c>
      <c r="BJ9" s="62" t="n">
        <v>2864816154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818120906</v>
      </c>
      <c r="D10" s="51" t="n">
        <v>24491264</v>
      </c>
      <c r="E10" s="51" t="n">
        <v>14870011</v>
      </c>
      <c r="F10" s="51" t="n">
        <v>0</v>
      </c>
      <c r="G10" s="51" t="n">
        <v>710253768</v>
      </c>
      <c r="H10" s="2" t="n">
        <v>151875342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516545953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516545953</v>
      </c>
      <c r="AI10" s="115" t="n">
        <v>2207468</v>
      </c>
      <c r="AJ10" s="50" t="n">
        <v>0</v>
      </c>
      <c r="AK10" s="50" t="n">
        <v>1456776251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456776251</v>
      </c>
      <c r="AW10" s="115" t="n">
        <v>59769702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295349533</v>
      </c>
      <c r="D11" s="51" t="n">
        <v>16001091</v>
      </c>
      <c r="E11" s="51"/>
      <c r="F11" s="51" t="n">
        <v>0</v>
      </c>
      <c r="G11" s="51" t="n">
        <v>304521367</v>
      </c>
      <c r="H11" s="2" t="n">
        <v>58386980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583869809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583869809</v>
      </c>
      <c r="AI11" s="115" t="n">
        <v>0</v>
      </c>
      <c r="AJ11" s="50" t="n">
        <v>0</v>
      </c>
      <c r="AK11" s="51" t="n">
        <v>583869809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583869809</v>
      </c>
      <c r="AW11" s="115" t="n">
        <v>0</v>
      </c>
      <c r="AX11" s="2"/>
      <c r="AY11" s="1"/>
      <c r="AZ11" s="4"/>
      <c r="BA11" s="71" t="n">
        <v>1516545953</v>
      </c>
      <c r="BB11" s="71" t="n">
        <v>301166331</v>
      </c>
      <c r="BC11" s="61" t="n">
        <v>0</v>
      </c>
      <c r="BD11" s="72" t="n">
        <v>2955534</v>
      </c>
      <c r="BE11" s="62" t="n">
        <v>338509891</v>
      </c>
      <c r="BF11" s="72" t="n">
        <v>0</v>
      </c>
      <c r="BG11" s="62" t="n">
        <v>596739404</v>
      </c>
      <c r="BH11" s="72" t="n">
        <v>385590847</v>
      </c>
      <c r="BI11" s="72" t="n">
        <v>0</v>
      </c>
      <c r="BJ11" s="62" t="n">
        <v>2800042535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1456776251</v>
      </c>
      <c r="BB12" s="71" t="n">
        <v>301166331</v>
      </c>
      <c r="BC12" s="61" t="n">
        <v>0</v>
      </c>
      <c r="BD12" s="72" t="n">
        <v>2955534</v>
      </c>
      <c r="BE12" s="62" t="n">
        <v>278740189</v>
      </c>
      <c r="BF12" s="72" t="n">
        <v>0</v>
      </c>
      <c r="BG12" s="62" t="n">
        <v>487371449</v>
      </c>
      <c r="BH12" s="72" t="n">
        <v>338542939</v>
      </c>
      <c r="BI12" s="72" t="n">
        <v>0</v>
      </c>
      <c r="BJ12" s="62" t="n">
        <v>2583856970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35003054</v>
      </c>
      <c r="D14" s="2" t="n">
        <v>504891</v>
      </c>
      <c r="E14" s="2"/>
      <c r="F14" s="2"/>
      <c r="G14" s="2" t="n">
        <v>25953568</v>
      </c>
      <c r="H14" s="2" t="n">
        <v>60451731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60451731</v>
      </c>
      <c r="AB14" s="2"/>
      <c r="AC14" s="2"/>
      <c r="AD14" s="2"/>
      <c r="AE14" s="2"/>
      <c r="AF14" s="2"/>
      <c r="AG14" s="2"/>
      <c r="AH14" s="2" t="n">
        <v>60451731</v>
      </c>
      <c r="AI14" s="115" t="n">
        <v>0</v>
      </c>
      <c r="AJ14" s="2"/>
      <c r="AK14" s="51" t="n">
        <v>60451731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60451731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34092000</v>
      </c>
      <c r="D15" s="2"/>
      <c r="E15" s="2" t="n">
        <v>4117392</v>
      </c>
      <c r="F15" s="2"/>
      <c r="G15" s="2" t="n">
        <v>31174108</v>
      </c>
      <c r="H15" s="2" t="n">
        <v>6938350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69383500</v>
      </c>
      <c r="AB15" s="2"/>
      <c r="AC15" s="2"/>
      <c r="AD15" s="2"/>
      <c r="AE15" s="2"/>
      <c r="AF15" s="2"/>
      <c r="AG15" s="2"/>
      <c r="AH15" s="2" t="n">
        <v>69383500</v>
      </c>
      <c r="AI15" s="115" t="n">
        <v>0</v>
      </c>
      <c r="AJ15" s="2"/>
      <c r="AK15" s="51" t="n">
        <v>69383500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69383500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6761903</v>
      </c>
      <c r="D16" s="2" t="n">
        <v>186650</v>
      </c>
      <c r="E16" s="2"/>
      <c r="F16" s="2"/>
      <c r="G16" s="2" t="n">
        <v>4588345</v>
      </c>
      <c r="H16" s="2" t="n">
        <v>1116359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1163598</v>
      </c>
      <c r="AB16" s="2"/>
      <c r="AC16" s="2"/>
      <c r="AD16" s="2"/>
      <c r="AE16" s="2"/>
      <c r="AF16" s="2"/>
      <c r="AG16" s="2"/>
      <c r="AH16" s="2" t="n">
        <v>11163598</v>
      </c>
      <c r="AI16" s="115" t="n">
        <v>0</v>
      </c>
      <c r="AJ16" s="2"/>
      <c r="AK16" s="51" t="n">
        <v>11163598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1163598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6854736</v>
      </c>
      <c r="D17" s="2" t="n">
        <v>400395</v>
      </c>
      <c r="E17" s="2"/>
      <c r="F17" s="2"/>
      <c r="G17" s="2" t="n">
        <v>5877166</v>
      </c>
      <c r="H17" s="2" t="n">
        <v>12331507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2331507</v>
      </c>
      <c r="AB17" s="2"/>
      <c r="AC17" s="2"/>
      <c r="AD17" s="2"/>
      <c r="AE17" s="2"/>
      <c r="AF17" s="2"/>
      <c r="AG17" s="2"/>
      <c r="AH17" s="2" t="n">
        <v>12331507</v>
      </c>
      <c r="AI17" s="115" t="n">
        <v>0</v>
      </c>
      <c r="AJ17" s="2"/>
      <c r="AK17" s="51" t="n">
        <v>12331507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2331507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5020876</v>
      </c>
      <c r="D18" s="2" t="n">
        <v>350000</v>
      </c>
      <c r="E18" s="2" t="n">
        <v>262648</v>
      </c>
      <c r="F18" s="2"/>
      <c r="G18" s="2" t="n">
        <v>1293986</v>
      </c>
      <c r="H18" s="2" t="n">
        <v>622751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6227510</v>
      </c>
      <c r="AB18" s="2"/>
      <c r="AC18" s="2"/>
      <c r="AD18" s="2"/>
      <c r="AE18" s="2"/>
      <c r="AF18" s="2"/>
      <c r="AG18" s="2"/>
      <c r="AH18" s="2" t="n">
        <v>6227510</v>
      </c>
      <c r="AI18" s="115" t="n">
        <v>0</v>
      </c>
      <c r="AJ18" s="2"/>
      <c r="AK18" s="51" t="n">
        <v>6227510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6227510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2853564</v>
      </c>
      <c r="D19" s="51" t="n">
        <v>1000000</v>
      </c>
      <c r="E19" s="51" t="n">
        <v>489970</v>
      </c>
      <c r="F19" s="2" t="n">
        <v>0</v>
      </c>
      <c r="G19" s="51" t="n">
        <v>612000</v>
      </c>
      <c r="H19" s="2" t="n">
        <v>2955534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2955534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2955534</v>
      </c>
      <c r="AI19" s="115" t="n">
        <v>0</v>
      </c>
      <c r="AJ19" s="50" t="n">
        <v>0</v>
      </c>
      <c r="AK19" s="50" t="n">
        <v>2955534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2955534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2853564</v>
      </c>
      <c r="D20" s="2" t="n">
        <v>1000000</v>
      </c>
      <c r="E20" s="2" t="n">
        <v>489970</v>
      </c>
      <c r="F20" s="2"/>
      <c r="G20" s="2" t="n">
        <v>612000</v>
      </c>
      <c r="H20" s="2" t="n">
        <v>295553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2955534</v>
      </c>
      <c r="AB20" s="2"/>
      <c r="AC20" s="2"/>
      <c r="AD20" s="2"/>
      <c r="AE20" s="2"/>
      <c r="AF20" s="2"/>
      <c r="AG20" s="2"/>
      <c r="AH20" s="2" t="n">
        <v>2955534</v>
      </c>
      <c r="AI20" s="115" t="n">
        <v>0</v>
      </c>
      <c r="AJ20" s="2"/>
      <c r="AK20" s="51" t="n">
        <v>2955534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2955534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201442180</v>
      </c>
      <c r="D21" s="2" t="n">
        <v>458320</v>
      </c>
      <c r="E21" s="2"/>
      <c r="F21" s="2"/>
      <c r="G21" s="2" t="n">
        <v>138300819</v>
      </c>
      <c r="H21" s="2" t="n">
        <v>339284679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338509891</v>
      </c>
      <c r="AB21" s="2"/>
      <c r="AC21" s="2"/>
      <c r="AD21" s="2"/>
      <c r="AE21" s="2"/>
      <c r="AF21" s="2"/>
      <c r="AG21" s="2"/>
      <c r="AH21" s="2" t="n">
        <v>338509891</v>
      </c>
      <c r="AI21" s="115" t="n">
        <v>774788</v>
      </c>
      <c r="AJ21" s="2"/>
      <c r="AK21" s="2" t="n">
        <v>27874018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278740189</v>
      </c>
      <c r="AW21" s="115" t="n">
        <v>59769702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98537803</v>
      </c>
      <c r="D23" s="2" t="n">
        <v>1160460</v>
      </c>
      <c r="E23" s="2"/>
      <c r="F23" s="2"/>
      <c r="G23" s="2" t="n">
        <v>0</v>
      </c>
      <c r="H23" s="2" t="n">
        <v>97377343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97377343</v>
      </c>
      <c r="AB23" s="2"/>
      <c r="AC23" s="2"/>
      <c r="AD23" s="2"/>
      <c r="AE23" s="2"/>
      <c r="AF23" s="2"/>
      <c r="AG23" s="2"/>
      <c r="AH23" s="2" t="n">
        <v>97377343</v>
      </c>
      <c r="AI23" s="115" t="n">
        <v>0</v>
      </c>
      <c r="AJ23" s="2"/>
      <c r="AK23" s="51" t="n">
        <v>97377343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97377343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3000000</v>
      </c>
      <c r="D24" s="2" t="n">
        <v>2380633</v>
      </c>
      <c r="E24" s="2"/>
      <c r="F24" s="2"/>
      <c r="G24" s="2" t="n">
        <v>87241602</v>
      </c>
      <c r="H24" s="2" t="n">
        <v>87860969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87860969</v>
      </c>
      <c r="AB24" s="2"/>
      <c r="AC24" s="2"/>
      <c r="AD24" s="2"/>
      <c r="AE24" s="2"/>
      <c r="AF24" s="2"/>
      <c r="AG24" s="2"/>
      <c r="AH24" s="2" t="n">
        <v>87860969</v>
      </c>
      <c r="AI24" s="115" t="n">
        <v>0</v>
      </c>
      <c r="AJ24" s="2"/>
      <c r="AK24" s="51" t="n">
        <v>87860969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87860969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30853077</v>
      </c>
      <c r="D25" s="2" t="n">
        <v>342736</v>
      </c>
      <c r="E25" s="2" t="n">
        <v>10000000</v>
      </c>
      <c r="F25" s="2"/>
      <c r="G25" s="2" t="n">
        <v>16890000</v>
      </c>
      <c r="H25" s="2" t="n">
        <v>5740034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57400341</v>
      </c>
      <c r="AB25" s="2"/>
      <c r="AC25" s="2"/>
      <c r="AD25" s="2"/>
      <c r="AE25" s="2"/>
      <c r="AF25" s="2"/>
      <c r="AG25" s="2"/>
      <c r="AH25" s="2" t="n">
        <v>57400341</v>
      </c>
      <c r="AI25" s="115" t="n">
        <v>0</v>
      </c>
      <c r="AJ25" s="2"/>
      <c r="AK25" s="51" t="n">
        <v>57400341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57400341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70637402</v>
      </c>
      <c r="D26" s="2" t="n">
        <v>140682</v>
      </c>
      <c r="E26" s="2"/>
      <c r="F26" s="2"/>
      <c r="G26" s="2" t="n">
        <v>62145693</v>
      </c>
      <c r="H26" s="2" t="n">
        <v>132642413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132642413</v>
      </c>
      <c r="AB26" s="2"/>
      <c r="AC26" s="2"/>
      <c r="AD26" s="2"/>
      <c r="AE26" s="2"/>
      <c r="AF26" s="2"/>
      <c r="AG26" s="2"/>
      <c r="AH26" s="2" t="n">
        <v>132642413</v>
      </c>
      <c r="AI26" s="115" t="n">
        <v>0</v>
      </c>
      <c r="AJ26" s="2"/>
      <c r="AK26" s="51" t="n">
        <v>132642413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132642413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8517472</v>
      </c>
      <c r="D27" s="2" t="n">
        <v>829061</v>
      </c>
      <c r="E27" s="2"/>
      <c r="F27" s="2"/>
      <c r="G27" s="2" t="n">
        <v>12444354</v>
      </c>
      <c r="H27" s="2" t="n">
        <v>2013276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20132765</v>
      </c>
      <c r="AB27" s="2"/>
      <c r="AC27" s="2"/>
      <c r="AD27" s="2"/>
      <c r="AE27" s="2"/>
      <c r="AF27" s="2"/>
      <c r="AG27" s="2"/>
      <c r="AH27" s="2" t="n">
        <v>20132765</v>
      </c>
      <c r="AI27" s="115" t="n">
        <v>0</v>
      </c>
      <c r="AJ27" s="2"/>
      <c r="AK27" s="51" t="n">
        <v>20132765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20132765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246056</v>
      </c>
      <c r="D28" s="2" t="n">
        <v>21635</v>
      </c>
      <c r="E28" s="2"/>
      <c r="F28" s="2"/>
      <c r="G28" s="2" t="n">
        <v>0</v>
      </c>
      <c r="H28" s="2" t="n">
        <v>22442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224421</v>
      </c>
      <c r="AB28" s="2"/>
      <c r="AC28" s="2"/>
      <c r="AD28" s="2"/>
      <c r="AE28" s="2"/>
      <c r="AF28" s="2"/>
      <c r="AG28" s="2"/>
      <c r="AH28" s="2" t="n">
        <v>224421</v>
      </c>
      <c r="AI28" s="115" t="n">
        <v>0</v>
      </c>
      <c r="AJ28" s="2"/>
      <c r="AK28" s="51" t="n">
        <v>224421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224421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1458333</v>
      </c>
      <c r="D32" s="2" t="n">
        <v>714710</v>
      </c>
      <c r="E32" s="2"/>
      <c r="F32" s="2"/>
      <c r="G32" s="2" t="n">
        <v>1200000</v>
      </c>
      <c r="H32" s="2" t="n">
        <v>1943623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1943623</v>
      </c>
      <c r="AB32" s="2"/>
      <c r="AC32" s="2"/>
      <c r="AD32" s="2"/>
      <c r="AE32" s="2"/>
      <c r="AF32" s="2"/>
      <c r="AG32" s="2"/>
      <c r="AH32" s="2" t="n">
        <v>1943623</v>
      </c>
      <c r="AI32" s="115" t="n">
        <v>0</v>
      </c>
      <c r="AJ32" s="2"/>
      <c r="AK32" s="51" t="n">
        <v>1943623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1943623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14492917</v>
      </c>
      <c r="D33" s="2"/>
      <c r="E33" s="2" t="n">
        <v>1</v>
      </c>
      <c r="F33" s="2"/>
      <c r="G33" s="2" t="n">
        <v>17010760</v>
      </c>
      <c r="H33" s="2" t="n">
        <v>31503678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31503678</v>
      </c>
      <c r="AB33" s="2"/>
      <c r="AC33" s="2"/>
      <c r="AD33" s="2"/>
      <c r="AE33" s="2"/>
      <c r="AF33" s="2"/>
      <c r="AG33" s="2"/>
      <c r="AH33" s="2" t="n">
        <v>31503678</v>
      </c>
      <c r="AI33" s="115" t="n">
        <v>0</v>
      </c>
      <c r="AJ33" s="2"/>
      <c r="AK33" s="51" t="n">
        <v>31503678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31503678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3000000</v>
      </c>
      <c r="D37" s="51" t="n">
        <v>0</v>
      </c>
      <c r="E37" s="51" t="n">
        <v>0</v>
      </c>
      <c r="F37" s="51" t="n">
        <v>0</v>
      </c>
      <c r="G37" s="51" t="n">
        <v>1000000</v>
      </c>
      <c r="H37" s="2" t="n">
        <v>400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256732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2567320</v>
      </c>
      <c r="AI37" s="115" t="n">
        <v>1432680</v>
      </c>
      <c r="AJ37" s="50" t="n">
        <v>0</v>
      </c>
      <c r="AK37" s="50" t="n">
        <v>256732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256732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3000000</v>
      </c>
      <c r="D38" s="2"/>
      <c r="E38" s="2"/>
      <c r="F38" s="2"/>
      <c r="G38" s="2" t="n">
        <v>1000000</v>
      </c>
      <c r="H38" s="2" t="n">
        <v>400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2567320</v>
      </c>
      <c r="AB38" s="2"/>
      <c r="AC38" s="2"/>
      <c r="AD38" s="2"/>
      <c r="AE38" s="2"/>
      <c r="AF38" s="2"/>
      <c r="AG38" s="2"/>
      <c r="AH38" s="2" t="n">
        <v>2567320</v>
      </c>
      <c r="AI38" s="115" t="n">
        <v>1432680</v>
      </c>
      <c r="AJ38" s="2"/>
      <c r="AK38" s="51" t="n">
        <v>256732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256732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374839066</v>
      </c>
      <c r="D41" s="51" t="n">
        <v>57027269</v>
      </c>
      <c r="E41" s="51" t="n">
        <v>30647626</v>
      </c>
      <c r="F41" s="51" t="n">
        <v>0</v>
      </c>
      <c r="G41" s="51" t="n">
        <v>255848765</v>
      </c>
      <c r="H41" s="2" t="n">
        <v>604308188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596739404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596739404</v>
      </c>
      <c r="AI41" s="115" t="n">
        <v>7568784</v>
      </c>
      <c r="AJ41" s="50" t="n">
        <v>0</v>
      </c>
      <c r="AK41" s="50" t="n">
        <v>487371449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487371449</v>
      </c>
      <c r="AW41" s="115" t="n">
        <v>109367955</v>
      </c>
      <c r="AX41" s="2" t="n">
        <v>-487371449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2520000</v>
      </c>
      <c r="D42" s="2" t="n">
        <v>0</v>
      </c>
      <c r="E42" s="2" t="n">
        <v>0</v>
      </c>
      <c r="F42" s="2" t="n">
        <v>0</v>
      </c>
      <c r="G42" s="2" t="n">
        <v>905640</v>
      </c>
      <c r="H42" s="2" t="n">
        <v>342564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342564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3425640</v>
      </c>
      <c r="AI42" s="115" t="n">
        <v>0</v>
      </c>
      <c r="AJ42" s="2" t="n">
        <v>0</v>
      </c>
      <c r="AK42" s="2" t="n">
        <v>342564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3425640</v>
      </c>
      <c r="AW42" s="115" t="n">
        <v>0</v>
      </c>
      <c r="AX42" s="2" t="n">
        <v>-342564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13327857</v>
      </c>
      <c r="D43" s="2" t="n">
        <v>826948</v>
      </c>
      <c r="E43" s="2" t="n">
        <v>0</v>
      </c>
      <c r="F43" s="2" t="n">
        <v>0</v>
      </c>
      <c r="G43" s="2" t="n">
        <v>5358276</v>
      </c>
      <c r="H43" s="2" t="n">
        <v>17859185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7859185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7859185</v>
      </c>
      <c r="AI43" s="115" t="n">
        <v>0</v>
      </c>
      <c r="AJ43" s="2" t="n">
        <v>0</v>
      </c>
      <c r="AK43" s="2" t="n">
        <v>11051382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1051382</v>
      </c>
      <c r="AW43" s="115" t="n">
        <v>6807803</v>
      </c>
      <c r="AX43" s="2" t="n">
        <v>-11051382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13327857</v>
      </c>
      <c r="D44" s="2" t="n">
        <v>826948</v>
      </c>
      <c r="E44" s="2" t="n">
        <v>0</v>
      </c>
      <c r="F44" s="2" t="n">
        <v>0</v>
      </c>
      <c r="G44" s="2" t="n">
        <v>5358276</v>
      </c>
      <c r="H44" s="2" t="n">
        <v>17859185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7859185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7859185</v>
      </c>
      <c r="AI44" s="115" t="n">
        <v>0</v>
      </c>
      <c r="AJ44" s="2" t="n">
        <v>0</v>
      </c>
      <c r="AK44" s="2" t="n">
        <v>11051382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1051382</v>
      </c>
      <c r="AW44" s="115" t="n">
        <v>6807803</v>
      </c>
      <c r="AX44" s="2" t="n">
        <v>-11051382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22800000</v>
      </c>
      <c r="D46" s="2" t="n">
        <v>0</v>
      </c>
      <c r="E46" s="2" t="n">
        <v>1045080</v>
      </c>
      <c r="F46" s="2" t="n">
        <v>0</v>
      </c>
      <c r="G46" s="2" t="n">
        <v>4283992</v>
      </c>
      <c r="H46" s="2" t="n">
        <v>28129072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27474654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27474654</v>
      </c>
      <c r="AI46" s="115" t="n">
        <v>654418</v>
      </c>
      <c r="AJ46" s="2" t="n">
        <v>0</v>
      </c>
      <c r="AK46" s="2" t="n">
        <v>22137525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22137525</v>
      </c>
      <c r="AW46" s="115" t="n">
        <v>5337129</v>
      </c>
      <c r="AX46" s="2" t="n">
        <v>-22137525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3000000</v>
      </c>
      <c r="D47" s="2" t="n">
        <v>3000000</v>
      </c>
      <c r="E47" s="2" t="n">
        <v>0</v>
      </c>
      <c r="F47" s="2"/>
      <c r="G47" s="2" t="n">
        <v>0</v>
      </c>
      <c r="H47" s="2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115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15" t="n">
        <v>0</v>
      </c>
      <c r="AX47" s="2" t="n">
        <v>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17992000</v>
      </c>
      <c r="D48" s="2" t="n">
        <v>81290</v>
      </c>
      <c r="E48" s="2" t="n">
        <v>0</v>
      </c>
      <c r="F48" s="2" t="n">
        <v>0</v>
      </c>
      <c r="G48" s="2" t="n">
        <v>3564210</v>
      </c>
      <c r="H48" s="2" t="n">
        <v>2147492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2137045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21370450</v>
      </c>
      <c r="AI48" s="115" t="n">
        <v>104470</v>
      </c>
      <c r="AJ48" s="2" t="n">
        <v>0</v>
      </c>
      <c r="AK48" s="2" t="n">
        <v>1915955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9159550</v>
      </c>
      <c r="AW48" s="115" t="n">
        <v>2210900</v>
      </c>
      <c r="AX48" s="2" t="n">
        <v>-1915955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13350000</v>
      </c>
      <c r="D49" s="2" t="n">
        <v>0</v>
      </c>
      <c r="E49" s="2" t="n">
        <v>1155800</v>
      </c>
      <c r="F49" s="2" t="n">
        <v>0</v>
      </c>
      <c r="G49" s="2" t="n">
        <v>2600000</v>
      </c>
      <c r="H49" s="2" t="n">
        <v>171058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6952983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6952983</v>
      </c>
      <c r="AI49" s="115" t="n">
        <v>152817</v>
      </c>
      <c r="AJ49" s="2" t="n">
        <v>0</v>
      </c>
      <c r="AK49" s="2" t="n">
        <v>16008983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6008983</v>
      </c>
      <c r="AW49" s="115" t="n">
        <v>944000</v>
      </c>
      <c r="AX49" s="2" t="n">
        <v>-16008983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11710000</v>
      </c>
      <c r="D51" s="2" t="n">
        <v>14515730</v>
      </c>
      <c r="E51" s="2" t="n">
        <v>0</v>
      </c>
      <c r="F51" s="2" t="n">
        <v>0</v>
      </c>
      <c r="G51" s="2" t="n">
        <v>186917849</v>
      </c>
      <c r="H51" s="2" t="n">
        <v>38411211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381722591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381722591</v>
      </c>
      <c r="AI51" s="115" t="n">
        <v>2389528</v>
      </c>
      <c r="AJ51" s="2" t="n">
        <v>0</v>
      </c>
      <c r="AK51" s="2" t="n">
        <v>301851513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301851513</v>
      </c>
      <c r="AW51" s="115" t="n">
        <v>79871078</v>
      </c>
      <c r="AX51" s="2" t="n">
        <v>-301851513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11710000</v>
      </c>
      <c r="D52" s="2" t="n">
        <v>14515730</v>
      </c>
      <c r="E52" s="2"/>
      <c r="F52" s="2" t="n">
        <v>0</v>
      </c>
      <c r="G52" s="2" t="n">
        <v>186917849</v>
      </c>
      <c r="H52" s="2" t="n">
        <v>384112119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381722591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381722591</v>
      </c>
      <c r="AI52" s="115" t="n">
        <v>2389528</v>
      </c>
      <c r="AJ52" s="2" t="n">
        <v>0</v>
      </c>
      <c r="AK52" s="2" t="n">
        <v>301851513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301851513</v>
      </c>
      <c r="AW52" s="115" t="n">
        <v>79871078</v>
      </c>
      <c r="AX52" s="2" t="n">
        <v>-301851513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4500000</v>
      </c>
      <c r="D53" s="2" t="n">
        <v>2000</v>
      </c>
      <c r="E53" s="2" t="n">
        <v>0</v>
      </c>
      <c r="F53" s="2" t="n">
        <v>0</v>
      </c>
      <c r="G53" s="2" t="n">
        <v>1500000</v>
      </c>
      <c r="H53" s="2" t="n">
        <v>5998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589800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5898000</v>
      </c>
      <c r="AI53" s="115" t="n">
        <v>100000</v>
      </c>
      <c r="AJ53" s="2" t="n">
        <v>0</v>
      </c>
      <c r="AK53" s="2" t="n">
        <v>489800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4898000</v>
      </c>
      <c r="AW53" s="115" t="n">
        <v>1000000</v>
      </c>
      <c r="AX53" s="2" t="n">
        <v>-4898000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24092776</v>
      </c>
      <c r="D54" s="2" t="n">
        <v>29941012</v>
      </c>
      <c r="E54" s="2" t="n">
        <v>19000000</v>
      </c>
      <c r="F54" s="2" t="n">
        <v>0</v>
      </c>
      <c r="G54" s="2" t="n">
        <v>34921993</v>
      </c>
      <c r="H54" s="2" t="n">
        <v>48073757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47089309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47089309</v>
      </c>
      <c r="AI54" s="115" t="n">
        <v>984448</v>
      </c>
      <c r="AJ54" s="2" t="n">
        <v>0</v>
      </c>
      <c r="AK54" s="2" t="n">
        <v>38510682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38510682</v>
      </c>
      <c r="AW54" s="115" t="n">
        <v>8578627</v>
      </c>
      <c r="AX54" s="2" t="n">
        <v>-38510682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8446433</v>
      </c>
      <c r="D55" s="2" t="n">
        <v>1718828</v>
      </c>
      <c r="E55" s="2" t="n">
        <v>0</v>
      </c>
      <c r="F55" s="2" t="n">
        <v>0</v>
      </c>
      <c r="G55" s="2" t="n">
        <v>4046261</v>
      </c>
      <c r="H55" s="2" t="n">
        <v>20773866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20773866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0773866</v>
      </c>
      <c r="AI55" s="115" t="n">
        <v>0</v>
      </c>
      <c r="AJ55" s="2" t="n">
        <v>0</v>
      </c>
      <c r="AK55" s="2" t="n">
        <v>20773866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20773866</v>
      </c>
      <c r="AW55" s="115" t="n">
        <v>0</v>
      </c>
      <c r="AX55" s="2" t="n">
        <v>-20773866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8446433</v>
      </c>
      <c r="D56" s="2" t="n">
        <v>1718828</v>
      </c>
      <c r="E56" s="2" t="n">
        <v>0</v>
      </c>
      <c r="F56" s="2" t="n">
        <v>0</v>
      </c>
      <c r="G56" s="2" t="n">
        <v>4046261</v>
      </c>
      <c r="H56" s="2" t="n">
        <v>20773866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20773866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20773866</v>
      </c>
      <c r="AI56" s="115" t="n">
        <v>0</v>
      </c>
      <c r="AJ56" s="2" t="n">
        <v>0</v>
      </c>
      <c r="AK56" s="2" t="n">
        <v>20773866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20773866</v>
      </c>
      <c r="AW56" s="115" t="n">
        <v>0</v>
      </c>
      <c r="AX56" s="2" t="n">
        <v>-20773866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24600000</v>
      </c>
      <c r="D58" s="2" t="n">
        <v>2743187</v>
      </c>
      <c r="E58" s="2" t="n">
        <v>0</v>
      </c>
      <c r="F58" s="2" t="n">
        <v>0</v>
      </c>
      <c r="G58" s="2" t="n">
        <v>5235920</v>
      </c>
      <c r="H58" s="2" t="n">
        <v>27092733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27091738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27091738</v>
      </c>
      <c r="AI58" s="115" t="n">
        <v>995</v>
      </c>
      <c r="AJ58" s="2" t="n">
        <v>0</v>
      </c>
      <c r="AK58" s="2" t="n">
        <v>27091738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27091738</v>
      </c>
      <c r="AW58" s="115" t="n">
        <v>0</v>
      </c>
      <c r="AX58" s="2" t="n">
        <v>-27091738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2000000</v>
      </c>
      <c r="D59" s="2" t="n">
        <v>8600</v>
      </c>
      <c r="E59" s="2" t="n">
        <v>0</v>
      </c>
      <c r="F59" s="2" t="n">
        <v>0</v>
      </c>
      <c r="G59" s="2" t="n">
        <v>1550000</v>
      </c>
      <c r="H59" s="2" t="n">
        <v>35414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35414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3541400</v>
      </c>
      <c r="AI59" s="115" t="n">
        <v>0</v>
      </c>
      <c r="AJ59" s="2" t="n">
        <v>0</v>
      </c>
      <c r="AK59" s="2" t="n">
        <v>16079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1607900</v>
      </c>
      <c r="AW59" s="115" t="n">
        <v>1933500</v>
      </c>
      <c r="AX59" s="2" t="n">
        <v>-16079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4000000</v>
      </c>
      <c r="D60" s="2" t="n">
        <v>0</v>
      </c>
      <c r="E60" s="2" t="n">
        <v>4446746</v>
      </c>
      <c r="F60" s="2" t="n">
        <v>0</v>
      </c>
      <c r="G60" s="2" t="n">
        <v>279540</v>
      </c>
      <c r="H60" s="2" t="n">
        <v>8726286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8726286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8726286</v>
      </c>
      <c r="AI60" s="115" t="n">
        <v>0</v>
      </c>
      <c r="AJ60" s="2" t="n">
        <v>0</v>
      </c>
      <c r="AK60" s="2" t="n">
        <v>8054286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8054286</v>
      </c>
      <c r="AW60" s="115" t="n">
        <v>672000</v>
      </c>
      <c r="AX60" s="2" t="n">
        <v>-8054286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000000</v>
      </c>
      <c r="D61" s="2" t="n">
        <v>368508</v>
      </c>
      <c r="E61" s="2" t="n">
        <v>0</v>
      </c>
      <c r="F61" s="2" t="n">
        <v>0</v>
      </c>
      <c r="G61" s="2" t="n">
        <v>1300000</v>
      </c>
      <c r="H61" s="2" t="n">
        <v>2931492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2931492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2931492</v>
      </c>
      <c r="AI61" s="115" t="n">
        <v>0</v>
      </c>
      <c r="AJ61" s="2" t="n">
        <v>0</v>
      </c>
      <c r="AK61" s="2" t="n">
        <v>2931492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2931492</v>
      </c>
      <c r="AW61" s="115" t="n">
        <v>0</v>
      </c>
      <c r="AX61" s="2" t="n">
        <v>-2931492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5500000</v>
      </c>
      <c r="D62" s="2" t="n">
        <v>3449000</v>
      </c>
      <c r="E62" s="2" t="n">
        <v>5000000</v>
      </c>
      <c r="F62" s="2"/>
      <c r="G62" s="2"/>
      <c r="H62" s="2" t="n">
        <v>7051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3868892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3868892</v>
      </c>
      <c r="AI62" s="115" t="n">
        <v>3182108</v>
      </c>
      <c r="AJ62" s="2" t="n">
        <v>0</v>
      </c>
      <c r="AK62" s="2" t="n">
        <v>3868892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3868892</v>
      </c>
      <c r="AW62" s="115" t="n">
        <v>0</v>
      </c>
      <c r="AX62" s="2" t="n">
        <v>-3868892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5000000</v>
      </c>
      <c r="D63" s="2" t="n">
        <v>372166</v>
      </c>
      <c r="E63" s="2" t="n">
        <v>0</v>
      </c>
      <c r="F63" s="2" t="n">
        <v>0</v>
      </c>
      <c r="G63" s="2" t="n">
        <v>3385084</v>
      </c>
      <c r="H63" s="2" t="n">
        <v>8012918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8012918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8012918</v>
      </c>
      <c r="AI63" s="115" t="n">
        <v>0</v>
      </c>
      <c r="AJ63" s="2" t="n">
        <v>0</v>
      </c>
      <c r="AK63" s="2" t="n">
        <v>600000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6000000</v>
      </c>
      <c r="AW63" s="115" t="n">
        <v>2012918</v>
      </c>
      <c r="AX63" s="2" t="n">
        <v>-600000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293204697</v>
      </c>
      <c r="D67" s="51" t="n">
        <v>1420000</v>
      </c>
      <c r="E67" s="51" t="n">
        <v>3448897</v>
      </c>
      <c r="F67" s="51" t="n">
        <v>0</v>
      </c>
      <c r="G67" s="51" t="n">
        <v>56768089</v>
      </c>
      <c r="H67" s="2" t="n">
        <v>352001683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301166331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301166331</v>
      </c>
      <c r="AI67" s="115" t="n">
        <v>50835352</v>
      </c>
      <c r="AJ67" s="50" t="n">
        <v>0</v>
      </c>
      <c r="AK67" s="50" t="n">
        <v>301166331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301166331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4863825</v>
      </c>
      <c r="D68" s="2"/>
      <c r="E68" s="2"/>
      <c r="F68" s="2"/>
      <c r="G68" s="2" t="n">
        <v>14919175</v>
      </c>
      <c r="H68" s="2" t="n">
        <v>397830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37427740</v>
      </c>
      <c r="AB68" s="2"/>
      <c r="AC68" s="2"/>
      <c r="AD68" s="2"/>
      <c r="AE68" s="2"/>
      <c r="AF68" s="2"/>
      <c r="AG68" s="2"/>
      <c r="AH68" s="2" t="n">
        <v>37427740</v>
      </c>
      <c r="AI68" s="115" t="n">
        <v>2355260</v>
      </c>
      <c r="AJ68" s="2"/>
      <c r="AK68" s="51" t="n">
        <v>37427740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37427740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84314478</v>
      </c>
      <c r="D69" s="51" t="n">
        <v>0</v>
      </c>
      <c r="E69" s="51" t="n">
        <v>0</v>
      </c>
      <c r="F69" s="51" t="n">
        <v>0</v>
      </c>
      <c r="G69" s="51" t="n">
        <v>15835522</v>
      </c>
      <c r="H69" s="2" t="n">
        <v>1001500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99953006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99953006</v>
      </c>
      <c r="AI69" s="115" t="n">
        <v>196994</v>
      </c>
      <c r="AJ69" s="50" t="n">
        <v>0</v>
      </c>
      <c r="AK69" s="50" t="n">
        <v>99953006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99953006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84314478</v>
      </c>
      <c r="D70" s="2" t="n">
        <v>0</v>
      </c>
      <c r="E70" s="2" t="n">
        <v>0</v>
      </c>
      <c r="F70" s="2" t="n">
        <v>0</v>
      </c>
      <c r="G70" s="2" t="n">
        <v>15835522</v>
      </c>
      <c r="H70" s="2" t="n">
        <v>10015000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99953006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99953006</v>
      </c>
      <c r="AI70" s="115" t="n">
        <v>196994</v>
      </c>
      <c r="AJ70" s="2" t="n">
        <v>0</v>
      </c>
      <c r="AK70" s="2" t="n">
        <v>99953006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99953006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84314478</v>
      </c>
      <c r="D71" s="2"/>
      <c r="E71" s="2"/>
      <c r="F71" s="2"/>
      <c r="G71" s="2" t="n">
        <v>15835522</v>
      </c>
      <c r="H71" s="2" t="n">
        <v>1001500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99953006</v>
      </c>
      <c r="AB71" s="2"/>
      <c r="AC71" s="2"/>
      <c r="AD71" s="2"/>
      <c r="AE71" s="2"/>
      <c r="AF71" s="2"/>
      <c r="AG71" s="2"/>
      <c r="AH71" s="2" t="n">
        <v>99953006</v>
      </c>
      <c r="AI71" s="115" t="n">
        <v>196994</v>
      </c>
      <c r="AJ71" s="2"/>
      <c r="AK71" s="51" t="n">
        <v>99953006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99953006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51" t="n">
        <v>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53193296</v>
      </c>
      <c r="D74" s="51" t="n">
        <v>1420000</v>
      </c>
      <c r="E74" s="51" t="n">
        <v>0</v>
      </c>
      <c r="F74" s="51" t="n">
        <v>0</v>
      </c>
      <c r="G74" s="51" t="n">
        <v>10566387</v>
      </c>
      <c r="H74" s="2" t="n">
        <v>162339683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16851239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16851239</v>
      </c>
      <c r="AI74" s="115" t="n">
        <v>45488444</v>
      </c>
      <c r="AJ74" s="50" t="n">
        <v>0</v>
      </c>
      <c r="AK74" s="50" t="n">
        <v>116851239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16851239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83967791</v>
      </c>
      <c r="D75" s="2"/>
      <c r="E75" s="2"/>
      <c r="F75" s="2"/>
      <c r="G75" s="2"/>
      <c r="H75" s="2" t="n">
        <v>83967791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63375099</v>
      </c>
      <c r="AB75" s="2"/>
      <c r="AC75" s="2"/>
      <c r="AD75" s="2"/>
      <c r="AE75" s="2"/>
      <c r="AF75" s="2"/>
      <c r="AG75" s="2"/>
      <c r="AH75" s="2" t="n">
        <v>63375099</v>
      </c>
      <c r="AI75" s="115" t="n">
        <v>20592692</v>
      </c>
      <c r="AJ75" s="2"/>
      <c r="AK75" s="51" t="n">
        <v>63375099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63375099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66538446</v>
      </c>
      <c r="D76" s="2"/>
      <c r="E76" s="2"/>
      <c r="F76" s="2"/>
      <c r="G76" s="2" t="n">
        <v>8645446</v>
      </c>
      <c r="H76" s="2" t="n">
        <v>75183892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50306283</v>
      </c>
      <c r="AB76" s="2"/>
      <c r="AC76" s="2"/>
      <c r="AD76" s="2"/>
      <c r="AE76" s="2"/>
      <c r="AF76" s="2"/>
      <c r="AG76" s="2"/>
      <c r="AH76" s="2" t="n">
        <v>50306283</v>
      </c>
      <c r="AI76" s="115" t="n">
        <v>24877609</v>
      </c>
      <c r="AJ76" s="2"/>
      <c r="AK76" s="51" t="n">
        <v>50306283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50306283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2687059</v>
      </c>
      <c r="D77" s="2" t="n">
        <v>1420000</v>
      </c>
      <c r="E77" s="2"/>
      <c r="F77" s="2"/>
      <c r="G77" s="2" t="n">
        <v>1920941</v>
      </c>
      <c r="H77" s="2" t="n">
        <v>31880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3169857</v>
      </c>
      <c r="AB77" s="2"/>
      <c r="AC77" s="2"/>
      <c r="AD77" s="2"/>
      <c r="AE77" s="2"/>
      <c r="AF77" s="2"/>
      <c r="AG77" s="2"/>
      <c r="AH77" s="2" t="n">
        <v>3169857</v>
      </c>
      <c r="AI77" s="115" t="n">
        <v>18143</v>
      </c>
      <c r="AJ77" s="2"/>
      <c r="AK77" s="51" t="n">
        <v>3169857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3169857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8496906</v>
      </c>
      <c r="D78" s="2"/>
      <c r="E78" s="2"/>
      <c r="F78" s="2"/>
      <c r="G78" s="2" t="n">
        <v>11340094</v>
      </c>
      <c r="H78" s="2" t="n">
        <v>2983700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8160608</v>
      </c>
      <c r="AB78" s="2"/>
      <c r="AC78" s="2"/>
      <c r="AD78" s="2"/>
      <c r="AE78" s="2"/>
      <c r="AF78" s="2"/>
      <c r="AG78" s="2"/>
      <c r="AH78" s="2" t="n">
        <v>28160608</v>
      </c>
      <c r="AI78" s="115" t="n">
        <v>1676392</v>
      </c>
      <c r="AJ78" s="2"/>
      <c r="AK78" s="51" t="n">
        <v>28160608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8160608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2336192</v>
      </c>
      <c r="D79" s="2" t="n">
        <v>0</v>
      </c>
      <c r="E79" s="2" t="n">
        <v>3448897</v>
      </c>
      <c r="F79" s="2" t="n">
        <v>0</v>
      </c>
      <c r="G79" s="2" t="n">
        <v>4106911</v>
      </c>
      <c r="H79" s="2" t="n">
        <v>1989200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8773738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8773738</v>
      </c>
      <c r="AI79" s="115" t="n">
        <v>1118262</v>
      </c>
      <c r="AJ79" s="2" t="n">
        <v>0</v>
      </c>
      <c r="AK79" s="51" t="n">
        <v>18773738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8773738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331628669</v>
      </c>
      <c r="D80" s="51" t="n">
        <v>24000000</v>
      </c>
      <c r="E80" s="51" t="n">
        <v>57971999</v>
      </c>
      <c r="F80" s="2" t="n">
        <v>0</v>
      </c>
      <c r="G80" s="51" t="n">
        <v>24152194</v>
      </c>
      <c r="H80" s="2" t="n">
        <v>389752862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385590847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385590847</v>
      </c>
      <c r="AI80" s="115" t="n">
        <v>4162015</v>
      </c>
      <c r="AJ80" s="50" t="n">
        <v>0</v>
      </c>
      <c r="AK80" s="50" t="n">
        <v>338542939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338542939</v>
      </c>
      <c r="AW80" s="115" t="n">
        <v>47047908</v>
      </c>
      <c r="AX80" s="2" t="n">
        <v>-338542939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331628669</v>
      </c>
      <c r="D81" s="2" t="n">
        <v>24000000</v>
      </c>
      <c r="E81" s="2" t="n">
        <v>57971999</v>
      </c>
      <c r="F81" s="2" t="n">
        <v>0</v>
      </c>
      <c r="G81" s="2" t="n">
        <v>24152194</v>
      </c>
      <c r="H81" s="2" t="n">
        <v>389752862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385590847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385590847</v>
      </c>
      <c r="AI81" s="115" t="n">
        <v>4162015</v>
      </c>
      <c r="AJ81" s="2" t="n">
        <v>0</v>
      </c>
      <c r="AK81" s="2" t="n">
        <v>338542939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338542939</v>
      </c>
      <c r="AW81" s="115" t="n">
        <v>47047908</v>
      </c>
      <c r="AX81" s="2" t="n">
        <v>-338542939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331628669</v>
      </c>
      <c r="D82" s="2" t="n">
        <v>24000000</v>
      </c>
      <c r="E82" s="2" t="n">
        <v>57971999</v>
      </c>
      <c r="F82" s="2"/>
      <c r="G82" s="2" t="n">
        <v>24152194</v>
      </c>
      <c r="H82" s="2" t="n">
        <v>389752862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385590847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385590847</v>
      </c>
      <c r="AI82" s="115" t="n">
        <v>4162015</v>
      </c>
      <c r="AJ82" s="2" t="n">
        <v>0</v>
      </c>
      <c r="AK82" s="2" t="n">
        <v>338542939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38542939</v>
      </c>
      <c r="AW82" s="115" t="n">
        <v>47047908</v>
      </c>
      <c r="AX82" s="2" t="n">
        <v>-338542939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1817793338</v>
      </c>
      <c r="D87" s="87" t="n">
        <v>106938533</v>
      </c>
      <c r="E87" s="87" t="n">
        <v>106938533</v>
      </c>
      <c r="F87" s="87" t="n">
        <v>0</v>
      </c>
      <c r="G87" s="87" t="n">
        <v>1047022816</v>
      </c>
      <c r="H87" s="87" t="n">
        <v>2864816153</v>
      </c>
      <c r="I87" s="87" t="n">
        <v>0</v>
      </c>
      <c r="J87" s="87" t="n">
        <v>340375243</v>
      </c>
      <c r="K87" s="87" t="n">
        <v>0</v>
      </c>
      <c r="L87" s="87" t="n">
        <v>670044231</v>
      </c>
      <c r="M87" s="87" t="n">
        <v>233736301</v>
      </c>
      <c r="N87" s="87" t="n">
        <v>311149341</v>
      </c>
      <c r="O87" s="87" t="n">
        <v>178921410</v>
      </c>
      <c r="P87" s="87" t="n">
        <v>123758244</v>
      </c>
      <c r="Q87" s="87" t="n">
        <v>112400433</v>
      </c>
      <c r="R87" s="87" t="n">
        <v>170627119</v>
      </c>
      <c r="S87" s="87" t="n">
        <v>183866155</v>
      </c>
      <c r="T87" s="87" t="n">
        <v>539435215</v>
      </c>
      <c r="U87" s="87" t="n">
        <v>2864313692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2800042535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2800042535</v>
      </c>
      <c r="AI87" s="86" t="n">
        <v>64773618</v>
      </c>
      <c r="AJ87" s="87" t="n">
        <v>0</v>
      </c>
      <c r="AK87" s="87" t="n">
        <v>258385697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2583856970</v>
      </c>
      <c r="AW87" s="124" t="n">
        <v>216185565</v>
      </c>
      <c r="AX87" s="86" t="n">
        <v>280456722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1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68089908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79861111111111" right="0.196527777777778" top="0.39375" bottom="0.629861111111111" header="0.511811023622047" footer="0.320138888888889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AH8" activePane="bottomRight" state="frozen"/>
      <selection pane="topLeft" activeCell="B5" activeCellId="0" sqref="B5"/>
      <selection pane="topRight" activeCell="AH5" activeCellId="0" sqref="AH5"/>
      <selection pane="bottomLeft" activeCell="B8" activeCellId="0" sqref="B8"/>
      <selection pane="bottomRight" activeCell="AH4" activeCellId="0" sqref="A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2.85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9.56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true" outlineLevel="0" max="12" min="9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28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4" min="24" style="0" width="16.7"/>
    <col collapsed="false" customWidth="true" hidden="true" outlineLevel="0" max="25" min="25" style="0" width="16.56"/>
    <col collapsed="false" customWidth="true" hidden="true" outlineLevel="0" max="26" min="26" style="0" width="0.99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0.56"/>
    <col collapsed="false" customWidth="true" hidden="false" outlineLevel="0" max="34" min="34" style="0" width="19.85"/>
    <col collapsed="false" customWidth="true" hidden="false" outlineLevel="0" max="35" min="35" style="0" width="16.7"/>
    <col collapsed="false" customWidth="true" hidden="true" outlineLevel="0" max="36" min="36" style="0" width="18.28"/>
    <col collapsed="false" customWidth="true" hidden="true" outlineLevel="0" max="37" min="37" style="0" width="17.42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8.41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8.28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414195470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5147196355</v>
      </c>
      <c r="AB1" s="96"/>
      <c r="AC1" s="96"/>
      <c r="AD1" s="96"/>
      <c r="AE1" s="96"/>
      <c r="AF1" s="96"/>
      <c r="AG1" s="96"/>
      <c r="AH1" s="96"/>
      <c r="AI1" s="1"/>
      <c r="AJ1" s="1"/>
      <c r="AK1" s="95" t="n">
        <v>4898416530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15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A3" s="97"/>
      <c r="AB3" s="97"/>
      <c r="AC3" s="97"/>
      <c r="AD3" s="97"/>
      <c r="AE3" s="97"/>
      <c r="AF3" s="97"/>
      <c r="AG3" s="97"/>
      <c r="AH3" s="97"/>
      <c r="AK3" s="97"/>
      <c r="AV3" s="97"/>
      <c r="AX3" s="6"/>
      <c r="AY3" s="1"/>
      <c r="AZ3" s="3"/>
      <c r="BA3" s="3"/>
      <c r="BB3" s="4"/>
      <c r="BC3" s="4"/>
      <c r="BE3" s="98"/>
      <c r="BF3" s="98"/>
      <c r="BG3" s="17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01"/>
      <c r="V4" s="17"/>
      <c r="W4" s="17"/>
      <c r="X4" s="17"/>
      <c r="Y4" s="17"/>
      <c r="Z4" s="17"/>
      <c r="AI4" s="102"/>
      <c r="AX4" s="6"/>
      <c r="AY4" s="1"/>
      <c r="AZ4" s="3"/>
      <c r="BA4" s="3"/>
      <c r="BB4" s="4"/>
      <c r="BC4" s="4"/>
      <c r="BE4" s="103"/>
      <c r="BF4" s="103"/>
      <c r="BG4" s="103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  <c r="BE5" s="98"/>
      <c r="BF5" s="103"/>
      <c r="BG5" s="103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  <c r="BE6" s="103"/>
      <c r="BF6" s="103"/>
      <c r="BG6" s="103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  <c r="BE7" s="103"/>
      <c r="BF7" s="103"/>
      <c r="BG7" s="103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4141954702</v>
      </c>
      <c r="D8" s="51" t="n">
        <v>575998819</v>
      </c>
      <c r="E8" s="51" t="n">
        <v>575998819</v>
      </c>
      <c r="F8" s="51" t="n">
        <v>0</v>
      </c>
      <c r="G8" s="51" t="n">
        <v>1163371781</v>
      </c>
      <c r="H8" s="2" t="n">
        <v>5305326483</v>
      </c>
      <c r="I8" s="2"/>
      <c r="J8" s="2" t="n">
        <v>282510264</v>
      </c>
      <c r="K8" s="2"/>
      <c r="L8" s="2" t="n">
        <v>416019120</v>
      </c>
      <c r="M8" s="2" t="n">
        <v>212171332</v>
      </c>
      <c r="N8" s="2" t="n">
        <v>324030554</v>
      </c>
      <c r="O8" s="2" t="n">
        <v>557221282</v>
      </c>
      <c r="P8" s="2" t="n">
        <v>234400072</v>
      </c>
      <c r="Q8" s="2" t="n">
        <v>261428547</v>
      </c>
      <c r="R8" s="114" t="n">
        <v>188870177</v>
      </c>
      <c r="S8" s="2" t="n">
        <v>410461696</v>
      </c>
      <c r="T8" s="2" t="n">
        <v>2418877657</v>
      </c>
      <c r="U8" s="2" t="n">
        <v>5305990701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5147196355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5147196355</v>
      </c>
      <c r="AI8" s="115" t="n">
        <v>158130128</v>
      </c>
      <c r="AJ8" s="2" t="n">
        <v>0</v>
      </c>
      <c r="AK8" s="50" t="n">
        <v>489841653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4898416530</v>
      </c>
      <c r="AW8" s="115" t="n">
        <v>248779825</v>
      </c>
      <c r="AX8" s="2" t="n">
        <v>407574171</v>
      </c>
      <c r="AY8" s="1"/>
      <c r="AZ8" s="4"/>
      <c r="BA8" s="4"/>
      <c r="BB8" s="4"/>
      <c r="BC8" s="4"/>
      <c r="BE8" s="103"/>
      <c r="BF8" s="103"/>
      <c r="BG8" s="103" t="n">
        <v>2188501875</v>
      </c>
      <c r="BH8" s="62" t="n">
        <v>0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993603216</v>
      </c>
      <c r="D9" s="116" t="n">
        <v>392363761</v>
      </c>
      <c r="E9" s="116" t="n">
        <v>300083177</v>
      </c>
      <c r="F9" s="116" t="n">
        <v>0</v>
      </c>
      <c r="G9" s="116" t="n">
        <v>911158734</v>
      </c>
      <c r="H9" s="2" t="n">
        <v>281248136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2713021322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2713021322</v>
      </c>
      <c r="AI9" s="115" t="n">
        <v>99460044</v>
      </c>
      <c r="AJ9" s="50" t="n">
        <v>0</v>
      </c>
      <c r="AK9" s="58" t="n">
        <v>2709914655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2709914655</v>
      </c>
      <c r="AW9" s="115" t="n">
        <v>3106667</v>
      </c>
      <c r="AX9" s="2" t="n">
        <v>-2709914655</v>
      </c>
      <c r="AY9" s="1"/>
      <c r="AZ9" s="4"/>
      <c r="BA9" s="60" t="n">
        <v>2209137573</v>
      </c>
      <c r="BB9" s="60" t="n">
        <v>603343793</v>
      </c>
      <c r="BC9" s="61" t="n">
        <v>0</v>
      </c>
      <c r="BD9" s="55" t="n">
        <v>917217</v>
      </c>
      <c r="BE9" s="103" t="n">
        <v>580790991</v>
      </c>
      <c r="BF9" s="55" t="n">
        <v>0</v>
      </c>
      <c r="BG9" s="103" t="n">
        <v>2492845117</v>
      </c>
      <c r="BH9" s="55" t="n">
        <v>0</v>
      </c>
      <c r="BI9" s="55" t="n">
        <v>0</v>
      </c>
      <c r="BJ9" s="62" t="n">
        <v>5305326483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520762626</v>
      </c>
      <c r="D10" s="51" t="n">
        <v>339045160</v>
      </c>
      <c r="E10" s="51" t="n">
        <v>273711425</v>
      </c>
      <c r="F10" s="51" t="n">
        <v>0</v>
      </c>
      <c r="G10" s="51" t="n">
        <v>753708682</v>
      </c>
      <c r="H10" s="2" t="n">
        <v>220913757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2109677929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f aca="false">SUM(AH11:AH40)-AH19-AH37</f>
        <v>2109677929</v>
      </c>
      <c r="AI10" s="115" t="n">
        <v>99459644</v>
      </c>
      <c r="AJ10" s="50" t="n">
        <v>0</v>
      </c>
      <c r="AK10" s="50" t="n">
        <v>2106571262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2106571262</v>
      </c>
      <c r="AW10" s="115" t="n">
        <v>3106667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117" t="s">
        <v>55</v>
      </c>
      <c r="BF10" s="67" t="s">
        <v>56</v>
      </c>
      <c r="BG10" s="117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478712674</v>
      </c>
      <c r="D11" s="51" t="n">
        <v>26254720</v>
      </c>
      <c r="E11" s="51" t="n">
        <v>71000000</v>
      </c>
      <c r="F11" s="51" t="n">
        <v>0</v>
      </c>
      <c r="G11" s="51" t="n">
        <v>319301532</v>
      </c>
      <c r="H11" s="2" t="n">
        <v>842759486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809274832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809274832</v>
      </c>
      <c r="AI11" s="115" t="n">
        <v>33484654</v>
      </c>
      <c r="AJ11" s="50" t="n">
        <v>0</v>
      </c>
      <c r="AK11" s="51" t="n">
        <v>809274832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809274832</v>
      </c>
      <c r="AW11" s="115" t="n">
        <v>0</v>
      </c>
      <c r="AX11" s="2"/>
      <c r="AY11" s="1"/>
      <c r="AZ11" s="4"/>
      <c r="BA11" s="71" t="n">
        <v>2109677929</v>
      </c>
      <c r="BB11" s="71" t="n">
        <v>603343393</v>
      </c>
      <c r="BC11" s="61" t="n">
        <v>0</v>
      </c>
      <c r="BD11" s="72" t="n">
        <v>917217</v>
      </c>
      <c r="BE11" s="118" t="n">
        <v>554545860</v>
      </c>
      <c r="BF11" s="72" t="n">
        <v>0</v>
      </c>
      <c r="BG11" s="103" t="n">
        <v>2434175033</v>
      </c>
      <c r="BH11" s="72" t="n">
        <v>0</v>
      </c>
      <c r="BI11" s="72" t="n">
        <v>0</v>
      </c>
      <c r="BJ11" s="62" t="n">
        <v>5147196355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3121453</v>
      </c>
      <c r="D12" s="2" t="n">
        <v>3121453</v>
      </c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0</v>
      </c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2106571262</v>
      </c>
      <c r="BB12" s="71" t="n">
        <v>603343393</v>
      </c>
      <c r="BC12" s="61" t="n">
        <v>0</v>
      </c>
      <c r="BD12" s="72" t="n">
        <v>917217</v>
      </c>
      <c r="BE12" s="118" t="n">
        <v>551439193</v>
      </c>
      <c r="BF12" s="72" t="n">
        <v>0</v>
      </c>
      <c r="BG12" s="103" t="n">
        <v>2188501875</v>
      </c>
      <c r="BH12" s="72" t="n">
        <v>0</v>
      </c>
      <c r="BI12" s="72" t="n">
        <v>0</v>
      </c>
      <c r="BJ12" s="62" t="n">
        <v>4898416530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  <c r="BE13" s="119"/>
      <c r="BF13" s="119"/>
      <c r="BG13" s="103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26513700</v>
      </c>
      <c r="D14" s="2"/>
      <c r="E14" s="2" t="n">
        <v>8972214</v>
      </c>
      <c r="F14" s="2"/>
      <c r="G14" s="2" t="n">
        <v>11004213</v>
      </c>
      <c r="H14" s="2" t="n">
        <v>4649012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43233277</v>
      </c>
      <c r="AB14" s="2"/>
      <c r="AC14" s="2"/>
      <c r="AD14" s="2"/>
      <c r="AE14" s="2"/>
      <c r="AF14" s="2"/>
      <c r="AG14" s="2"/>
      <c r="AH14" s="2" t="n">
        <v>43233277</v>
      </c>
      <c r="AI14" s="115" t="n">
        <v>3256850</v>
      </c>
      <c r="AJ14" s="2"/>
      <c r="AK14" s="51" t="n">
        <v>43233277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43233277</v>
      </c>
      <c r="AW14" s="115" t="n">
        <v>0</v>
      </c>
      <c r="AX14" s="2"/>
      <c r="AY14" s="1"/>
      <c r="AZ14" s="4"/>
      <c r="BA14" s="4"/>
      <c r="BB14" s="4"/>
      <c r="BC14" s="4"/>
      <c r="BE14" s="17"/>
      <c r="BF14" s="103"/>
      <c r="BG14" s="103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31026940</v>
      </c>
      <c r="D15" s="2" t="n">
        <v>51000000</v>
      </c>
      <c r="E15" s="2" t="n">
        <v>2500000</v>
      </c>
      <c r="F15" s="2"/>
      <c r="G15" s="2" t="n">
        <v>55202574</v>
      </c>
      <c r="H15" s="2" t="n">
        <v>137729514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37729514</v>
      </c>
      <c r="AB15" s="2"/>
      <c r="AC15" s="2"/>
      <c r="AD15" s="2"/>
      <c r="AE15" s="2"/>
      <c r="AF15" s="2"/>
      <c r="AG15" s="2"/>
      <c r="AH15" s="2" t="n">
        <v>137729514</v>
      </c>
      <c r="AI15" s="115" t="n">
        <v>0</v>
      </c>
      <c r="AJ15" s="2"/>
      <c r="AK15" s="51" t="n">
        <v>137729514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37729514</v>
      </c>
      <c r="AW15" s="115" t="n">
        <v>0</v>
      </c>
      <c r="AX15" s="2"/>
      <c r="AY15" s="1"/>
      <c r="AZ15" s="4"/>
      <c r="BA15" s="4"/>
      <c r="BB15" s="4"/>
      <c r="BC15" s="4"/>
      <c r="BE15" s="103"/>
      <c r="BF15" s="103"/>
      <c r="BG15" s="103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9950987</v>
      </c>
      <c r="D16" s="2" t="n">
        <v>144970</v>
      </c>
      <c r="E16" s="2" t="n">
        <v>500000</v>
      </c>
      <c r="F16" s="2"/>
      <c r="G16" s="2" t="n">
        <v>10471011</v>
      </c>
      <c r="H16" s="2" t="n">
        <v>3077702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29544688</v>
      </c>
      <c r="AB16" s="2"/>
      <c r="AC16" s="2"/>
      <c r="AD16" s="2"/>
      <c r="AE16" s="2"/>
      <c r="AF16" s="2"/>
      <c r="AG16" s="2"/>
      <c r="AH16" s="2" t="n">
        <v>29544688</v>
      </c>
      <c r="AI16" s="115" t="n">
        <v>1232340</v>
      </c>
      <c r="AJ16" s="2"/>
      <c r="AK16" s="51" t="n">
        <v>29544688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29544688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30100000</v>
      </c>
      <c r="D17" s="2" t="n">
        <v>5696236</v>
      </c>
      <c r="E17" s="2"/>
      <c r="F17" s="2"/>
      <c r="G17" s="2" t="n">
        <v>8752090</v>
      </c>
      <c r="H17" s="2" t="n">
        <v>33155854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31844993</v>
      </c>
      <c r="AB17" s="2"/>
      <c r="AC17" s="2"/>
      <c r="AD17" s="2"/>
      <c r="AE17" s="2"/>
      <c r="AF17" s="2"/>
      <c r="AG17" s="2"/>
      <c r="AH17" s="2" t="n">
        <v>31844993</v>
      </c>
      <c r="AI17" s="115" t="n">
        <v>1310861</v>
      </c>
      <c r="AJ17" s="2"/>
      <c r="AK17" s="51" t="n">
        <v>31844993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31844993</v>
      </c>
      <c r="AW17" s="115" t="n">
        <v>0</v>
      </c>
      <c r="AX17" s="2"/>
      <c r="AY17" s="1"/>
      <c r="AZ17" s="4"/>
      <c r="BA17" s="4"/>
      <c r="BB17" s="4"/>
      <c r="BC17" s="4"/>
      <c r="BE17" s="120" t="n">
        <v>484563565.8</v>
      </c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5000000</v>
      </c>
      <c r="D18" s="2" t="n">
        <v>5689270</v>
      </c>
      <c r="E18" s="2"/>
      <c r="F18" s="2"/>
      <c r="G18" s="2" t="n">
        <v>5000000</v>
      </c>
      <c r="H18" s="2" t="n">
        <v>431073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3778060</v>
      </c>
      <c r="AB18" s="2"/>
      <c r="AC18" s="2"/>
      <c r="AD18" s="2"/>
      <c r="AE18" s="2"/>
      <c r="AF18" s="2"/>
      <c r="AG18" s="2"/>
      <c r="AH18" s="2" t="n">
        <v>3778060</v>
      </c>
      <c r="AI18" s="115" t="n">
        <v>532670</v>
      </c>
      <c r="AJ18" s="2"/>
      <c r="AK18" s="51" t="n">
        <v>3778060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3778060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1000000</v>
      </c>
      <c r="D19" s="51" t="n">
        <v>82783</v>
      </c>
      <c r="E19" s="51" t="n">
        <v>0</v>
      </c>
      <c r="F19" s="51" t="n">
        <v>0</v>
      </c>
      <c r="G19" s="51" t="n">
        <v>0</v>
      </c>
      <c r="H19" s="2" t="n">
        <v>917217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917217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917217</v>
      </c>
      <c r="AI19" s="115" t="n">
        <v>0</v>
      </c>
      <c r="AJ19" s="50" t="n">
        <v>0</v>
      </c>
      <c r="AK19" s="50" t="n">
        <v>917217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917217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1000000</v>
      </c>
      <c r="D20" s="2" t="n">
        <v>82783</v>
      </c>
      <c r="E20" s="2"/>
      <c r="F20" s="2"/>
      <c r="G20" s="2"/>
      <c r="H20" s="2" t="n">
        <v>917217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917217</v>
      </c>
      <c r="AB20" s="2"/>
      <c r="AC20" s="2"/>
      <c r="AD20" s="2"/>
      <c r="AE20" s="2"/>
      <c r="AF20" s="2"/>
      <c r="AG20" s="2"/>
      <c r="AH20" s="2" t="n">
        <v>917217</v>
      </c>
      <c r="AI20" s="115" t="n">
        <v>0</v>
      </c>
      <c r="AJ20" s="2"/>
      <c r="AK20" s="51" t="n">
        <v>917217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917217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450000000</v>
      </c>
      <c r="D21" s="2" t="n">
        <v>22000000</v>
      </c>
      <c r="E21" s="2" t="n">
        <v>22790991</v>
      </c>
      <c r="F21" s="2" t="n">
        <v>0</v>
      </c>
      <c r="G21" s="2" t="n">
        <v>130000000</v>
      </c>
      <c r="H21" s="2" t="n">
        <v>58079099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554545860</v>
      </c>
      <c r="AB21" s="2"/>
      <c r="AC21" s="2"/>
      <c r="AD21" s="2"/>
      <c r="AE21" s="2"/>
      <c r="AF21" s="2"/>
      <c r="AG21" s="2"/>
      <c r="AH21" s="2" t="n">
        <v>554545860</v>
      </c>
      <c r="AI21" s="115" t="n">
        <v>26245131</v>
      </c>
      <c r="AJ21" s="2"/>
      <c r="AK21" s="2" t="n">
        <v>551439193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551439193</v>
      </c>
      <c r="AW21" s="115" t="n">
        <v>3106667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110000000</v>
      </c>
      <c r="D23" s="2" t="n">
        <v>480968</v>
      </c>
      <c r="E23" s="2" t="n">
        <v>22000000</v>
      </c>
      <c r="F23" s="2"/>
      <c r="G23" s="2"/>
      <c r="H23" s="2" t="n">
        <v>13151903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131519032</v>
      </c>
      <c r="AB23" s="2"/>
      <c r="AC23" s="2"/>
      <c r="AD23" s="2"/>
      <c r="AE23" s="2"/>
      <c r="AF23" s="2"/>
      <c r="AG23" s="2"/>
      <c r="AH23" s="2" t="n">
        <v>131519032</v>
      </c>
      <c r="AI23" s="115" t="n">
        <v>0</v>
      </c>
      <c r="AJ23" s="2"/>
      <c r="AK23" s="51" t="n">
        <v>131519032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131519032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30000000</v>
      </c>
      <c r="D24" s="2" t="n">
        <v>143100000</v>
      </c>
      <c r="E24" s="2" t="n">
        <v>126734064</v>
      </c>
      <c r="F24" s="2"/>
      <c r="G24" s="2" t="n">
        <v>106671839</v>
      </c>
      <c r="H24" s="2" t="n">
        <v>12030590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120305903</v>
      </c>
      <c r="AB24" s="2"/>
      <c r="AC24" s="2"/>
      <c r="AD24" s="2"/>
      <c r="AE24" s="2"/>
      <c r="AF24" s="2"/>
      <c r="AG24" s="2"/>
      <c r="AH24" s="2" t="n">
        <v>120305903</v>
      </c>
      <c r="AI24" s="115" t="n">
        <v>0</v>
      </c>
      <c r="AJ24" s="2"/>
      <c r="AK24" s="51" t="n">
        <v>120305903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120305903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75000000</v>
      </c>
      <c r="D25" s="2" t="n">
        <v>10112926</v>
      </c>
      <c r="E25" s="2" t="n">
        <v>9000000</v>
      </c>
      <c r="F25" s="2"/>
      <c r="G25" s="2" t="n">
        <v>33000000</v>
      </c>
      <c r="H25" s="2" t="n">
        <v>106887074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89889264</v>
      </c>
      <c r="AB25" s="2"/>
      <c r="AC25" s="2"/>
      <c r="AD25" s="2"/>
      <c r="AE25" s="2"/>
      <c r="AF25" s="2"/>
      <c r="AG25" s="2"/>
      <c r="AH25" s="2" t="n">
        <v>89889264</v>
      </c>
      <c r="AI25" s="115" t="n">
        <v>16997810</v>
      </c>
      <c r="AJ25" s="2"/>
      <c r="AK25" s="51" t="n">
        <v>89889264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89889264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90000000</v>
      </c>
      <c r="D26" s="2" t="n">
        <v>9940109</v>
      </c>
      <c r="E26" s="2" t="n">
        <v>7146702</v>
      </c>
      <c r="F26" s="2"/>
      <c r="G26" s="2"/>
      <c r="H26" s="2" t="n">
        <v>87206593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83797422</v>
      </c>
      <c r="AB26" s="2"/>
      <c r="AC26" s="2"/>
      <c r="AD26" s="2"/>
      <c r="AE26" s="2"/>
      <c r="AF26" s="2"/>
      <c r="AG26" s="2"/>
      <c r="AH26" s="2" t="n">
        <v>83797422</v>
      </c>
      <c r="AI26" s="115" t="n">
        <v>3409171</v>
      </c>
      <c r="AJ26" s="2"/>
      <c r="AK26" s="51" t="n">
        <v>83797422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83797422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30000000</v>
      </c>
      <c r="D27" s="2" t="n">
        <v>500000</v>
      </c>
      <c r="E27" s="2" t="n">
        <v>457454</v>
      </c>
      <c r="F27" s="2"/>
      <c r="G27" s="2" t="n">
        <v>13986434</v>
      </c>
      <c r="H27" s="2" t="n">
        <v>43943888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42160958</v>
      </c>
      <c r="AB27" s="2"/>
      <c r="AC27" s="2"/>
      <c r="AD27" s="2"/>
      <c r="AE27" s="2"/>
      <c r="AF27" s="2"/>
      <c r="AG27" s="2"/>
      <c r="AH27" s="2" t="n">
        <v>42160958</v>
      </c>
      <c r="AI27" s="115" t="n">
        <v>1782930</v>
      </c>
      <c r="AJ27" s="2"/>
      <c r="AK27" s="51" t="n">
        <v>42160958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42160958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2000000</v>
      </c>
      <c r="D28" s="2" t="n">
        <v>1675092</v>
      </c>
      <c r="E28" s="2"/>
      <c r="F28" s="2"/>
      <c r="G28" s="2" t="n">
        <v>1083536</v>
      </c>
      <c r="H28" s="2" t="n">
        <v>140844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1343842</v>
      </c>
      <c r="AB28" s="2"/>
      <c r="AC28" s="2"/>
      <c r="AD28" s="2"/>
      <c r="AE28" s="2"/>
      <c r="AF28" s="2"/>
      <c r="AG28" s="2"/>
      <c r="AH28" s="2" t="n">
        <v>1343842</v>
      </c>
      <c r="AI28" s="115" t="n">
        <v>64602</v>
      </c>
      <c r="AJ28" s="2"/>
      <c r="AK28" s="51" t="n">
        <v>1343842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1343842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 t="n">
        <v>498472</v>
      </c>
      <c r="E29" s="2" t="n">
        <v>110000</v>
      </c>
      <c r="F29" s="2"/>
      <c r="G29" s="2" t="n">
        <v>599236</v>
      </c>
      <c r="H29" s="2" t="n">
        <v>210764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210764</v>
      </c>
      <c r="AB29" s="2"/>
      <c r="AC29" s="2"/>
      <c r="AD29" s="2"/>
      <c r="AE29" s="2"/>
      <c r="AF29" s="2"/>
      <c r="AG29" s="2"/>
      <c r="AH29" s="2" t="n">
        <v>210764</v>
      </c>
      <c r="AI29" s="115" t="n">
        <v>0</v>
      </c>
      <c r="AJ29" s="2"/>
      <c r="AK29" s="51" t="n">
        <v>210764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210764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4459218</v>
      </c>
      <c r="D32" s="2" t="n">
        <v>5772434</v>
      </c>
      <c r="E32" s="2" t="n">
        <v>2500000</v>
      </c>
      <c r="F32" s="2"/>
      <c r="G32" s="2" t="n">
        <v>2136217</v>
      </c>
      <c r="H32" s="2" t="n">
        <v>332300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3323001</v>
      </c>
      <c r="AB32" s="2"/>
      <c r="AC32" s="2"/>
      <c r="AD32" s="2"/>
      <c r="AE32" s="2"/>
      <c r="AF32" s="2"/>
      <c r="AG32" s="2"/>
      <c r="AH32" s="2" t="n">
        <v>3323001</v>
      </c>
      <c r="AI32" s="115" t="n">
        <v>0</v>
      </c>
      <c r="AJ32" s="2"/>
      <c r="AK32" s="51" t="n">
        <v>3323001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3323001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20000000</v>
      </c>
      <c r="D33" s="2" t="n">
        <v>19166711</v>
      </c>
      <c r="E33" s="2"/>
      <c r="F33" s="2"/>
      <c r="G33" s="2" t="n">
        <v>25000000</v>
      </c>
      <c r="H33" s="2" t="n">
        <v>25833289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20429714</v>
      </c>
      <c r="AB33" s="2"/>
      <c r="AC33" s="2"/>
      <c r="AD33" s="2"/>
      <c r="AE33" s="2"/>
      <c r="AF33" s="2"/>
      <c r="AG33" s="2"/>
      <c r="AH33" s="2" t="n">
        <v>20429714</v>
      </c>
      <c r="AI33" s="115" t="n">
        <v>5403575</v>
      </c>
      <c r="AJ33" s="2"/>
      <c r="AK33" s="51" t="n">
        <v>20429714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20429714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500000</v>
      </c>
      <c r="D34" s="51" t="n">
        <v>1000000</v>
      </c>
      <c r="E34" s="51" t="n">
        <v>0</v>
      </c>
      <c r="F34" s="51" t="n">
        <v>0</v>
      </c>
      <c r="G34" s="51" t="n">
        <v>50000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500000</v>
      </c>
      <c r="D35" s="2" t="n">
        <v>1000000</v>
      </c>
      <c r="E35" s="2"/>
      <c r="F35" s="2"/>
      <c r="G35" s="2" t="n">
        <v>500000</v>
      </c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13377654</v>
      </c>
      <c r="D37" s="51" t="n">
        <v>32809016</v>
      </c>
      <c r="E37" s="51" t="n">
        <v>0</v>
      </c>
      <c r="F37" s="51" t="n">
        <v>0</v>
      </c>
      <c r="G37" s="51" t="n">
        <v>31000000</v>
      </c>
      <c r="H37" s="2" t="n">
        <v>11568638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5829588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5829588</v>
      </c>
      <c r="AI37" s="115" t="n">
        <v>5739050</v>
      </c>
      <c r="AJ37" s="50" t="n">
        <v>0</v>
      </c>
      <c r="AK37" s="50" t="n">
        <v>5829588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5829588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13377654</v>
      </c>
      <c r="D38" s="2" t="n">
        <v>32809016</v>
      </c>
      <c r="E38" s="2"/>
      <c r="F38" s="2"/>
      <c r="G38" s="2" t="n">
        <v>31000000</v>
      </c>
      <c r="H38" s="2" t="n">
        <v>1156863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5829588</v>
      </c>
      <c r="AB38" s="2"/>
      <c r="AC38" s="2"/>
      <c r="AD38" s="2"/>
      <c r="AE38" s="2"/>
      <c r="AF38" s="2"/>
      <c r="AG38" s="2"/>
      <c r="AH38" s="2" t="n">
        <v>5829588</v>
      </c>
      <c r="AI38" s="115" t="n">
        <v>5739050</v>
      </c>
      <c r="AJ38" s="2"/>
      <c r="AK38" s="51" t="n">
        <v>5829588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5829588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 t="n">
        <v>0</v>
      </c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2148351486</v>
      </c>
      <c r="D41" s="51" t="n">
        <v>183635058</v>
      </c>
      <c r="E41" s="51" t="n">
        <v>275915642</v>
      </c>
      <c r="F41" s="51" t="n">
        <v>0</v>
      </c>
      <c r="G41" s="51" t="n">
        <v>252213047</v>
      </c>
      <c r="H41" s="2" t="n">
        <v>2492845117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2434175033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2434175033</v>
      </c>
      <c r="AI41" s="115" t="n">
        <v>58670084</v>
      </c>
      <c r="AJ41" s="50" t="n">
        <v>0</v>
      </c>
      <c r="AK41" s="50" t="n">
        <v>2188501875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2188501875</v>
      </c>
      <c r="AW41" s="115" t="n">
        <v>245673158</v>
      </c>
      <c r="AX41" s="2" t="n">
        <v>-2188501875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27879991</v>
      </c>
      <c r="D42" s="2" t="n">
        <v>5535991</v>
      </c>
      <c r="E42" s="2" t="n">
        <v>0</v>
      </c>
      <c r="F42" s="2" t="n">
        <v>0</v>
      </c>
      <c r="G42" s="2" t="n">
        <v>0</v>
      </c>
      <c r="H42" s="2" t="n">
        <v>22344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6791827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6791827</v>
      </c>
      <c r="AI42" s="115" t="n">
        <v>15552173</v>
      </c>
      <c r="AJ42" s="2" t="n">
        <v>0</v>
      </c>
      <c r="AK42" s="2" t="n">
        <v>6791827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6791827</v>
      </c>
      <c r="AW42" s="115" t="n">
        <v>0</v>
      </c>
      <c r="AX42" s="2" t="n">
        <v>-6791827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35001000</v>
      </c>
      <c r="D43" s="2" t="n">
        <v>0</v>
      </c>
      <c r="E43" s="2" t="n">
        <v>0</v>
      </c>
      <c r="F43" s="2" t="n">
        <v>0</v>
      </c>
      <c r="G43" s="2" t="n">
        <v>3000000</v>
      </c>
      <c r="H43" s="2" t="n">
        <v>38001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35437537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35437537</v>
      </c>
      <c r="AI43" s="115" t="n">
        <v>2563463</v>
      </c>
      <c r="AJ43" s="2" t="n">
        <v>0</v>
      </c>
      <c r="AK43" s="2" t="n">
        <v>1023424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0234240</v>
      </c>
      <c r="AW43" s="115" t="n">
        <v>25203297</v>
      </c>
      <c r="AX43" s="2" t="n">
        <v>-10234240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35001000</v>
      </c>
      <c r="D44" s="2" t="n">
        <v>0</v>
      </c>
      <c r="E44" s="2" t="n">
        <v>0</v>
      </c>
      <c r="F44" s="2" t="n">
        <v>0</v>
      </c>
      <c r="G44" s="2" t="n">
        <v>3000000</v>
      </c>
      <c r="H44" s="2" t="n">
        <v>38001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35437537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35437537</v>
      </c>
      <c r="AI44" s="115" t="n">
        <v>2563463</v>
      </c>
      <c r="AJ44" s="2" t="n">
        <v>0</v>
      </c>
      <c r="AK44" s="2" t="n">
        <v>1023424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0234240</v>
      </c>
      <c r="AW44" s="115" t="n">
        <v>25203297</v>
      </c>
      <c r="AX44" s="2" t="n">
        <v>-10234240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25000000</v>
      </c>
      <c r="D46" s="2" t="n">
        <v>0</v>
      </c>
      <c r="E46" s="2" t="n">
        <v>300000</v>
      </c>
      <c r="F46" s="2" t="n">
        <v>0</v>
      </c>
      <c r="G46" s="2" t="n">
        <v>13000000</v>
      </c>
      <c r="H46" s="2" t="n">
        <v>3830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25074167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25074167</v>
      </c>
      <c r="AI46" s="115" t="n">
        <v>13225833</v>
      </c>
      <c r="AJ46" s="2" t="n">
        <v>0</v>
      </c>
      <c r="AK46" s="2" t="n">
        <v>25074167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25074167</v>
      </c>
      <c r="AW46" s="115" t="n">
        <v>0</v>
      </c>
      <c r="AX46" s="2" t="n">
        <v>-25074167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8000000</v>
      </c>
      <c r="D47" s="2" t="n">
        <v>2852551</v>
      </c>
      <c r="E47" s="2" t="n">
        <v>0</v>
      </c>
      <c r="F47" s="2" t="n">
        <v>0</v>
      </c>
      <c r="G47" s="2" t="n">
        <v>0</v>
      </c>
      <c r="H47" s="2" t="n">
        <v>5147449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5147449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5147449</v>
      </c>
      <c r="AI47" s="115" t="n">
        <v>0</v>
      </c>
      <c r="AJ47" s="2" t="n">
        <v>0</v>
      </c>
      <c r="AK47" s="2" t="n">
        <v>5147449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5147449</v>
      </c>
      <c r="AW47" s="115" t="n">
        <v>0</v>
      </c>
      <c r="AX47" s="2" t="n">
        <v>-5147449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4000000</v>
      </c>
      <c r="D48" s="2" t="n">
        <v>1639550</v>
      </c>
      <c r="E48" s="2" t="n">
        <v>0</v>
      </c>
      <c r="F48" s="2" t="n">
        <v>0</v>
      </c>
      <c r="G48" s="2" t="n">
        <v>0</v>
      </c>
      <c r="H48" s="2" t="n">
        <v>236045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230295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2302950</v>
      </c>
      <c r="AI48" s="115" t="n">
        <v>57500</v>
      </c>
      <c r="AJ48" s="2" t="n">
        <v>0</v>
      </c>
      <c r="AK48" s="2" t="n">
        <v>230295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2302950</v>
      </c>
      <c r="AW48" s="115" t="n">
        <v>0</v>
      </c>
      <c r="AX48" s="2" t="n">
        <v>-230295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20000000</v>
      </c>
      <c r="D49" s="2" t="n">
        <v>5952852</v>
      </c>
      <c r="E49" s="2" t="n">
        <v>4000000</v>
      </c>
      <c r="F49" s="2" t="n">
        <v>0</v>
      </c>
      <c r="G49" s="2" t="n">
        <v>2000000</v>
      </c>
      <c r="H49" s="2" t="n">
        <v>20047148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4963745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4963745</v>
      </c>
      <c r="AI49" s="115" t="n">
        <v>5083403</v>
      </c>
      <c r="AJ49" s="2" t="n">
        <v>0</v>
      </c>
      <c r="AK49" s="2" t="n">
        <v>14963745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4963745</v>
      </c>
      <c r="AW49" s="115" t="n">
        <v>0</v>
      </c>
      <c r="AX49" s="2" t="n">
        <v>-14963745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589000000</v>
      </c>
      <c r="D51" s="2" t="n">
        <v>30000000</v>
      </c>
      <c r="E51" s="2" t="n">
        <v>6000000</v>
      </c>
      <c r="F51" s="2" t="n">
        <v>0</v>
      </c>
      <c r="G51" s="2" t="n">
        <v>23000000</v>
      </c>
      <c r="H51" s="2" t="n">
        <v>58800000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587541411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587541411</v>
      </c>
      <c r="AI51" s="115" t="n">
        <v>458589</v>
      </c>
      <c r="AJ51" s="2" t="n">
        <v>0</v>
      </c>
      <c r="AK51" s="2" t="n">
        <v>534941382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534941382</v>
      </c>
      <c r="AW51" s="115" t="n">
        <v>52600029</v>
      </c>
      <c r="AX51" s="2" t="n">
        <v>-534941382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589000000</v>
      </c>
      <c r="D52" s="2" t="n">
        <v>30000000</v>
      </c>
      <c r="E52" s="2" t="n">
        <v>6000000</v>
      </c>
      <c r="F52" s="2" t="n">
        <v>0</v>
      </c>
      <c r="G52" s="2" t="n">
        <v>23000000</v>
      </c>
      <c r="H52" s="2" t="n">
        <v>5880000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587541411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587541411</v>
      </c>
      <c r="AI52" s="115" t="n">
        <v>458589</v>
      </c>
      <c r="AJ52" s="2" t="n">
        <v>0</v>
      </c>
      <c r="AK52" s="2" t="n">
        <v>534941382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534941382</v>
      </c>
      <c r="AW52" s="115" t="n">
        <v>52600029</v>
      </c>
      <c r="AX52" s="2" t="n">
        <v>-534941382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90000000</v>
      </c>
      <c r="D53" s="2" t="n">
        <v>5000000</v>
      </c>
      <c r="E53" s="2" t="n">
        <v>0</v>
      </c>
      <c r="F53" s="2" t="n">
        <v>0</v>
      </c>
      <c r="G53" s="2" t="n">
        <v>6800000</v>
      </c>
      <c r="H53" s="2" t="n">
        <v>918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86799713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86799713</v>
      </c>
      <c r="AI53" s="115" t="n">
        <v>5000287</v>
      </c>
      <c r="AJ53" s="2" t="n">
        <v>0</v>
      </c>
      <c r="AK53" s="2" t="n">
        <v>86799713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86799713</v>
      </c>
      <c r="AW53" s="115" t="n">
        <v>0</v>
      </c>
      <c r="AX53" s="2" t="n">
        <v>-86799713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1035468495</v>
      </c>
      <c r="D54" s="2" t="n">
        <v>0</v>
      </c>
      <c r="E54" s="2" t="n">
        <v>254668809</v>
      </c>
      <c r="F54" s="2" t="n">
        <v>0</v>
      </c>
      <c r="G54" s="2" t="n">
        <v>164084736</v>
      </c>
      <c r="H54" s="2" t="n">
        <v>145422204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453458116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453458116</v>
      </c>
      <c r="AI54" s="115" t="n">
        <v>763924</v>
      </c>
      <c r="AJ54" s="2" t="n">
        <v>0</v>
      </c>
      <c r="AK54" s="2" t="n">
        <v>1294176077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294176077</v>
      </c>
      <c r="AW54" s="115" t="n">
        <v>159282039</v>
      </c>
      <c r="AX54" s="2" t="n">
        <v>-1294176077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27000000</v>
      </c>
      <c r="D55" s="2" t="n">
        <v>15000000</v>
      </c>
      <c r="E55" s="2" t="n">
        <v>38794</v>
      </c>
      <c r="F55" s="2" t="n">
        <v>0</v>
      </c>
      <c r="G55" s="2" t="n">
        <v>9336311</v>
      </c>
      <c r="H55" s="2" t="n">
        <v>21375105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20600787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0600787</v>
      </c>
      <c r="AI55" s="115" t="n">
        <v>774318</v>
      </c>
      <c r="AJ55" s="2" t="n">
        <v>0</v>
      </c>
      <c r="AK55" s="2" t="n">
        <v>12012994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2012994</v>
      </c>
      <c r="AW55" s="115" t="n">
        <v>8587793</v>
      </c>
      <c r="AX55" s="2" t="n">
        <v>-12012994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27000000</v>
      </c>
      <c r="D56" s="2" t="n">
        <v>15000000</v>
      </c>
      <c r="E56" s="2" t="n">
        <v>38794</v>
      </c>
      <c r="F56" s="2" t="n">
        <v>0</v>
      </c>
      <c r="G56" s="2" t="n">
        <v>9336311</v>
      </c>
      <c r="H56" s="2" t="n">
        <v>21375105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20600787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20600787</v>
      </c>
      <c r="AI56" s="115" t="n">
        <v>774318</v>
      </c>
      <c r="AJ56" s="2" t="n">
        <v>0</v>
      </c>
      <c r="AK56" s="2" t="n">
        <v>12012994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2012994</v>
      </c>
      <c r="AW56" s="115" t="n">
        <v>8587793</v>
      </c>
      <c r="AX56" s="2" t="n">
        <v>-12012994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207000000</v>
      </c>
      <c r="D58" s="2" t="n">
        <v>71000000</v>
      </c>
      <c r="E58" s="2"/>
      <c r="F58" s="2" t="n">
        <v>0</v>
      </c>
      <c r="G58" s="2" t="n">
        <v>10992000</v>
      </c>
      <c r="H58" s="2" t="n">
        <v>146992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146445336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146445336</v>
      </c>
      <c r="AI58" s="115" t="n">
        <v>546664</v>
      </c>
      <c r="AJ58" s="2" t="n">
        <v>0</v>
      </c>
      <c r="AK58" s="2" t="n">
        <v>146445336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46445336</v>
      </c>
      <c r="AW58" s="115" t="n">
        <v>0</v>
      </c>
      <c r="AX58" s="2" t="n">
        <v>-146445336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20000000</v>
      </c>
      <c r="D59" s="2" t="n">
        <v>6797054</v>
      </c>
      <c r="E59" s="2" t="n">
        <v>0</v>
      </c>
      <c r="F59" s="2" t="n">
        <v>0</v>
      </c>
      <c r="G59" s="2" t="n">
        <v>0</v>
      </c>
      <c r="H59" s="2" t="n">
        <v>13202946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6219036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6219036</v>
      </c>
      <c r="AI59" s="115" t="n">
        <v>6983910</v>
      </c>
      <c r="AJ59" s="2" t="n">
        <v>0</v>
      </c>
      <c r="AK59" s="2" t="n">
        <v>6219036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6219036</v>
      </c>
      <c r="AW59" s="115" t="n">
        <v>0</v>
      </c>
      <c r="AX59" s="2" t="n">
        <v>-6219036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4000000</v>
      </c>
      <c r="D60" s="2" t="n">
        <v>379718</v>
      </c>
      <c r="E60" s="2" t="n">
        <v>0</v>
      </c>
      <c r="F60" s="2" t="n">
        <v>0</v>
      </c>
      <c r="G60" s="2" t="n">
        <v>8000000</v>
      </c>
      <c r="H60" s="2" t="n">
        <v>1162028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1620282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1620282</v>
      </c>
      <c r="AI60" s="115" t="n">
        <v>0</v>
      </c>
      <c r="AJ60" s="2" t="n">
        <v>0</v>
      </c>
      <c r="AK60" s="2" t="n">
        <v>11620282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1620282</v>
      </c>
      <c r="AW60" s="115" t="n">
        <v>0</v>
      </c>
      <c r="AX60" s="2" t="n">
        <v>-11620282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6000000</v>
      </c>
      <c r="D61" s="2" t="n">
        <v>17055000</v>
      </c>
      <c r="E61" s="2"/>
      <c r="F61" s="2" t="n">
        <v>0</v>
      </c>
      <c r="G61" s="2" t="n">
        <v>10000000</v>
      </c>
      <c r="H61" s="2" t="n">
        <v>8945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590440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5904400</v>
      </c>
      <c r="AI61" s="115" t="n">
        <v>3040600</v>
      </c>
      <c r="AJ61" s="2" t="n">
        <v>0</v>
      </c>
      <c r="AK61" s="2" t="n">
        <v>590440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5904400</v>
      </c>
      <c r="AW61" s="115" t="n">
        <v>0</v>
      </c>
      <c r="AX61" s="2" t="n">
        <v>-59044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5000000</v>
      </c>
      <c r="D62" s="2" t="n">
        <v>20398634</v>
      </c>
      <c r="E62" s="2" t="n">
        <v>10908039</v>
      </c>
      <c r="F62" s="2" t="n">
        <v>0</v>
      </c>
      <c r="G62" s="2" t="n">
        <v>2000000</v>
      </c>
      <c r="H62" s="2" t="n">
        <v>17509405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3286505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3286505</v>
      </c>
      <c r="AI62" s="115" t="n">
        <v>4222900</v>
      </c>
      <c r="AJ62" s="2" t="n">
        <v>0</v>
      </c>
      <c r="AK62" s="2" t="n">
        <v>13286505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13286505</v>
      </c>
      <c r="AW62" s="115" t="n">
        <v>0</v>
      </c>
      <c r="AX62" s="2" t="n">
        <v>-13286505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5000000</v>
      </c>
      <c r="D63" s="2" t="n">
        <v>586958</v>
      </c>
      <c r="E63" s="2"/>
      <c r="F63" s="2" t="n">
        <v>0</v>
      </c>
      <c r="G63" s="2" t="n">
        <v>0</v>
      </c>
      <c r="H63" s="2" t="n">
        <v>4413042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4016522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4016522</v>
      </c>
      <c r="AI63" s="115" t="n">
        <v>396520</v>
      </c>
      <c r="AJ63" s="2" t="n">
        <v>0</v>
      </c>
      <c r="AK63" s="2" t="n">
        <v>4016522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4016522</v>
      </c>
      <c r="AW63" s="115" t="n">
        <v>0</v>
      </c>
      <c r="AX63" s="2" t="n">
        <v>-4016522</v>
      </c>
      <c r="AY63" s="1"/>
      <c r="AZ63" s="4"/>
      <c r="BA63" s="4"/>
      <c r="BB63" s="4"/>
      <c r="BC63" s="4"/>
      <c r="BE63" s="122" t="n">
        <v>5555</v>
      </c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1000</v>
      </c>
      <c r="D64" s="51" t="n">
        <v>1435750</v>
      </c>
      <c r="E64" s="51" t="n">
        <v>0</v>
      </c>
      <c r="F64" s="51" t="n">
        <v>0</v>
      </c>
      <c r="G64" s="51" t="n">
        <v>0</v>
      </c>
      <c r="H64" s="2" t="n">
        <v>856525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856525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8565250</v>
      </c>
      <c r="AI64" s="115" t="n">
        <v>0</v>
      </c>
      <c r="AJ64" s="50" t="n">
        <v>0</v>
      </c>
      <c r="AK64" s="50" t="n">
        <v>856525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8565250</v>
      </c>
      <c r="AW64" s="115" t="n">
        <v>0</v>
      </c>
      <c r="AX64" s="2" t="n">
        <v>-856525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1000</v>
      </c>
      <c r="D65" s="2" t="n">
        <v>1435750</v>
      </c>
      <c r="E65" s="2" t="n">
        <v>0</v>
      </c>
      <c r="F65" s="2" t="n">
        <v>0</v>
      </c>
      <c r="G65" s="2" t="n">
        <v>0</v>
      </c>
      <c r="H65" s="2" t="n">
        <v>856525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856525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8565250</v>
      </c>
      <c r="AI65" s="115" t="n">
        <v>0</v>
      </c>
      <c r="AJ65" s="2" t="n">
        <v>0</v>
      </c>
      <c r="AK65" s="2" t="n">
        <v>856525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856525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1000</v>
      </c>
      <c r="D66" s="2" t="n">
        <v>100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472840590</v>
      </c>
      <c r="D67" s="51" t="n">
        <v>53318601</v>
      </c>
      <c r="E67" s="51" t="n">
        <v>26371752</v>
      </c>
      <c r="F67" s="51" t="n">
        <v>0</v>
      </c>
      <c r="G67" s="51" t="n">
        <v>157450052</v>
      </c>
      <c r="H67" s="2" t="n">
        <v>603343793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603343393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603343393</v>
      </c>
      <c r="AI67" s="115" t="n">
        <v>400</v>
      </c>
      <c r="AJ67" s="50" t="n">
        <v>0</v>
      </c>
      <c r="AK67" s="50" t="n">
        <v>603343393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603343393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30000000</v>
      </c>
      <c r="D68" s="2" t="n">
        <v>14650371</v>
      </c>
      <c r="E68" s="2" t="n">
        <v>13192916</v>
      </c>
      <c r="F68" s="2"/>
      <c r="G68" s="2" t="n">
        <v>760052</v>
      </c>
      <c r="H68" s="2" t="n">
        <v>29302597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9302597</v>
      </c>
      <c r="AB68" s="2"/>
      <c r="AC68" s="2"/>
      <c r="AD68" s="2"/>
      <c r="AE68" s="2"/>
      <c r="AF68" s="2"/>
      <c r="AG68" s="2"/>
      <c r="AH68" s="2" t="n">
        <v>29302597</v>
      </c>
      <c r="AI68" s="115" t="n">
        <v>0</v>
      </c>
      <c r="AJ68" s="2"/>
      <c r="AK68" s="2" t="n">
        <v>29302597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9302597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150000000</v>
      </c>
      <c r="D69" s="51" t="n">
        <v>0</v>
      </c>
      <c r="E69" s="51" t="n">
        <v>0</v>
      </c>
      <c r="F69" s="51" t="n">
        <v>0</v>
      </c>
      <c r="G69" s="51" t="n">
        <v>0</v>
      </c>
      <c r="H69" s="2" t="n">
        <v>1500000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15000000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150000000</v>
      </c>
      <c r="AI69" s="115" t="n">
        <v>0</v>
      </c>
      <c r="AJ69" s="50" t="n">
        <v>0</v>
      </c>
      <c r="AK69" s="50" t="n">
        <v>15000000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150000000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15000000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15000000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5000000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150000000</v>
      </c>
      <c r="AI70" s="115" t="n">
        <v>0</v>
      </c>
      <c r="AJ70" s="2" t="n">
        <v>0</v>
      </c>
      <c r="AK70" s="2" t="n">
        <v>15000000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150000000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150000000</v>
      </c>
      <c r="D71" s="2"/>
      <c r="E71" s="2"/>
      <c r="F71" s="2"/>
      <c r="G71" s="2"/>
      <c r="H71" s="2" t="n">
        <v>1500000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150000000</v>
      </c>
      <c r="AB71" s="2"/>
      <c r="AC71" s="2"/>
      <c r="AD71" s="2"/>
      <c r="AE71" s="2"/>
      <c r="AF71" s="2"/>
      <c r="AG71" s="2"/>
      <c r="AH71" s="2" t="n">
        <v>150000000</v>
      </c>
      <c r="AI71" s="115" t="n">
        <v>0</v>
      </c>
      <c r="AJ71" s="2"/>
      <c r="AK71" s="2" t="n">
        <v>15000000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15000000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242840590</v>
      </c>
      <c r="D74" s="51" t="n">
        <v>0</v>
      </c>
      <c r="E74" s="51" t="n">
        <v>13178836</v>
      </c>
      <c r="F74" s="51" t="n">
        <v>0</v>
      </c>
      <c r="G74" s="51" t="n">
        <v>143600000</v>
      </c>
      <c r="H74" s="2" t="n">
        <v>399619426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399619426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399619426</v>
      </c>
      <c r="AI74" s="115" t="n">
        <v>0</v>
      </c>
      <c r="AJ74" s="50" t="n">
        <v>0</v>
      </c>
      <c r="AK74" s="50" t="n">
        <v>399619426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399619426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120000000</v>
      </c>
      <c r="D75" s="2"/>
      <c r="E75" s="2"/>
      <c r="F75" s="2"/>
      <c r="G75" s="2" t="n">
        <v>55000000</v>
      </c>
      <c r="H75" s="2" t="n">
        <v>175000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175000000</v>
      </c>
      <c r="AB75" s="2"/>
      <c r="AC75" s="2"/>
      <c r="AD75" s="2"/>
      <c r="AE75" s="2"/>
      <c r="AF75" s="2"/>
      <c r="AG75" s="2"/>
      <c r="AH75" s="2" t="n">
        <v>175000000</v>
      </c>
      <c r="AI75" s="115" t="n">
        <v>0</v>
      </c>
      <c r="AJ75" s="2"/>
      <c r="AK75" s="2" t="n">
        <v>175000000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175000000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100000000</v>
      </c>
      <c r="D76" s="2"/>
      <c r="E76" s="2"/>
      <c r="F76" s="2"/>
      <c r="G76" s="2" t="n">
        <v>88600000</v>
      </c>
      <c r="H76" s="2" t="n">
        <v>1886000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188600000</v>
      </c>
      <c r="AB76" s="2"/>
      <c r="AC76" s="2"/>
      <c r="AD76" s="2"/>
      <c r="AE76" s="2"/>
      <c r="AF76" s="2"/>
      <c r="AG76" s="2"/>
      <c r="AH76" s="2" t="n">
        <v>188600000</v>
      </c>
      <c r="AI76" s="115" t="n">
        <v>0</v>
      </c>
      <c r="AJ76" s="2"/>
      <c r="AK76" s="2" t="n">
        <v>18860000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18860000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22840590</v>
      </c>
      <c r="D77" s="2"/>
      <c r="E77" s="2" t="n">
        <v>13178836</v>
      </c>
      <c r="F77" s="2"/>
      <c r="G77" s="2"/>
      <c r="H77" s="2" t="n">
        <v>36019426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36019426</v>
      </c>
      <c r="AB77" s="2"/>
      <c r="AC77" s="2"/>
      <c r="AD77" s="2"/>
      <c r="AE77" s="2"/>
      <c r="AF77" s="2"/>
      <c r="AG77" s="2"/>
      <c r="AH77" s="2" t="n">
        <v>36019426</v>
      </c>
      <c r="AI77" s="115" t="n">
        <v>0</v>
      </c>
      <c r="AJ77" s="2"/>
      <c r="AK77" s="2" t="n">
        <v>36019426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36019426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30000000</v>
      </c>
      <c r="D78" s="2" t="n">
        <v>28346229</v>
      </c>
      <c r="E78" s="2"/>
      <c r="F78" s="2"/>
      <c r="G78" s="2" t="n">
        <v>7854000</v>
      </c>
      <c r="H78" s="2" t="n">
        <v>9507771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9507771</v>
      </c>
      <c r="AB78" s="2"/>
      <c r="AC78" s="2"/>
      <c r="AD78" s="2"/>
      <c r="AE78" s="2"/>
      <c r="AF78" s="2"/>
      <c r="AG78" s="2"/>
      <c r="AH78" s="2" t="n">
        <v>9507771</v>
      </c>
      <c r="AI78" s="115" t="n">
        <v>0</v>
      </c>
      <c r="AJ78" s="2"/>
      <c r="AK78" s="2" t="n">
        <v>9507771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9507771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20000000</v>
      </c>
      <c r="D79" s="2" t="n">
        <v>10322001</v>
      </c>
      <c r="E79" s="2" t="n">
        <v>0</v>
      </c>
      <c r="F79" s="2" t="n">
        <v>0</v>
      </c>
      <c r="G79" s="2" t="n">
        <v>5236000</v>
      </c>
      <c r="H79" s="2" t="n">
        <v>14913999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4913599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4913599</v>
      </c>
      <c r="AI79" s="115" t="n">
        <v>400</v>
      </c>
      <c r="AJ79" s="2" t="n">
        <v>0</v>
      </c>
      <c r="AK79" s="2" t="n">
        <v>14913599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4913599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2" t="n">
        <v>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0</v>
      </c>
      <c r="AI80" s="115" t="n"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0</v>
      </c>
      <c r="AW80" s="115" t="n">
        <v>0</v>
      </c>
      <c r="AX80" s="2" t="n">
        <v>0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115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115" t="n">
        <v>0</v>
      </c>
      <c r="AX81" s="2" t="n">
        <v>0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115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115" t="n">
        <v>0</v>
      </c>
      <c r="AX82" s="2" t="n">
        <v>0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4141954702</v>
      </c>
      <c r="D87" s="86" t="n">
        <v>575998819</v>
      </c>
      <c r="E87" s="86" t="n">
        <v>575998819</v>
      </c>
      <c r="F87" s="86" t="n">
        <v>0</v>
      </c>
      <c r="G87" s="86" t="n">
        <v>1163371781</v>
      </c>
      <c r="H87" s="86" t="n">
        <v>5305326483</v>
      </c>
      <c r="I87" s="86" t="n">
        <v>0</v>
      </c>
      <c r="J87" s="86" t="n">
        <v>282510264</v>
      </c>
      <c r="K87" s="86" t="n">
        <v>0</v>
      </c>
      <c r="L87" s="86" t="n">
        <v>416019120</v>
      </c>
      <c r="M87" s="86" t="n">
        <v>212171332</v>
      </c>
      <c r="N87" s="86" t="n">
        <v>324030554</v>
      </c>
      <c r="O87" s="86" t="n">
        <v>557221282</v>
      </c>
      <c r="P87" s="86" t="n">
        <v>234400072</v>
      </c>
      <c r="Q87" s="86" t="n">
        <v>261428547</v>
      </c>
      <c r="R87" s="86" t="n">
        <v>188870177</v>
      </c>
      <c r="S87" s="86" t="n">
        <v>410461696</v>
      </c>
      <c r="T87" s="86" t="n">
        <v>2418877657</v>
      </c>
      <c r="U87" s="86" t="n">
        <v>5305990701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5147196355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5147196355</v>
      </c>
      <c r="AI87" s="86" t="n">
        <v>158130128</v>
      </c>
      <c r="AJ87" s="86" t="n">
        <v>0</v>
      </c>
      <c r="AK87" s="86" t="n">
        <v>489841653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86" t="n">
        <v>0</v>
      </c>
      <c r="AR87" s="86" t="n">
        <v>0</v>
      </c>
      <c r="AS87" s="86" t="n">
        <v>0</v>
      </c>
      <c r="AT87" s="86" t="n">
        <v>0</v>
      </c>
      <c r="AU87" s="86" t="n">
        <v>0</v>
      </c>
      <c r="AV87" s="86" t="n">
        <v>4898416530</v>
      </c>
      <c r="AW87" s="124" t="n">
        <v>248779825</v>
      </c>
      <c r="AX87" s="86" t="n">
        <v>407574171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2.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246776095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/>
    <row r="111" s="63" customFormat="true" ht="15.95" hidden="false" customHeight="true" outlineLevel="0" collapsed="false"/>
    <row r="112" s="63" customFormat="true" ht="15.95" hidden="false" customHeight="true" outlineLevel="0" collapsed="false"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09722222222222" right="0.196527777777778" top="0.39375" bottom="0.708333333333333" header="0.511811023622047" footer="0.70833333333333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D8" activePane="bottomRight" state="frozen"/>
      <selection pane="topLeft" activeCell="B5" activeCellId="0" sqref="B5"/>
      <selection pane="topRight" activeCell="D5" activeCellId="0" sqref="D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17.14"/>
    <col collapsed="false" customWidth="true" hidden="true" outlineLevel="0" max="9" min="9" style="0" width="15.7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5.41"/>
    <col collapsed="false" customWidth="true" hidden="true" outlineLevel="0" max="20" min="20" style="0" width="16.56"/>
    <col collapsed="false" customWidth="true" hidden="false" outlineLevel="0" max="21" min="21" style="0" width="16.13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.99"/>
    <col collapsed="false" customWidth="true" hidden="false" outlineLevel="0" max="34" min="34" style="0" width="17.28"/>
    <col collapsed="false" customWidth="true" hidden="false" outlineLevel="0" max="35" min="35" style="0" width="16.42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9" min="48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95" t="n">
        <v>2058052800</v>
      </c>
      <c r="C1" s="95" t="n">
        <v>353866538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422672035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95" t="n">
        <v>3996759357</v>
      </c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36</v>
      </c>
      <c r="B2" s="6"/>
      <c r="C2" s="7"/>
      <c r="D2" s="7"/>
      <c r="E2" s="7"/>
      <c r="F2" s="196"/>
      <c r="G2" s="196"/>
      <c r="H2" s="196"/>
      <c r="I2" s="7"/>
      <c r="J2" s="7"/>
      <c r="K2" s="7"/>
      <c r="L2" s="7"/>
      <c r="M2" s="7"/>
      <c r="N2" s="168"/>
      <c r="O2" s="7"/>
      <c r="P2" s="196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97"/>
      <c r="D4" s="15"/>
      <c r="E4" s="15"/>
      <c r="F4" s="100"/>
      <c r="G4" s="15"/>
      <c r="H4" s="15"/>
      <c r="I4" s="17"/>
      <c r="J4" s="17"/>
      <c r="K4" s="17"/>
      <c r="L4" s="101"/>
      <c r="M4" s="198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3538665380</v>
      </c>
      <c r="D8" s="51" t="n">
        <v>305621540</v>
      </c>
      <c r="E8" s="51" t="n">
        <v>305621540</v>
      </c>
      <c r="F8" s="51" t="n">
        <v>0</v>
      </c>
      <c r="G8" s="51" t="n">
        <v>876689001</v>
      </c>
      <c r="H8" s="2" t="n">
        <v>4415354381</v>
      </c>
      <c r="I8" s="2"/>
      <c r="J8" s="2" t="n">
        <v>823760000</v>
      </c>
      <c r="K8" s="2"/>
      <c r="L8" s="2" t="n">
        <v>855750000</v>
      </c>
      <c r="M8" s="2" t="n">
        <v>951723000</v>
      </c>
      <c r="N8" s="2"/>
      <c r="O8" s="2" t="n">
        <v>903736380</v>
      </c>
      <c r="P8" s="2" t="n">
        <v>134829000</v>
      </c>
      <c r="Q8" s="2" t="n">
        <v>-540000000</v>
      </c>
      <c r="R8" s="114" t="n">
        <v>43650000</v>
      </c>
      <c r="S8" s="2" t="n">
        <v>1123481936</v>
      </c>
      <c r="T8" s="2" t="n">
        <v>118500000</v>
      </c>
      <c r="U8" s="2" t="n">
        <v>4415430316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422672035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4226720350</v>
      </c>
      <c r="AI8" s="115" t="n">
        <v>188634031</v>
      </c>
      <c r="AJ8" s="2" t="n">
        <v>0</v>
      </c>
      <c r="AK8" s="50" t="n">
        <v>3996759357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3996759357</v>
      </c>
      <c r="AW8" s="115" t="n">
        <v>229960993</v>
      </c>
      <c r="AX8" s="2" t="n">
        <v>418670959</v>
      </c>
      <c r="AY8" s="1"/>
      <c r="AZ8" s="4"/>
      <c r="BA8" s="4"/>
      <c r="BB8" s="4"/>
      <c r="BC8" s="4"/>
      <c r="BG8" s="62" t="n">
        <v>1146506917</v>
      </c>
      <c r="BH8" s="62" t="n">
        <v>1084259771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708189723</v>
      </c>
      <c r="D9" s="116" t="n">
        <v>65358726</v>
      </c>
      <c r="E9" s="116" t="n">
        <v>25403985</v>
      </c>
      <c r="F9" s="116" t="n">
        <v>0</v>
      </c>
      <c r="G9" s="116" t="n">
        <v>119417001</v>
      </c>
      <c r="H9" s="2" t="n">
        <v>178765198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781108937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781108937</v>
      </c>
      <c r="AI9" s="115" t="n">
        <v>6543046</v>
      </c>
      <c r="AJ9" s="50" t="n">
        <v>0</v>
      </c>
      <c r="AK9" s="58" t="n">
        <v>1765992669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765992669</v>
      </c>
      <c r="AW9" s="115" t="n">
        <v>15116268</v>
      </c>
      <c r="AX9" s="2" t="n">
        <v>-1765992669</v>
      </c>
      <c r="AY9" s="1"/>
      <c r="AZ9" s="4"/>
      <c r="BA9" s="60" t="n">
        <v>1528149231</v>
      </c>
      <c r="BB9" s="60" t="n">
        <v>259502752</v>
      </c>
      <c r="BC9" s="61" t="n">
        <v>0</v>
      </c>
      <c r="BD9" s="55" t="n">
        <v>11500000</v>
      </c>
      <c r="BE9" s="62" t="n">
        <v>627276262</v>
      </c>
      <c r="BF9" s="55" t="n">
        <v>0</v>
      </c>
      <c r="BG9" s="62" t="n">
        <v>1362846377</v>
      </c>
      <c r="BH9" s="55" t="n">
        <v>1264856021</v>
      </c>
      <c r="BI9" s="55" t="n">
        <v>0</v>
      </c>
      <c r="BJ9" s="62" t="n">
        <v>4415354381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1" t="n">
        <v>1480612580</v>
      </c>
      <c r="D10" s="51" t="n">
        <v>51727914</v>
      </c>
      <c r="E10" s="51" t="n">
        <v>20264564</v>
      </c>
      <c r="F10" s="51" t="n">
        <v>0</v>
      </c>
      <c r="G10" s="51" t="n">
        <v>79000001</v>
      </c>
      <c r="H10" s="2" t="n">
        <v>152814923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1" t="n">
        <v>1521606185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521606185</v>
      </c>
      <c r="AI10" s="115" t="n">
        <v>6543046</v>
      </c>
      <c r="AJ10" s="50" t="n">
        <v>0</v>
      </c>
      <c r="AK10" s="51" t="n">
        <v>1506489917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506489917</v>
      </c>
      <c r="AW10" s="115" t="n">
        <v>15116268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418395830</v>
      </c>
      <c r="D11" s="51" t="n">
        <v>0</v>
      </c>
      <c r="E11" s="51" t="n">
        <v>3107520</v>
      </c>
      <c r="F11" s="51" t="n">
        <v>0</v>
      </c>
      <c r="G11" s="51" t="n">
        <v>1500000</v>
      </c>
      <c r="H11" s="2" t="n">
        <v>42300335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42300335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423003350</v>
      </c>
      <c r="AI11" s="115" t="n">
        <v>0</v>
      </c>
      <c r="AJ11" s="50" t="n">
        <v>0</v>
      </c>
      <c r="AK11" s="51" t="n">
        <v>42300335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/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423003350</v>
      </c>
      <c r="AW11" s="115" t="n">
        <v>0</v>
      </c>
      <c r="AX11" s="2"/>
      <c r="AY11" s="1"/>
      <c r="AZ11" s="4"/>
      <c r="BA11" s="71" t="n">
        <v>1521606185</v>
      </c>
      <c r="BB11" s="71" t="n">
        <v>259502752</v>
      </c>
      <c r="BC11" s="61" t="n">
        <v>0</v>
      </c>
      <c r="BD11" s="72" t="n">
        <v>11139543</v>
      </c>
      <c r="BE11" s="62" t="n">
        <v>621093674</v>
      </c>
      <c r="BF11" s="72" t="n">
        <v>0</v>
      </c>
      <c r="BG11" s="62" t="n">
        <v>1243570638</v>
      </c>
      <c r="BH11" s="72" t="n">
        <v>1202040775</v>
      </c>
      <c r="BI11" s="72" t="n">
        <v>0</v>
      </c>
      <c r="BJ11" s="62" t="n">
        <v>4226720350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1506489917</v>
      </c>
      <c r="BB12" s="71" t="n">
        <v>259502752</v>
      </c>
      <c r="BC12" s="61" t="n">
        <v>0</v>
      </c>
      <c r="BD12" s="72" t="n">
        <v>2639543</v>
      </c>
      <c r="BE12" s="62" t="n">
        <v>614477406</v>
      </c>
      <c r="BF12" s="72" t="n">
        <v>0</v>
      </c>
      <c r="BG12" s="62" t="n">
        <v>1146506917</v>
      </c>
      <c r="BH12" s="72" t="n">
        <v>1084259771</v>
      </c>
      <c r="BI12" s="72" t="n">
        <v>0</v>
      </c>
      <c r="BJ12" s="62" t="n">
        <v>3996759357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34379627</v>
      </c>
      <c r="D14" s="2"/>
      <c r="E14" s="2" t="n">
        <v>2988059</v>
      </c>
      <c r="F14" s="2"/>
      <c r="G14" s="2"/>
      <c r="H14" s="2" t="n">
        <v>3736768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37367686</v>
      </c>
      <c r="AB14" s="2"/>
      <c r="AC14" s="2"/>
      <c r="AD14" s="2"/>
      <c r="AE14" s="2"/>
      <c r="AF14" s="2"/>
      <c r="AG14" s="2"/>
      <c r="AH14" s="2" t="n">
        <v>37367686</v>
      </c>
      <c r="AI14" s="115" t="n">
        <v>0</v>
      </c>
      <c r="AJ14" s="2"/>
      <c r="AK14" s="51" t="n">
        <v>37367686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37367686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01161709</v>
      </c>
      <c r="D15" s="2"/>
      <c r="E15" s="2" t="n">
        <v>9528460</v>
      </c>
      <c r="F15" s="2"/>
      <c r="G15" s="2"/>
      <c r="H15" s="2" t="n">
        <v>110690169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10690169</v>
      </c>
      <c r="AB15" s="2"/>
      <c r="AC15" s="2"/>
      <c r="AD15" s="2"/>
      <c r="AE15" s="2"/>
      <c r="AF15" s="2"/>
      <c r="AG15" s="2"/>
      <c r="AH15" s="2" t="n">
        <v>110690169</v>
      </c>
      <c r="AI15" s="115" t="n">
        <v>0</v>
      </c>
      <c r="AJ15" s="2"/>
      <c r="AK15" s="51" t="n">
        <v>110690169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10690169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6416492</v>
      </c>
      <c r="D16" s="2" t="n">
        <v>597546</v>
      </c>
      <c r="E16" s="2"/>
      <c r="F16" s="2"/>
      <c r="G16" s="2"/>
      <c r="H16" s="2" t="n">
        <v>1581894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5818946</v>
      </c>
      <c r="AB16" s="2"/>
      <c r="AC16" s="2"/>
      <c r="AD16" s="2"/>
      <c r="AE16" s="2"/>
      <c r="AF16" s="2"/>
      <c r="AG16" s="2"/>
      <c r="AH16" s="2" t="n">
        <v>15818946</v>
      </c>
      <c r="AI16" s="115" t="n">
        <v>0</v>
      </c>
      <c r="AJ16" s="2"/>
      <c r="AK16" s="51" t="n">
        <v>15818946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5818946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6914568</v>
      </c>
      <c r="D17" s="2" t="n">
        <v>716949</v>
      </c>
      <c r="E17" s="2"/>
      <c r="F17" s="2"/>
      <c r="G17" s="2"/>
      <c r="H17" s="2" t="n">
        <v>1619761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6197619</v>
      </c>
      <c r="AB17" s="2"/>
      <c r="AC17" s="2"/>
      <c r="AD17" s="2"/>
      <c r="AE17" s="2"/>
      <c r="AF17" s="2"/>
      <c r="AG17" s="2"/>
      <c r="AH17" s="2" t="n">
        <v>16197619</v>
      </c>
      <c r="AI17" s="115" t="n">
        <v>0</v>
      </c>
      <c r="AJ17" s="2"/>
      <c r="AK17" s="51" t="n">
        <v>16197619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6197619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3200000</v>
      </c>
      <c r="D18" s="2" t="n">
        <v>1816533</v>
      </c>
      <c r="E18" s="2"/>
      <c r="F18" s="2"/>
      <c r="G18" s="2"/>
      <c r="H18" s="2" t="n">
        <v>1383467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1383467</v>
      </c>
      <c r="AB18" s="2"/>
      <c r="AC18" s="2"/>
      <c r="AD18" s="2"/>
      <c r="AE18" s="2"/>
      <c r="AF18" s="2"/>
      <c r="AG18" s="2"/>
      <c r="AH18" s="2" t="n">
        <v>1383467</v>
      </c>
      <c r="AI18" s="115" t="n">
        <v>0</v>
      </c>
      <c r="AJ18" s="2"/>
      <c r="AK18" s="51" t="n">
        <v>1383467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1383467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2000000</v>
      </c>
      <c r="D19" s="51" t="n">
        <v>0</v>
      </c>
      <c r="E19" s="51" t="n">
        <v>500000</v>
      </c>
      <c r="F19" s="51" t="n">
        <v>0</v>
      </c>
      <c r="G19" s="51" t="n">
        <v>9000000</v>
      </c>
      <c r="H19" s="2" t="n">
        <v>115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1139543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11139543</v>
      </c>
      <c r="AI19" s="115" t="n">
        <v>360457</v>
      </c>
      <c r="AJ19" s="50" t="n">
        <v>0</v>
      </c>
      <c r="AK19" s="50" t="n">
        <v>2639543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2639543</v>
      </c>
      <c r="AW19" s="115" t="n">
        <v>8500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2000000</v>
      </c>
      <c r="D20" s="2"/>
      <c r="E20" s="2" t="n">
        <v>500000</v>
      </c>
      <c r="F20" s="2"/>
      <c r="G20" s="2" t="n">
        <v>9000000</v>
      </c>
      <c r="H20" s="2" t="n">
        <v>115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11139543</v>
      </c>
      <c r="AB20" s="2"/>
      <c r="AC20" s="2"/>
      <c r="AD20" s="2"/>
      <c r="AE20" s="2"/>
      <c r="AF20" s="2"/>
      <c r="AG20" s="2"/>
      <c r="AH20" s="2" t="n">
        <v>11139543</v>
      </c>
      <c r="AI20" s="115" t="n">
        <v>360457</v>
      </c>
      <c r="AJ20" s="2"/>
      <c r="AK20" s="51" t="n">
        <v>2639543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2639543</v>
      </c>
      <c r="AW20" s="115" t="n">
        <v>8500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627776262</v>
      </c>
      <c r="D21" s="2" t="n">
        <v>30000000</v>
      </c>
      <c r="E21" s="2" t="n">
        <v>1005287</v>
      </c>
      <c r="F21" s="2"/>
      <c r="G21" s="2" t="n">
        <v>28494713</v>
      </c>
      <c r="H21" s="2" t="n">
        <v>62727626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621093674</v>
      </c>
      <c r="AB21" s="2"/>
      <c r="AC21" s="2"/>
      <c r="AD21" s="2"/>
      <c r="AE21" s="2"/>
      <c r="AF21" s="2"/>
      <c r="AG21" s="2"/>
      <c r="AH21" s="2" t="n">
        <v>621093674</v>
      </c>
      <c r="AI21" s="115" t="n">
        <v>6182588</v>
      </c>
      <c r="AJ21" s="2"/>
      <c r="AK21" s="51" t="n">
        <v>614477406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614477406</v>
      </c>
      <c r="AW21" s="115" t="n">
        <v>6616268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79623915</v>
      </c>
      <c r="D22" s="2" t="n">
        <v>872500</v>
      </c>
      <c r="E22" s="2"/>
      <c r="F22" s="2"/>
      <c r="G22" s="2"/>
      <c r="H22" s="2" t="n">
        <v>7875141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78751414</v>
      </c>
      <c r="AB22" s="2"/>
      <c r="AC22" s="2"/>
      <c r="AD22" s="2"/>
      <c r="AE22" s="2"/>
      <c r="AF22" s="2"/>
      <c r="AG22" s="2"/>
      <c r="AH22" s="2" t="n">
        <v>78751414</v>
      </c>
      <c r="AI22" s="115" t="n">
        <v>1</v>
      </c>
      <c r="AJ22" s="2"/>
      <c r="AK22" s="51" t="n">
        <v>78751414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78751414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26061633</v>
      </c>
      <c r="D24" s="2"/>
      <c r="E24" s="2" t="n">
        <v>135238</v>
      </c>
      <c r="F24" s="2"/>
      <c r="G24" s="2" t="n">
        <v>40005288</v>
      </c>
      <c r="H24" s="2" t="n">
        <v>66202159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66202159</v>
      </c>
      <c r="AB24" s="2"/>
      <c r="AC24" s="2"/>
      <c r="AD24" s="2"/>
      <c r="AE24" s="2"/>
      <c r="AF24" s="2"/>
      <c r="AG24" s="2"/>
      <c r="AH24" s="2" t="n">
        <v>66202159</v>
      </c>
      <c r="AI24" s="115" t="n">
        <v>0</v>
      </c>
      <c r="AJ24" s="2"/>
      <c r="AK24" s="51" t="n">
        <v>66202159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66202159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57621062</v>
      </c>
      <c r="D25" s="2" t="n">
        <v>10683110</v>
      </c>
      <c r="E25" s="2"/>
      <c r="F25" s="2"/>
      <c r="G25" s="2"/>
      <c r="H25" s="2" t="n">
        <v>46937952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46937952</v>
      </c>
      <c r="AB25" s="2"/>
      <c r="AC25" s="2"/>
      <c r="AD25" s="2"/>
      <c r="AE25" s="2"/>
      <c r="AF25" s="2"/>
      <c r="AG25" s="2"/>
      <c r="AH25" s="2" t="n">
        <v>46937952</v>
      </c>
      <c r="AI25" s="115" t="n">
        <v>0</v>
      </c>
      <c r="AJ25" s="2"/>
      <c r="AK25" s="51" t="n">
        <v>46937952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46937952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46298731</v>
      </c>
      <c r="D26" s="2" t="n">
        <v>57027</v>
      </c>
      <c r="E26" s="2" t="n">
        <v>3000000</v>
      </c>
      <c r="F26" s="2"/>
      <c r="G26" s="2"/>
      <c r="H26" s="2" t="n">
        <v>49241704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49241704</v>
      </c>
      <c r="AB26" s="2"/>
      <c r="AC26" s="2"/>
      <c r="AD26" s="2"/>
      <c r="AE26" s="2"/>
      <c r="AF26" s="2"/>
      <c r="AG26" s="2"/>
      <c r="AH26" s="2" t="n">
        <v>49241704</v>
      </c>
      <c r="AI26" s="115" t="n">
        <v>0</v>
      </c>
      <c r="AJ26" s="2"/>
      <c r="AK26" s="51" t="n">
        <v>49241704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49241704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5708597</v>
      </c>
      <c r="D27" s="2" t="n">
        <v>557265</v>
      </c>
      <c r="E27" s="2"/>
      <c r="F27" s="2"/>
      <c r="G27" s="2"/>
      <c r="H27" s="2" t="n">
        <v>1515133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5151332</v>
      </c>
      <c r="AB27" s="2"/>
      <c r="AC27" s="2"/>
      <c r="AD27" s="2"/>
      <c r="AE27" s="2"/>
      <c r="AF27" s="2"/>
      <c r="AG27" s="2"/>
      <c r="AH27" s="2" t="n">
        <v>15151332</v>
      </c>
      <c r="AI27" s="115" t="n">
        <v>0</v>
      </c>
      <c r="AJ27" s="2"/>
      <c r="AK27" s="51" t="n">
        <v>15151332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5151332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0</v>
      </c>
      <c r="D28" s="2"/>
      <c r="E28" s="2"/>
      <c r="F28" s="2"/>
      <c r="G28" s="2"/>
      <c r="H28" s="2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 t="n">
        <v>0</v>
      </c>
      <c r="AI28" s="115" t="n">
        <v>0</v>
      </c>
      <c r="AJ28" s="2"/>
      <c r="AK28" s="51" t="n">
        <v>0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0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0</v>
      </c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135238</v>
      </c>
      <c r="D30" s="2" t="n">
        <v>135238</v>
      </c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1000000</v>
      </c>
      <c r="D32" s="2" t="n">
        <v>531365</v>
      </c>
      <c r="E32" s="2"/>
      <c r="F32" s="2"/>
      <c r="G32" s="2"/>
      <c r="H32" s="2" t="n">
        <v>468635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468635</v>
      </c>
      <c r="AB32" s="2"/>
      <c r="AC32" s="2"/>
      <c r="AD32" s="2"/>
      <c r="AE32" s="2"/>
      <c r="AF32" s="2"/>
      <c r="AG32" s="2"/>
      <c r="AH32" s="2" t="n">
        <v>468635</v>
      </c>
      <c r="AI32" s="115" t="n">
        <v>0</v>
      </c>
      <c r="AJ32" s="2"/>
      <c r="AK32" s="51" t="n">
        <v>468635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468635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25958116</v>
      </c>
      <c r="D33" s="2" t="n">
        <v>3625471</v>
      </c>
      <c r="E33" s="2"/>
      <c r="F33" s="2"/>
      <c r="G33" s="2"/>
      <c r="H33" s="2" t="n">
        <v>22332645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22332645</v>
      </c>
      <c r="AB33" s="2"/>
      <c r="AC33" s="2"/>
      <c r="AD33" s="2"/>
      <c r="AE33" s="2"/>
      <c r="AF33" s="2"/>
      <c r="AG33" s="2"/>
      <c r="AH33" s="2" t="n">
        <v>22332645</v>
      </c>
      <c r="AI33" s="115" t="n">
        <v>0</v>
      </c>
      <c r="AJ33" s="2"/>
      <c r="AK33" s="51" t="n">
        <v>22332645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22332645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0</v>
      </c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5960800</v>
      </c>
      <c r="D37" s="51" t="n">
        <v>134910</v>
      </c>
      <c r="E37" s="51" t="n">
        <v>0</v>
      </c>
      <c r="F37" s="51" t="n">
        <v>0</v>
      </c>
      <c r="G37" s="51" t="n">
        <v>0</v>
      </c>
      <c r="H37" s="2" t="n">
        <v>582589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582589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5825890</v>
      </c>
      <c r="AI37" s="115" t="n">
        <v>0</v>
      </c>
      <c r="AJ37" s="50" t="n">
        <v>0</v>
      </c>
      <c r="AK37" s="50" t="n">
        <v>582589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582589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5960800</v>
      </c>
      <c r="D38" s="2" t="n">
        <v>134910</v>
      </c>
      <c r="E38" s="2"/>
      <c r="F38" s="2"/>
      <c r="G38" s="2"/>
      <c r="H38" s="2" t="n">
        <v>582589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5825890</v>
      </c>
      <c r="AB38" s="2"/>
      <c r="AC38" s="2"/>
      <c r="AD38" s="2"/>
      <c r="AE38" s="2"/>
      <c r="AF38" s="2"/>
      <c r="AG38" s="2"/>
      <c r="AH38" s="2" t="n">
        <v>5825890</v>
      </c>
      <c r="AI38" s="115" t="n">
        <v>0</v>
      </c>
      <c r="AJ38" s="2"/>
      <c r="AK38" s="51" t="n">
        <v>582589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582589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0</v>
      </c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2000000</v>
      </c>
      <c r="D40" s="2" t="n">
        <v>2000000</v>
      </c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815182383</v>
      </c>
      <c r="D41" s="51" t="n">
        <v>113077561</v>
      </c>
      <c r="E41" s="51" t="n">
        <v>280217555</v>
      </c>
      <c r="F41" s="51" t="n">
        <v>0</v>
      </c>
      <c r="G41" s="51" t="n">
        <v>380524000</v>
      </c>
      <c r="H41" s="2" t="n">
        <v>1362846377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1243570638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1243570638</v>
      </c>
      <c r="AI41" s="115" t="n">
        <v>119275739</v>
      </c>
      <c r="AJ41" s="50" t="n">
        <v>0</v>
      </c>
      <c r="AK41" s="50" t="n">
        <v>1146506917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1146506917</v>
      </c>
      <c r="AW41" s="115" t="n">
        <v>97063721</v>
      </c>
      <c r="AX41" s="2" t="n">
        <v>-1146506917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5904600</v>
      </c>
      <c r="D42" s="2" t="n">
        <v>1200000</v>
      </c>
      <c r="E42" s="2" t="n">
        <v>4980000</v>
      </c>
      <c r="F42" s="2" t="n">
        <v>0</v>
      </c>
      <c r="G42" s="2" t="n">
        <v>0</v>
      </c>
      <c r="H42" s="2" t="n">
        <v>196846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19314602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19314602</v>
      </c>
      <c r="AI42" s="115" t="n">
        <v>369998</v>
      </c>
      <c r="AJ42" s="2" t="n">
        <v>0</v>
      </c>
      <c r="AK42" s="2" t="n">
        <v>19314602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19314602</v>
      </c>
      <c r="AW42" s="115" t="n">
        <v>0</v>
      </c>
      <c r="AX42" s="2" t="n">
        <v>-19314602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29832000</v>
      </c>
      <c r="D43" s="2" t="n">
        <v>33000000</v>
      </c>
      <c r="E43" s="2" t="n">
        <v>41551162</v>
      </c>
      <c r="F43" s="2" t="n">
        <v>0</v>
      </c>
      <c r="G43" s="2" t="n">
        <v>50000000</v>
      </c>
      <c r="H43" s="2" t="n">
        <v>88383162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8193545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81935450</v>
      </c>
      <c r="AI43" s="115" t="n">
        <v>6447712</v>
      </c>
      <c r="AJ43" s="2" t="n">
        <v>0</v>
      </c>
      <c r="AK43" s="2" t="n">
        <v>60826833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60826833</v>
      </c>
      <c r="AW43" s="115" t="n">
        <v>21108617</v>
      </c>
      <c r="AX43" s="2" t="n">
        <v>-60826833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29832000</v>
      </c>
      <c r="D44" s="2" t="n">
        <v>21000000</v>
      </c>
      <c r="E44" s="2" t="n">
        <v>40551162</v>
      </c>
      <c r="F44" s="2" t="n">
        <v>0</v>
      </c>
      <c r="G44" s="2"/>
      <c r="H44" s="2" t="n">
        <v>4938316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4906270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49062700</v>
      </c>
      <c r="AI44" s="115" t="n">
        <v>320462</v>
      </c>
      <c r="AJ44" s="2" t="n">
        <v>0</v>
      </c>
      <c r="AK44" s="2" t="n">
        <v>45336424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45336424</v>
      </c>
      <c r="AW44" s="115" t="n">
        <v>3726276</v>
      </c>
      <c r="AX44" s="2" t="n">
        <v>-45336424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12000000</v>
      </c>
      <c r="E45" s="2" t="n">
        <v>1000000</v>
      </c>
      <c r="F45" s="2" t="n">
        <v>0</v>
      </c>
      <c r="G45" s="2" t="n">
        <v>50000000</v>
      </c>
      <c r="H45" s="2" t="n">
        <v>3900000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3287275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32872750</v>
      </c>
      <c r="AI45" s="115" t="n">
        <v>6127250</v>
      </c>
      <c r="AJ45" s="2" t="n">
        <v>0</v>
      </c>
      <c r="AK45" s="2" t="n">
        <v>15490409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15490409</v>
      </c>
      <c r="AW45" s="115" t="n">
        <v>17382341</v>
      </c>
      <c r="AX45" s="2" t="n">
        <v>-15490409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9888000</v>
      </c>
      <c r="D46" s="2" t="n">
        <v>88000</v>
      </c>
      <c r="E46" s="2" t="n">
        <v>12000000</v>
      </c>
      <c r="F46" s="2" t="n">
        <v>0</v>
      </c>
      <c r="G46" s="2" t="n">
        <v>20000000</v>
      </c>
      <c r="H46" s="2" t="n">
        <v>5180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50674892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50674892</v>
      </c>
      <c r="AI46" s="115" t="n">
        <v>1125108</v>
      </c>
      <c r="AJ46" s="2" t="n">
        <v>0</v>
      </c>
      <c r="AK46" s="2" t="n">
        <v>50674892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50674892</v>
      </c>
      <c r="AW46" s="115" t="n">
        <v>0</v>
      </c>
      <c r="AX46" s="2" t="n">
        <v>-50674892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2983200</v>
      </c>
      <c r="D47" s="2" t="n">
        <v>3983200</v>
      </c>
      <c r="E47" s="2" t="n">
        <v>0</v>
      </c>
      <c r="F47" s="2" t="n">
        <v>0</v>
      </c>
      <c r="G47" s="2" t="n">
        <v>1000000</v>
      </c>
      <c r="H47" s="2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115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15" t="n">
        <v>0</v>
      </c>
      <c r="AX47" s="2" t="n">
        <v>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4477600</v>
      </c>
      <c r="D48" s="2" t="n">
        <v>0</v>
      </c>
      <c r="E48" s="2" t="n">
        <v>2898362</v>
      </c>
      <c r="F48" s="2" t="n">
        <v>0</v>
      </c>
      <c r="G48" s="2" t="n">
        <v>0</v>
      </c>
      <c r="H48" s="2" t="n">
        <v>7375962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6786466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6786466</v>
      </c>
      <c r="AI48" s="115" t="n">
        <v>589496</v>
      </c>
      <c r="AJ48" s="2" t="n">
        <v>0</v>
      </c>
      <c r="AK48" s="2" t="n">
        <v>6786466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6786466</v>
      </c>
      <c r="AW48" s="115" t="n">
        <v>0</v>
      </c>
      <c r="AX48" s="2" t="n">
        <v>-6786466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7090640</v>
      </c>
      <c r="D49" s="2" t="n">
        <v>0</v>
      </c>
      <c r="E49" s="2" t="n">
        <v>39135567</v>
      </c>
      <c r="F49" s="2" t="n">
        <v>0</v>
      </c>
      <c r="G49" s="2" t="n">
        <v>4045800</v>
      </c>
      <c r="H49" s="2" t="n">
        <v>50272007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49157179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49157179</v>
      </c>
      <c r="AI49" s="115" t="n">
        <v>1114828</v>
      </c>
      <c r="AJ49" s="2" t="n">
        <v>0</v>
      </c>
      <c r="AK49" s="2" t="n">
        <v>48857179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48857179</v>
      </c>
      <c r="AW49" s="115" t="n">
        <v>300000</v>
      </c>
      <c r="AX49" s="2" t="n">
        <v>-48857179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500000</v>
      </c>
      <c r="E50" s="2" t="n">
        <v>0</v>
      </c>
      <c r="F50" s="2" t="n">
        <v>0</v>
      </c>
      <c r="G50" s="2" t="n">
        <v>50000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53988730</v>
      </c>
      <c r="D51" s="2" t="n">
        <v>5350296</v>
      </c>
      <c r="E51" s="2" t="n">
        <v>138273112</v>
      </c>
      <c r="F51" s="2" t="n">
        <v>0</v>
      </c>
      <c r="G51" s="2" t="n">
        <v>102010000</v>
      </c>
      <c r="H51" s="2" t="n">
        <v>488921546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407938582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407938582</v>
      </c>
      <c r="AI51" s="115" t="n">
        <v>80982964</v>
      </c>
      <c r="AJ51" s="2" t="n">
        <v>0</v>
      </c>
      <c r="AK51" s="2" t="n">
        <v>332463278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332463278</v>
      </c>
      <c r="AW51" s="2" t="n">
        <v>75475304</v>
      </c>
      <c r="AX51" s="2" t="n">
        <v>-332463278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53988730</v>
      </c>
      <c r="D52" s="2" t="n">
        <v>5350296</v>
      </c>
      <c r="E52" s="2" t="n">
        <v>138273112</v>
      </c>
      <c r="F52" s="2" t="n">
        <v>0</v>
      </c>
      <c r="G52" s="2" t="n">
        <v>102010000</v>
      </c>
      <c r="H52" s="2" t="n">
        <v>488921546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407938582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407938582</v>
      </c>
      <c r="AI52" s="115" t="n">
        <v>80982964</v>
      </c>
      <c r="AJ52" s="2" t="n">
        <v>0</v>
      </c>
      <c r="AK52" s="2" t="n">
        <v>332463278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332463278</v>
      </c>
      <c r="AW52" s="115" t="n">
        <v>75475304</v>
      </c>
      <c r="AX52" s="2" t="n">
        <v>-332463278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1932800</v>
      </c>
      <c r="D53" s="2"/>
      <c r="E53" s="2" t="n">
        <v>8197122</v>
      </c>
      <c r="F53" s="2"/>
      <c r="G53" s="2" t="n">
        <v>11500000</v>
      </c>
      <c r="H53" s="2" t="n">
        <v>31629922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27127904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27127904</v>
      </c>
      <c r="AI53" s="115" t="n">
        <v>4502018</v>
      </c>
      <c r="AJ53" s="2" t="n">
        <v>0</v>
      </c>
      <c r="AK53" s="2" t="n">
        <v>27127904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27127904</v>
      </c>
      <c r="AW53" s="115" t="n">
        <v>0</v>
      </c>
      <c r="AX53" s="2" t="n">
        <v>-27127904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334945235</v>
      </c>
      <c r="D54" s="2" t="n">
        <v>13000000</v>
      </c>
      <c r="E54" s="2" t="n">
        <v>0</v>
      </c>
      <c r="F54" s="2" t="n">
        <v>0</v>
      </c>
      <c r="G54" s="2" t="n">
        <v>100000000</v>
      </c>
      <c r="H54" s="2" t="n">
        <v>421945235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40601283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406012830</v>
      </c>
      <c r="AI54" s="115" t="n">
        <v>15932405</v>
      </c>
      <c r="AJ54" s="2" t="n">
        <v>0</v>
      </c>
      <c r="AK54" s="2" t="n">
        <v>40583303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405833030</v>
      </c>
      <c r="AW54" s="115" t="n">
        <v>179800</v>
      </c>
      <c r="AX54" s="2" t="n">
        <v>-405833030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39761651</v>
      </c>
      <c r="D55" s="2" t="n">
        <v>8634628</v>
      </c>
      <c r="E55" s="2" t="n">
        <v>7362120</v>
      </c>
      <c r="F55" s="2" t="n">
        <v>0</v>
      </c>
      <c r="G55" s="2" t="n">
        <v>0</v>
      </c>
      <c r="H55" s="2" t="n">
        <v>38489143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38489143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38489143</v>
      </c>
      <c r="AI55" s="115" t="n">
        <v>0</v>
      </c>
      <c r="AJ55" s="2" t="n">
        <v>0</v>
      </c>
      <c r="AK55" s="2" t="n">
        <v>38489143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38489143</v>
      </c>
      <c r="AW55" s="115" t="n">
        <v>0</v>
      </c>
      <c r="AX55" s="2" t="n">
        <v>-38489143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39761651</v>
      </c>
      <c r="D56" s="2" t="n">
        <v>8634628</v>
      </c>
      <c r="E56" s="2" t="n">
        <v>7362120</v>
      </c>
      <c r="F56" s="2" t="n">
        <v>0</v>
      </c>
      <c r="G56" s="2" t="n">
        <v>0</v>
      </c>
      <c r="H56" s="2" t="n">
        <v>38489143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38489143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38489143</v>
      </c>
      <c r="AI56" s="115" t="n">
        <v>0</v>
      </c>
      <c r="AJ56" s="2" t="n">
        <v>0</v>
      </c>
      <c r="AK56" s="2" t="n">
        <v>38489143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38489143</v>
      </c>
      <c r="AW56" s="115" t="n">
        <v>0</v>
      </c>
      <c r="AX56" s="2" t="n">
        <v>-38489143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37489467</v>
      </c>
      <c r="D58" s="2" t="n">
        <v>0</v>
      </c>
      <c r="E58" s="2" t="n">
        <v>15820110</v>
      </c>
      <c r="F58" s="2" t="n">
        <v>0</v>
      </c>
      <c r="G58" s="2" t="n">
        <v>15471400</v>
      </c>
      <c r="H58" s="2" t="n">
        <v>68780977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68778511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68778511</v>
      </c>
      <c r="AI58" s="115" t="n">
        <v>2466</v>
      </c>
      <c r="AJ58" s="2" t="n">
        <v>0</v>
      </c>
      <c r="AK58" s="2" t="n">
        <v>68778511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68778511</v>
      </c>
      <c r="AW58" s="115" t="n">
        <v>0</v>
      </c>
      <c r="AX58" s="2" t="n">
        <v>-68778511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28738495</v>
      </c>
      <c r="D59" s="2" t="n">
        <v>17426098</v>
      </c>
      <c r="E59" s="2" t="n">
        <v>0</v>
      </c>
      <c r="F59" s="2" t="n">
        <v>0</v>
      </c>
      <c r="G59" s="2" t="n">
        <v>24860000</v>
      </c>
      <c r="H59" s="2" t="n">
        <v>36172397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36159291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36159291</v>
      </c>
      <c r="AI59" s="115" t="n">
        <v>13106</v>
      </c>
      <c r="AJ59" s="2" t="n">
        <v>0</v>
      </c>
      <c r="AK59" s="2" t="n">
        <v>36159291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36159291</v>
      </c>
      <c r="AW59" s="115" t="n">
        <v>0</v>
      </c>
      <c r="AX59" s="2" t="n">
        <v>-36159291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7322781</v>
      </c>
      <c r="D60" s="2" t="n">
        <v>5885155</v>
      </c>
      <c r="E60" s="2" t="n">
        <v>10000000</v>
      </c>
      <c r="F60" s="2" t="n">
        <v>0</v>
      </c>
      <c r="G60" s="2" t="n">
        <v>29220800</v>
      </c>
      <c r="H60" s="2" t="n">
        <v>50658426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42462788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42462788</v>
      </c>
      <c r="AI60" s="115" t="n">
        <v>8195638</v>
      </c>
      <c r="AJ60" s="2" t="n">
        <v>0</v>
      </c>
      <c r="AK60" s="2" t="n">
        <v>42462788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42462788</v>
      </c>
      <c r="AW60" s="115" t="n">
        <v>0</v>
      </c>
      <c r="AX60" s="2" t="n">
        <v>-42462788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491600</v>
      </c>
      <c r="D61" s="2" t="n">
        <v>5706600</v>
      </c>
      <c r="E61" s="2" t="n">
        <v>0</v>
      </c>
      <c r="F61" s="2" t="n">
        <v>0</v>
      </c>
      <c r="G61" s="2" t="n">
        <v>5000000</v>
      </c>
      <c r="H61" s="2" t="n">
        <v>785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78500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785000</v>
      </c>
      <c r="AI61" s="115" t="n">
        <v>0</v>
      </c>
      <c r="AJ61" s="2" t="n">
        <v>0</v>
      </c>
      <c r="AK61" s="2" t="n">
        <v>78500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785000</v>
      </c>
      <c r="AW61" s="115" t="n">
        <v>0</v>
      </c>
      <c r="AX61" s="2" t="n">
        <v>-7850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3000000</v>
      </c>
      <c r="D62" s="2" t="n">
        <v>1612000</v>
      </c>
      <c r="E62" s="2" t="n">
        <v>0</v>
      </c>
      <c r="F62" s="2" t="n">
        <v>0</v>
      </c>
      <c r="G62" s="2" t="n">
        <v>0</v>
      </c>
      <c r="H62" s="2" t="n">
        <v>1388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38800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388000</v>
      </c>
      <c r="AI62" s="115" t="n">
        <v>0</v>
      </c>
      <c r="AJ62" s="2" t="n">
        <v>0</v>
      </c>
      <c r="AK62" s="2" t="n">
        <v>138800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1388000</v>
      </c>
      <c r="AW62" s="115" t="n">
        <v>0</v>
      </c>
      <c r="AX62" s="2" t="n">
        <v>-13880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2983200</v>
      </c>
      <c r="D63" s="2" t="n">
        <v>11339200</v>
      </c>
      <c r="E63" s="2" t="n">
        <v>0</v>
      </c>
      <c r="F63" s="2" t="n">
        <v>0</v>
      </c>
      <c r="G63" s="2" t="n">
        <v>14916000</v>
      </c>
      <c r="H63" s="2" t="n">
        <v>656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656000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6560000</v>
      </c>
      <c r="AI63" s="115" t="n">
        <v>0</v>
      </c>
      <c r="AJ63" s="2" t="n">
        <v>0</v>
      </c>
      <c r="AK63" s="2" t="n">
        <v>656000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6560000</v>
      </c>
      <c r="AW63" s="115" t="n">
        <v>0</v>
      </c>
      <c r="AX63" s="2" t="n">
        <v>-656000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352384</v>
      </c>
      <c r="D64" s="51" t="n">
        <v>1352384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352384</v>
      </c>
      <c r="D65" s="2" t="n">
        <v>1352384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2000000</v>
      </c>
      <c r="D66" s="2" t="n">
        <v>4000000</v>
      </c>
      <c r="E66" s="2" t="n">
        <v>0</v>
      </c>
      <c r="F66" s="2" t="n">
        <v>0</v>
      </c>
      <c r="G66" s="2" t="n">
        <v>200000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227577143</v>
      </c>
      <c r="D67" s="51" t="n">
        <v>13630812</v>
      </c>
      <c r="E67" s="51" t="n">
        <v>5139421</v>
      </c>
      <c r="F67" s="51" t="n">
        <v>0</v>
      </c>
      <c r="G67" s="51" t="n">
        <v>40417000</v>
      </c>
      <c r="H67" s="2" t="n">
        <v>259502752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59502752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59502752</v>
      </c>
      <c r="AI67" s="115" t="n">
        <v>0</v>
      </c>
      <c r="AJ67" s="50" t="n">
        <v>0</v>
      </c>
      <c r="AK67" s="50" t="n">
        <v>259502752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259502752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4860000</v>
      </c>
      <c r="D68" s="2" t="n">
        <v>2934222</v>
      </c>
      <c r="E68" s="2"/>
      <c r="F68" s="2"/>
      <c r="G68" s="2" t="n">
        <v>7600000</v>
      </c>
      <c r="H68" s="2" t="n">
        <v>29525778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9525778</v>
      </c>
      <c r="AB68" s="2"/>
      <c r="AC68" s="2"/>
      <c r="AD68" s="2"/>
      <c r="AE68" s="2"/>
      <c r="AF68" s="2"/>
      <c r="AG68" s="2"/>
      <c r="AH68" s="2" t="n">
        <v>29525778</v>
      </c>
      <c r="AI68" s="115" t="n">
        <v>0</v>
      </c>
      <c r="AJ68" s="2"/>
      <c r="AK68" s="51" t="n">
        <v>29525778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9525778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85888000</v>
      </c>
      <c r="D69" s="51" t="n">
        <v>2988000</v>
      </c>
      <c r="E69" s="51" t="n">
        <v>0</v>
      </c>
      <c r="F69" s="51" t="n">
        <v>0</v>
      </c>
      <c r="G69" s="51" t="n">
        <v>0</v>
      </c>
      <c r="H69" s="2" t="n">
        <v>829000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8290000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82900000</v>
      </c>
      <c r="AI69" s="115" t="n">
        <v>0</v>
      </c>
      <c r="AJ69" s="50" t="n">
        <v>0</v>
      </c>
      <c r="AK69" s="50" t="n">
        <v>8290000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82900000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85888000</v>
      </c>
      <c r="D70" s="2" t="n">
        <v>2988000</v>
      </c>
      <c r="E70" s="2" t="n">
        <v>0</v>
      </c>
      <c r="F70" s="2" t="n">
        <v>0</v>
      </c>
      <c r="G70" s="2" t="n">
        <v>0</v>
      </c>
      <c r="H70" s="2" t="n">
        <v>8290000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8290000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82900000</v>
      </c>
      <c r="AI70" s="115" t="n">
        <v>0</v>
      </c>
      <c r="AJ70" s="2" t="n">
        <v>0</v>
      </c>
      <c r="AK70" s="2" t="n">
        <v>8290000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82900000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85888000</v>
      </c>
      <c r="D71" s="2" t="n">
        <v>2988000</v>
      </c>
      <c r="E71" s="2"/>
      <c r="F71" s="2"/>
      <c r="G71" s="2"/>
      <c r="H71" s="2" t="n">
        <v>82900000</v>
      </c>
      <c r="I71" s="2"/>
      <c r="J71" s="2"/>
      <c r="K71" s="2"/>
      <c r="L71" s="2"/>
      <c r="M71" s="2"/>
      <c r="N71" s="2"/>
      <c r="O71" s="2"/>
      <c r="P71" s="2" t="n">
        <v>0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82900000</v>
      </c>
      <c r="AB71" s="2"/>
      <c r="AC71" s="2"/>
      <c r="AD71" s="2"/>
      <c r="AE71" s="2"/>
      <c r="AF71" s="2"/>
      <c r="AG71" s="2"/>
      <c r="AH71" s="2" t="n">
        <v>82900000</v>
      </c>
      <c r="AI71" s="115" t="n">
        <v>0</v>
      </c>
      <c r="AJ71" s="2"/>
      <c r="AK71" s="51" t="n">
        <v>8290000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8290000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51" t="n">
        <v>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51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69786000</v>
      </c>
      <c r="D74" s="51" t="n">
        <v>0</v>
      </c>
      <c r="E74" s="51" t="n">
        <v>5139421</v>
      </c>
      <c r="F74" s="51" t="n">
        <v>0</v>
      </c>
      <c r="G74" s="51" t="n">
        <v>32817000</v>
      </c>
      <c r="H74" s="2" t="n">
        <v>10774242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07742421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07742421</v>
      </c>
      <c r="AI74" s="115" t="n">
        <v>0</v>
      </c>
      <c r="AJ74" s="50" t="n">
        <v>0</v>
      </c>
      <c r="AK74" s="50" t="n">
        <v>107742421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07742421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30494000</v>
      </c>
      <c r="D75" s="2"/>
      <c r="E75" s="2"/>
      <c r="F75" s="2"/>
      <c r="G75" s="2" t="n">
        <v>12807000</v>
      </c>
      <c r="H75" s="2" t="n">
        <v>43301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43301000</v>
      </c>
      <c r="AB75" s="2"/>
      <c r="AC75" s="2"/>
      <c r="AD75" s="2"/>
      <c r="AE75" s="2"/>
      <c r="AF75" s="2"/>
      <c r="AG75" s="2"/>
      <c r="AH75" s="2" t="n">
        <v>43301000</v>
      </c>
      <c r="AI75" s="115" t="n">
        <v>0</v>
      </c>
      <c r="AJ75" s="2"/>
      <c r="AK75" s="51" t="n">
        <v>43301000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43301000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36142000</v>
      </c>
      <c r="D76" s="2"/>
      <c r="E76" s="2" t="n">
        <v>5000000</v>
      </c>
      <c r="F76" s="2"/>
      <c r="G76" s="2" t="n">
        <v>20010000</v>
      </c>
      <c r="H76" s="2" t="n">
        <v>611520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61152000</v>
      </c>
      <c r="AB76" s="2"/>
      <c r="AC76" s="2"/>
      <c r="AD76" s="2"/>
      <c r="AE76" s="2"/>
      <c r="AF76" s="2"/>
      <c r="AG76" s="2"/>
      <c r="AH76" s="2" t="n">
        <v>61152000</v>
      </c>
      <c r="AI76" s="115" t="n">
        <v>0</v>
      </c>
      <c r="AJ76" s="2"/>
      <c r="AK76" s="51" t="n">
        <v>6115200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6115200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3150000</v>
      </c>
      <c r="D77" s="2"/>
      <c r="E77" s="2" t="n">
        <v>139421</v>
      </c>
      <c r="F77" s="2"/>
      <c r="G77" s="2"/>
      <c r="H77" s="2" t="n">
        <v>3289421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3289421</v>
      </c>
      <c r="AB77" s="2"/>
      <c r="AC77" s="2"/>
      <c r="AD77" s="2"/>
      <c r="AE77" s="2"/>
      <c r="AF77" s="2"/>
      <c r="AG77" s="2"/>
      <c r="AH77" s="2" t="n">
        <v>3289421</v>
      </c>
      <c r="AI77" s="115" t="n">
        <v>0</v>
      </c>
      <c r="AJ77" s="2"/>
      <c r="AK77" s="51" t="n">
        <v>3289421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3289421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23887978</v>
      </c>
      <c r="D78" s="2" t="n">
        <v>287240</v>
      </c>
      <c r="E78" s="2"/>
      <c r="F78" s="2"/>
      <c r="G78" s="2"/>
      <c r="H78" s="2" t="n">
        <v>23600738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3600738</v>
      </c>
      <c r="AB78" s="2"/>
      <c r="AC78" s="2"/>
      <c r="AD78" s="2"/>
      <c r="AE78" s="2"/>
      <c r="AF78" s="2"/>
      <c r="AG78" s="2"/>
      <c r="AH78" s="2" t="n">
        <v>23600738</v>
      </c>
      <c r="AI78" s="115" t="n">
        <v>0</v>
      </c>
      <c r="AJ78" s="2"/>
      <c r="AK78" s="2" t="n">
        <v>23600738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3600738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23155165</v>
      </c>
      <c r="D79" s="2" t="n">
        <v>7421350</v>
      </c>
      <c r="E79" s="2" t="n">
        <v>0</v>
      </c>
      <c r="F79" s="2" t="n">
        <v>0</v>
      </c>
      <c r="G79" s="2" t="n">
        <v>0</v>
      </c>
      <c r="H79" s="2" t="n">
        <v>15733815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5733815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5733815</v>
      </c>
      <c r="AI79" s="115" t="n">
        <v>0</v>
      </c>
      <c r="AJ79" s="2" t="n">
        <v>0</v>
      </c>
      <c r="AK79" s="2" t="n">
        <v>15733815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5733815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1015293274</v>
      </c>
      <c r="D80" s="51" t="n">
        <v>127185253</v>
      </c>
      <c r="E80" s="51" t="n">
        <v>0</v>
      </c>
      <c r="F80" s="51" t="n">
        <v>0</v>
      </c>
      <c r="G80" s="51" t="n">
        <v>376748000</v>
      </c>
      <c r="H80" s="2" t="n">
        <v>1264856021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1202040775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1202040775</v>
      </c>
      <c r="AI80" s="115" t="n">
        <v>62815246</v>
      </c>
      <c r="AJ80" s="50" t="n">
        <v>0</v>
      </c>
      <c r="AK80" s="50" t="n">
        <v>1084259771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1084259771</v>
      </c>
      <c r="AW80" s="115" t="n">
        <v>117781004</v>
      </c>
      <c r="AX80" s="2" t="n">
        <v>-1084259771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1015293274</v>
      </c>
      <c r="D81" s="2" t="n">
        <v>127185253</v>
      </c>
      <c r="E81" s="2" t="n">
        <v>0</v>
      </c>
      <c r="F81" s="2" t="n">
        <v>0</v>
      </c>
      <c r="G81" s="2" t="n">
        <v>376748000</v>
      </c>
      <c r="H81" s="2" t="n">
        <v>1264856021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1202040775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1202040775</v>
      </c>
      <c r="AI81" s="115" t="n">
        <v>62815246</v>
      </c>
      <c r="AJ81" s="2" t="n">
        <v>0</v>
      </c>
      <c r="AK81" s="2" t="n">
        <v>1084259771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1084259771</v>
      </c>
      <c r="AW81" s="115" t="n">
        <v>117781004</v>
      </c>
      <c r="AX81" s="2" t="n">
        <v>-1084259771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015293274</v>
      </c>
      <c r="D82" s="2" t="n">
        <v>120437253</v>
      </c>
      <c r="E82" s="2" t="n">
        <v>0</v>
      </c>
      <c r="F82" s="2"/>
      <c r="G82" s="2" t="n">
        <v>370000000</v>
      </c>
      <c r="H82" s="2" t="n">
        <v>1264856021</v>
      </c>
      <c r="I82" s="2"/>
      <c r="J82" s="2"/>
      <c r="K82" s="2"/>
      <c r="L82" s="2"/>
      <c r="M82" s="2"/>
      <c r="N82" s="2"/>
      <c r="O82" s="2"/>
      <c r="P82" s="2" t="n">
        <v>-354764857</v>
      </c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1202040775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1202040775</v>
      </c>
      <c r="AI82" s="115" t="n">
        <v>62815246</v>
      </c>
      <c r="AJ82" s="2" t="n">
        <v>0</v>
      </c>
      <c r="AK82" s="2" t="n">
        <v>1084259771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084259771</v>
      </c>
      <c r="AW82" s="115" t="n">
        <v>117781004</v>
      </c>
      <c r="AX82" s="2" t="n">
        <v>-1084259771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 t="n">
        <v>6748000</v>
      </c>
      <c r="E83" s="2"/>
      <c r="F83" s="2"/>
      <c r="G83" s="2" t="n">
        <v>6748000</v>
      </c>
      <c r="H83" s="2" t="n">
        <v>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 t="n">
        <v>0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3538665380</v>
      </c>
      <c r="D87" s="87" t="n">
        <v>305621540</v>
      </c>
      <c r="E87" s="87" t="n">
        <v>305621540</v>
      </c>
      <c r="F87" s="87" t="n">
        <v>0</v>
      </c>
      <c r="G87" s="87" t="n">
        <v>876689001</v>
      </c>
      <c r="H87" s="87" t="n">
        <v>4415354381</v>
      </c>
      <c r="I87" s="87" t="n">
        <v>0</v>
      </c>
      <c r="J87" s="87" t="n">
        <v>823760000</v>
      </c>
      <c r="K87" s="87" t="n">
        <v>0</v>
      </c>
      <c r="L87" s="87" t="n">
        <v>855750000</v>
      </c>
      <c r="M87" s="87" t="n">
        <v>951723000</v>
      </c>
      <c r="N87" s="87" t="n">
        <v>0</v>
      </c>
      <c r="O87" s="87" t="n">
        <v>903736380</v>
      </c>
      <c r="P87" s="87" t="n">
        <v>134829000</v>
      </c>
      <c r="Q87" s="87" t="n">
        <v>-540000000</v>
      </c>
      <c r="R87" s="87" t="n">
        <v>43650000</v>
      </c>
      <c r="S87" s="87" t="n">
        <v>1123481936</v>
      </c>
      <c r="T87" s="87" t="n">
        <v>118500000</v>
      </c>
      <c r="U87" s="87" t="n">
        <v>4415430316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422672035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4226720350</v>
      </c>
      <c r="AI87" s="86" t="n">
        <v>188634031</v>
      </c>
      <c r="AJ87" s="87" t="n">
        <v>0</v>
      </c>
      <c r="AK87" s="87" t="n">
        <v>3996759357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3996759357</v>
      </c>
      <c r="AW87" s="124" t="n">
        <v>229960993</v>
      </c>
      <c r="AX87" s="86" t="n">
        <v>418670959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.7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217772598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290277777777778" right="0.196527777777778" top="0.39375" bottom="0.629861111111111" header="0.511811023622047" footer="0.39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AH5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4.28"/>
    <col collapsed="false" customWidth="true" hidden="false" outlineLevel="0" max="8" min="8" style="0" width="15.85"/>
    <col collapsed="false" customWidth="true" hidden="true" outlineLevel="0" max="9" min="9" style="0" width="15.28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5" min="14" style="0" width="16.7"/>
    <col collapsed="false" customWidth="true" hidden="true" outlineLevel="0" max="16" min="16" style="0" width="15.7"/>
    <col collapsed="false" customWidth="true" hidden="true" outlineLevel="0" max="17" min="17" style="0" width="16.7"/>
    <col collapsed="false" customWidth="true" hidden="true" outlineLevel="0" max="18" min="18" style="0" width="13.7"/>
    <col collapsed="false" customWidth="true" hidden="true" outlineLevel="0" max="19" min="19" style="0" width="14.28"/>
    <col collapsed="false" customWidth="true" hidden="true" outlineLevel="0" max="20" min="20" style="0" width="16.56"/>
    <col collapsed="false" customWidth="true" hidden="false" outlineLevel="0" max="21" min="21" style="0" width="15.56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6.56"/>
    <col collapsed="false" customWidth="true" hidden="false" outlineLevel="0" max="34" min="34" style="0" width="16.28"/>
    <col collapsed="false" customWidth="true" hidden="false" outlineLevel="0" max="35" min="35" style="0" width="15.85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8.28"/>
    <col collapsed="false" customWidth="true" hidden="true" outlineLevel="0" max="47" min="47" style="0" width="18.14"/>
    <col collapsed="false" customWidth="true" hidden="false" outlineLevel="0" max="48" min="48" style="0" width="18.14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95"/>
      <c r="C1" s="95"/>
      <c r="D1" s="95"/>
      <c r="E1" s="1"/>
      <c r="F1" s="1"/>
      <c r="G1" s="1"/>
      <c r="H1" s="95" t="n">
        <v>3811173558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3541447087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3197762423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3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68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82"/>
      <c r="D4" s="15"/>
      <c r="E4" s="15"/>
      <c r="F4" s="100"/>
      <c r="G4" s="15"/>
      <c r="H4" s="15"/>
      <c r="I4" s="17"/>
      <c r="J4" s="17"/>
      <c r="K4" s="17"/>
      <c r="L4" s="101" t="n">
        <v>-2486367420</v>
      </c>
      <c r="M4" s="17"/>
      <c r="N4" s="101"/>
      <c r="O4" s="17"/>
      <c r="P4" s="17"/>
      <c r="Q4" s="17"/>
      <c r="R4" s="17"/>
      <c r="S4" s="17"/>
      <c r="T4" s="17"/>
      <c r="U4" s="101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199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826017765</v>
      </c>
      <c r="D8" s="51" t="n">
        <v>315186612</v>
      </c>
      <c r="E8" s="51" t="n">
        <v>315186612</v>
      </c>
      <c r="F8" s="51" t="n">
        <v>0</v>
      </c>
      <c r="G8" s="51" t="n">
        <v>985155793</v>
      </c>
      <c r="H8" s="2" t="n">
        <v>3811173556</v>
      </c>
      <c r="I8" s="2"/>
      <c r="J8" s="2" t="n">
        <v>445888422</v>
      </c>
      <c r="K8" s="2"/>
      <c r="L8" s="2" t="n">
        <v>845100215</v>
      </c>
      <c r="M8" s="2" t="n">
        <v>0</v>
      </c>
      <c r="N8" s="2" t="n">
        <v>699225758</v>
      </c>
      <c r="O8" s="2" t="n">
        <v>341951621</v>
      </c>
      <c r="P8" s="2" t="n">
        <v>306249331</v>
      </c>
      <c r="Q8" s="2" t="n">
        <v>121436937</v>
      </c>
      <c r="R8" s="114" t="n">
        <v>300029230</v>
      </c>
      <c r="S8" s="2" t="n">
        <v>465056248</v>
      </c>
      <c r="T8" s="2" t="n">
        <v>252418295</v>
      </c>
      <c r="U8" s="2" t="n">
        <v>3777356057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3541447087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3541447087</v>
      </c>
      <c r="AI8" s="115" t="n">
        <v>269726469</v>
      </c>
      <c r="AJ8" s="2" t="n">
        <v>0</v>
      </c>
      <c r="AK8" s="50" t="n">
        <v>3197762423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3197762423</v>
      </c>
      <c r="AW8" s="115" t="n">
        <v>343684664</v>
      </c>
      <c r="AX8" s="2" t="n">
        <v>579593634</v>
      </c>
      <c r="AY8" s="1"/>
      <c r="AZ8" s="4"/>
      <c r="BA8" s="4"/>
      <c r="BB8" s="4"/>
      <c r="BC8" s="4"/>
      <c r="BG8" s="62" t="n">
        <v>651525499</v>
      </c>
      <c r="BH8" s="62" t="n">
        <v>361572237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563188301</v>
      </c>
      <c r="D9" s="116" t="n">
        <v>138986535</v>
      </c>
      <c r="E9" s="116" t="n">
        <v>111620854</v>
      </c>
      <c r="F9" s="116" t="n">
        <v>0</v>
      </c>
      <c r="G9" s="116" t="n">
        <v>912079398</v>
      </c>
      <c r="H9" s="2" t="n">
        <v>244790201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2245996431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2245996431</v>
      </c>
      <c r="AI9" s="115" t="n">
        <v>201905587</v>
      </c>
      <c r="AJ9" s="50" t="n">
        <v>0</v>
      </c>
      <c r="AK9" s="58" t="n">
        <v>2184664687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2184664687</v>
      </c>
      <c r="AW9" s="115" t="n">
        <v>61331744</v>
      </c>
      <c r="AX9" s="2" t="n">
        <v>-2184664687</v>
      </c>
      <c r="AY9" s="1"/>
      <c r="AZ9" s="4"/>
      <c r="BA9" s="60" t="n">
        <v>1943769634</v>
      </c>
      <c r="BB9" s="60" t="n">
        <v>504132384</v>
      </c>
      <c r="BC9" s="61" t="n">
        <v>0</v>
      </c>
      <c r="BD9" s="55" t="n">
        <v>12300000</v>
      </c>
      <c r="BE9" s="62" t="n">
        <v>465517180</v>
      </c>
      <c r="BF9" s="55" t="n">
        <v>0</v>
      </c>
      <c r="BG9" s="62" t="n">
        <v>905707985</v>
      </c>
      <c r="BH9" s="55" t="n">
        <v>457563555</v>
      </c>
      <c r="BI9" s="55" t="n">
        <v>0</v>
      </c>
      <c r="BJ9" s="62" t="n">
        <v>3811173558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174185703</v>
      </c>
      <c r="D10" s="51" t="n">
        <v>71338040</v>
      </c>
      <c r="E10" s="51" t="n">
        <v>111620854</v>
      </c>
      <c r="F10" s="51" t="n">
        <v>0</v>
      </c>
      <c r="G10" s="51" t="n">
        <v>729301117</v>
      </c>
      <c r="H10" s="2" t="n">
        <v>194376963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85740902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857409020</v>
      </c>
      <c r="AI10" s="115" t="n">
        <v>86360614</v>
      </c>
      <c r="AJ10" s="50" t="n">
        <v>0</v>
      </c>
      <c r="AK10" s="50" t="n">
        <v>183994062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839940620</v>
      </c>
      <c r="AW10" s="115" t="n">
        <v>174684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357449362</v>
      </c>
      <c r="D11" s="51" t="n">
        <v>9000000</v>
      </c>
      <c r="E11" s="51" t="n">
        <v>43970640</v>
      </c>
      <c r="F11" s="51" t="n">
        <v>0</v>
      </c>
      <c r="G11" s="51" t="n">
        <v>223377893</v>
      </c>
      <c r="H11" s="2" t="n">
        <v>61579789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609766657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609766657</v>
      </c>
      <c r="AI11" s="115" t="n">
        <v>6031238</v>
      </c>
      <c r="AJ11" s="50" t="n">
        <v>0</v>
      </c>
      <c r="AK11" s="51" t="n">
        <v>609766657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609766657</v>
      </c>
      <c r="AW11" s="115" t="n">
        <v>0</v>
      </c>
      <c r="AX11" s="2"/>
      <c r="AY11" s="1"/>
      <c r="AZ11" s="4"/>
      <c r="BA11" s="71" t="n">
        <v>1857409020</v>
      </c>
      <c r="BB11" s="71" t="n">
        <v>388587411</v>
      </c>
      <c r="BC11" s="61" t="n">
        <v>0</v>
      </c>
      <c r="BD11" s="72" t="n">
        <v>7525526</v>
      </c>
      <c r="BE11" s="62" t="n">
        <v>452303349</v>
      </c>
      <c r="BF11" s="72" t="n">
        <v>0</v>
      </c>
      <c r="BG11" s="62" t="n">
        <v>837991982</v>
      </c>
      <c r="BH11" s="72" t="n">
        <v>457458674</v>
      </c>
      <c r="BI11" s="72" t="n">
        <v>0</v>
      </c>
      <c r="BJ11" s="62" t="n">
        <v>3541447087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3614748</v>
      </c>
      <c r="D12" s="2" t="n">
        <v>3614748</v>
      </c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1839940620</v>
      </c>
      <c r="BB12" s="71" t="n">
        <v>344724067</v>
      </c>
      <c r="BC12" s="61" t="n">
        <v>0</v>
      </c>
      <c r="BD12" s="72" t="n">
        <v>4210526</v>
      </c>
      <c r="BE12" s="62" t="n">
        <v>438149949</v>
      </c>
      <c r="BF12" s="72" t="n">
        <v>0</v>
      </c>
      <c r="BG12" s="62" t="n">
        <v>651525499</v>
      </c>
      <c r="BH12" s="72" t="n">
        <v>361572237</v>
      </c>
      <c r="BI12" s="72" t="n">
        <v>0</v>
      </c>
      <c r="BJ12" s="62" t="n">
        <v>3197762423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29693438</v>
      </c>
      <c r="D14" s="2" t="n">
        <v>3000000</v>
      </c>
      <c r="E14" s="2" t="n">
        <v>371787</v>
      </c>
      <c r="F14" s="2"/>
      <c r="G14" s="2" t="n">
        <v>46728213</v>
      </c>
      <c r="H14" s="2" t="n">
        <v>7379343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70256696</v>
      </c>
      <c r="AB14" s="2"/>
      <c r="AC14" s="2"/>
      <c r="AD14" s="2"/>
      <c r="AE14" s="2"/>
      <c r="AF14" s="2"/>
      <c r="AG14" s="2"/>
      <c r="AH14" s="2" t="n">
        <v>70256696</v>
      </c>
      <c r="AI14" s="115" t="n">
        <v>3536742</v>
      </c>
      <c r="AJ14" s="2"/>
      <c r="AK14" s="51" t="n">
        <v>70256696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70256696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59293318</v>
      </c>
      <c r="D15" s="2"/>
      <c r="E15" s="2" t="n">
        <v>4443439</v>
      </c>
      <c r="F15" s="2"/>
      <c r="G15" s="2" t="n">
        <v>75000000</v>
      </c>
      <c r="H15" s="2" t="n">
        <v>13873675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37776002</v>
      </c>
      <c r="AB15" s="2"/>
      <c r="AC15" s="2"/>
      <c r="AD15" s="2"/>
      <c r="AE15" s="2"/>
      <c r="AF15" s="2"/>
      <c r="AG15" s="2"/>
      <c r="AH15" s="2" t="n">
        <v>137776002</v>
      </c>
      <c r="AI15" s="115" t="n">
        <v>960755</v>
      </c>
      <c r="AJ15" s="2"/>
      <c r="AK15" s="51" t="n">
        <v>137776002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37776002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2631458</v>
      </c>
      <c r="D16" s="2"/>
      <c r="E16" s="2" t="n">
        <v>2428665</v>
      </c>
      <c r="F16" s="2"/>
      <c r="G16" s="2" t="n">
        <v>7300000</v>
      </c>
      <c r="H16" s="2" t="n">
        <v>22360123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20125143</v>
      </c>
      <c r="AB16" s="2"/>
      <c r="AC16" s="2"/>
      <c r="AD16" s="2"/>
      <c r="AE16" s="2"/>
      <c r="AF16" s="2"/>
      <c r="AG16" s="2"/>
      <c r="AH16" s="2" t="n">
        <v>20125143</v>
      </c>
      <c r="AI16" s="115" t="n">
        <v>2234980</v>
      </c>
      <c r="AJ16" s="2"/>
      <c r="AK16" s="51" t="n">
        <v>20125143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20125143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2760786</v>
      </c>
      <c r="D17" s="2"/>
      <c r="E17" s="2" t="n">
        <v>1987833</v>
      </c>
      <c r="F17" s="2"/>
      <c r="G17" s="2" t="n">
        <v>7400000</v>
      </c>
      <c r="H17" s="2" t="n">
        <v>2214861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20281041</v>
      </c>
      <c r="AB17" s="2"/>
      <c r="AC17" s="2"/>
      <c r="AD17" s="2"/>
      <c r="AE17" s="2"/>
      <c r="AF17" s="2"/>
      <c r="AG17" s="2"/>
      <c r="AH17" s="2" t="n">
        <v>20281041</v>
      </c>
      <c r="AI17" s="115" t="n">
        <v>1867578</v>
      </c>
      <c r="AJ17" s="2"/>
      <c r="AK17" s="51" t="n">
        <v>20281041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20281041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2946778</v>
      </c>
      <c r="D18" s="2" t="n">
        <v>3000000</v>
      </c>
      <c r="E18" s="2"/>
      <c r="F18" s="2"/>
      <c r="G18" s="2" t="n">
        <v>6000000</v>
      </c>
      <c r="H18" s="2" t="n">
        <v>5946778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486924</v>
      </c>
      <c r="AB18" s="2"/>
      <c r="AC18" s="2"/>
      <c r="AD18" s="2"/>
      <c r="AE18" s="2"/>
      <c r="AF18" s="2"/>
      <c r="AG18" s="2"/>
      <c r="AH18" s="2" t="n">
        <v>486924</v>
      </c>
      <c r="AI18" s="115" t="n">
        <v>5459854</v>
      </c>
      <c r="AJ18" s="2"/>
      <c r="AK18" s="51" t="n">
        <v>486924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486924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1000000</v>
      </c>
      <c r="D19" s="51" t="n">
        <v>0</v>
      </c>
      <c r="E19" s="51" t="n">
        <v>5500000</v>
      </c>
      <c r="F19" s="51" t="n">
        <v>0</v>
      </c>
      <c r="G19" s="51" t="n">
        <v>5800000</v>
      </c>
      <c r="H19" s="2" t="n">
        <v>123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7525526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7525526</v>
      </c>
      <c r="AI19" s="115" t="n">
        <v>4774474</v>
      </c>
      <c r="AJ19" s="50" t="n">
        <v>0</v>
      </c>
      <c r="AK19" s="50" t="n">
        <v>4210526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4210526</v>
      </c>
      <c r="AW19" s="115" t="n">
        <v>3315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1000000</v>
      </c>
      <c r="D20" s="2"/>
      <c r="E20" s="2" t="n">
        <v>5500000</v>
      </c>
      <c r="F20" s="2"/>
      <c r="G20" s="2" t="n">
        <v>5800000</v>
      </c>
      <c r="H20" s="2" t="n">
        <v>123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7525526</v>
      </c>
      <c r="AB20" s="2"/>
      <c r="AC20" s="2"/>
      <c r="AD20" s="2"/>
      <c r="AE20" s="2"/>
      <c r="AF20" s="2"/>
      <c r="AG20" s="2"/>
      <c r="AH20" s="2" t="n">
        <v>7525526</v>
      </c>
      <c r="AI20" s="115" t="n">
        <v>4774474</v>
      </c>
      <c r="AJ20" s="2"/>
      <c r="AK20" s="51" t="n">
        <v>4210526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4210526</v>
      </c>
      <c r="AW20" s="115" t="n">
        <v>3315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400317180</v>
      </c>
      <c r="D21" s="2"/>
      <c r="E21" s="2" t="n">
        <v>2000000</v>
      </c>
      <c r="F21" s="2"/>
      <c r="G21" s="2" t="n">
        <v>63200000</v>
      </c>
      <c r="H21" s="2" t="n">
        <v>46551718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452303349</v>
      </c>
      <c r="AB21" s="2"/>
      <c r="AC21" s="2"/>
      <c r="AD21" s="2"/>
      <c r="AE21" s="2"/>
      <c r="AF21" s="2"/>
      <c r="AG21" s="2"/>
      <c r="AH21" s="2" t="n">
        <v>452303349</v>
      </c>
      <c r="AI21" s="115" t="n">
        <v>13213831</v>
      </c>
      <c r="AJ21" s="2"/>
      <c r="AK21" s="2" t="n">
        <v>43814994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438149949</v>
      </c>
      <c r="AW21" s="115" t="n">
        <v>1415340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100518235</v>
      </c>
      <c r="D23" s="2"/>
      <c r="E23" s="2"/>
      <c r="F23" s="2"/>
      <c r="G23" s="2" t="n">
        <v>2000000</v>
      </c>
      <c r="H23" s="2" t="n">
        <v>10251823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100587456</v>
      </c>
      <c r="AB23" s="2"/>
      <c r="AC23" s="2"/>
      <c r="AD23" s="2"/>
      <c r="AE23" s="2"/>
      <c r="AF23" s="2"/>
      <c r="AG23" s="2"/>
      <c r="AH23" s="2" t="n">
        <v>100587456</v>
      </c>
      <c r="AI23" s="115" t="n">
        <v>1930779</v>
      </c>
      <c r="AJ23" s="2"/>
      <c r="AK23" s="51" t="n">
        <v>100587456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100587456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6000000</v>
      </c>
      <c r="D24" s="2" t="n">
        <v>45723292</v>
      </c>
      <c r="E24" s="2"/>
      <c r="F24" s="2"/>
      <c r="G24" s="2" t="n">
        <v>158095011</v>
      </c>
      <c r="H24" s="2" t="n">
        <v>118371719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103592886</v>
      </c>
      <c r="AB24" s="2"/>
      <c r="AC24" s="2"/>
      <c r="AD24" s="2"/>
      <c r="AE24" s="2"/>
      <c r="AF24" s="2"/>
      <c r="AG24" s="2"/>
      <c r="AH24" s="2" t="n">
        <v>103592886</v>
      </c>
      <c r="AI24" s="115" t="n">
        <v>14778833</v>
      </c>
      <c r="AJ24" s="2"/>
      <c r="AK24" s="51" t="n">
        <v>103592886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103592886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75750000</v>
      </c>
      <c r="D25" s="2"/>
      <c r="E25" s="2" t="n">
        <v>19409473</v>
      </c>
      <c r="F25" s="2"/>
      <c r="G25" s="2" t="n">
        <v>46000000</v>
      </c>
      <c r="H25" s="2" t="n">
        <v>141159473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140496013</v>
      </c>
      <c r="AB25" s="2"/>
      <c r="AC25" s="2"/>
      <c r="AD25" s="2"/>
      <c r="AE25" s="2"/>
      <c r="AF25" s="2"/>
      <c r="AG25" s="2"/>
      <c r="AH25" s="2" t="n">
        <v>140496013</v>
      </c>
      <c r="AI25" s="115" t="n">
        <v>663460</v>
      </c>
      <c r="AJ25" s="2"/>
      <c r="AK25" s="51" t="n">
        <v>140496013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140496013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52005768</v>
      </c>
      <c r="D26" s="2"/>
      <c r="E26" s="2" t="n">
        <v>7362737</v>
      </c>
      <c r="F26" s="2"/>
      <c r="G26" s="2" t="n">
        <v>38000000</v>
      </c>
      <c r="H26" s="2" t="n">
        <v>9736850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96243938</v>
      </c>
      <c r="AB26" s="2"/>
      <c r="AC26" s="2"/>
      <c r="AD26" s="2"/>
      <c r="AE26" s="2"/>
      <c r="AF26" s="2"/>
      <c r="AG26" s="2"/>
      <c r="AH26" s="2" t="n">
        <v>96243938</v>
      </c>
      <c r="AI26" s="115" t="n">
        <v>1124567</v>
      </c>
      <c r="AJ26" s="2"/>
      <c r="AK26" s="51" t="n">
        <v>96243938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96243938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8859218</v>
      </c>
      <c r="D27" s="2"/>
      <c r="E27" s="2" t="n">
        <v>1894076</v>
      </c>
      <c r="F27" s="2"/>
      <c r="G27" s="2" t="n">
        <v>7700000</v>
      </c>
      <c r="H27" s="2" t="n">
        <v>28453294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28338015</v>
      </c>
      <c r="AB27" s="2"/>
      <c r="AC27" s="2"/>
      <c r="AD27" s="2"/>
      <c r="AE27" s="2"/>
      <c r="AF27" s="2"/>
      <c r="AG27" s="2"/>
      <c r="AH27" s="2" t="n">
        <v>28338015</v>
      </c>
      <c r="AI27" s="115" t="n">
        <v>115279</v>
      </c>
      <c r="AJ27" s="2"/>
      <c r="AK27" s="51" t="n">
        <v>28338015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28338015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326778</v>
      </c>
      <c r="D28" s="2"/>
      <c r="E28" s="2"/>
      <c r="F28" s="2"/>
      <c r="G28" s="2" t="n">
        <v>200000</v>
      </c>
      <c r="H28" s="2" t="n">
        <v>526778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325739</v>
      </c>
      <c r="AB28" s="2"/>
      <c r="AC28" s="2"/>
      <c r="AD28" s="2"/>
      <c r="AE28" s="2"/>
      <c r="AF28" s="2"/>
      <c r="AG28" s="2"/>
      <c r="AH28" s="2" t="n">
        <v>325739</v>
      </c>
      <c r="AI28" s="115" t="n">
        <v>201039</v>
      </c>
      <c r="AJ28" s="2"/>
      <c r="AK28" s="51" t="n">
        <v>325739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325739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706080</v>
      </c>
      <c r="D29" s="2"/>
      <c r="E29" s="2"/>
      <c r="F29" s="2"/>
      <c r="G29" s="2"/>
      <c r="H29" s="2" t="n">
        <v>70608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70608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500000</v>
      </c>
      <c r="D31" s="2"/>
      <c r="E31" s="2"/>
      <c r="F31" s="2"/>
      <c r="G31" s="2"/>
      <c r="H31" s="2" t="n">
        <v>50000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50000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3000000</v>
      </c>
      <c r="D32" s="2"/>
      <c r="E32" s="2"/>
      <c r="F32" s="2"/>
      <c r="G32" s="2" t="n">
        <v>4500000</v>
      </c>
      <c r="H32" s="2" t="n">
        <v>750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423401</v>
      </c>
      <c r="AB32" s="2"/>
      <c r="AC32" s="2"/>
      <c r="AD32" s="2"/>
      <c r="AE32" s="2"/>
      <c r="AF32" s="2"/>
      <c r="AG32" s="2"/>
      <c r="AH32" s="2" t="n">
        <v>423401</v>
      </c>
      <c r="AI32" s="115" t="n">
        <v>7076599</v>
      </c>
      <c r="AJ32" s="2"/>
      <c r="AK32" s="51" t="n">
        <v>423401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423401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27212556</v>
      </c>
      <c r="D33" s="2"/>
      <c r="E33" s="2" t="n">
        <v>22252204</v>
      </c>
      <c r="F33" s="2"/>
      <c r="G33" s="2" t="n">
        <v>32000000</v>
      </c>
      <c r="H33" s="2" t="n">
        <v>8146476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68643639</v>
      </c>
      <c r="AB33" s="2"/>
      <c r="AC33" s="2"/>
      <c r="AD33" s="2"/>
      <c r="AE33" s="2"/>
      <c r="AF33" s="2"/>
      <c r="AG33" s="2"/>
      <c r="AH33" s="2" t="n">
        <v>68643639</v>
      </c>
      <c r="AI33" s="115" t="n">
        <v>12821121</v>
      </c>
      <c r="AJ33" s="2"/>
      <c r="AK33" s="51" t="n">
        <v>68643639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68643639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2000000</v>
      </c>
      <c r="D34" s="51" t="n">
        <v>2000000</v>
      </c>
      <c r="E34" s="51" t="n">
        <v>0</v>
      </c>
      <c r="F34" s="51" t="n">
        <v>0</v>
      </c>
      <c r="G34" s="51"/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2000000</v>
      </c>
      <c r="D35" s="2" t="n">
        <v>2000000</v>
      </c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5600000</v>
      </c>
      <c r="D37" s="51" t="n">
        <v>3000000</v>
      </c>
      <c r="E37" s="51" t="n">
        <v>0</v>
      </c>
      <c r="F37" s="51" t="n">
        <v>0</v>
      </c>
      <c r="G37" s="51" t="n">
        <v>6000000</v>
      </c>
      <c r="H37" s="2" t="n">
        <v>860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236595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236595</v>
      </c>
      <c r="AI37" s="115" t="n">
        <v>8363405</v>
      </c>
      <c r="AJ37" s="50" t="n">
        <v>0</v>
      </c>
      <c r="AK37" s="50" t="n">
        <v>236595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236595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5600000</v>
      </c>
      <c r="D38" s="2" t="n">
        <v>3000000</v>
      </c>
      <c r="E38" s="2"/>
      <c r="F38" s="2"/>
      <c r="G38" s="2" t="n">
        <v>6000000</v>
      </c>
      <c r="H38" s="2" t="n">
        <v>860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236595</v>
      </c>
      <c r="AB38" s="2"/>
      <c r="AC38" s="2"/>
      <c r="AD38" s="2"/>
      <c r="AE38" s="2"/>
      <c r="AF38" s="2"/>
      <c r="AG38" s="2"/>
      <c r="AH38" s="2" t="n">
        <v>236595</v>
      </c>
      <c r="AI38" s="115" t="n">
        <v>8363405</v>
      </c>
      <c r="AJ38" s="2"/>
      <c r="AK38" s="51" t="n">
        <v>236595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236595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1500000</v>
      </c>
      <c r="D39" s="2" t="n">
        <v>1500000</v>
      </c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500000</v>
      </c>
      <c r="D40" s="2" t="n">
        <v>500000</v>
      </c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721143802</v>
      </c>
      <c r="D41" s="51" t="n">
        <v>92077970</v>
      </c>
      <c r="E41" s="51" t="n">
        <v>203565758</v>
      </c>
      <c r="F41" s="51" t="n">
        <v>0</v>
      </c>
      <c r="G41" s="51" t="n">
        <v>73076395</v>
      </c>
      <c r="H41" s="2" t="n">
        <v>905707985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837991982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837991982</v>
      </c>
      <c r="AI41" s="115" t="n">
        <v>67716003</v>
      </c>
      <c r="AJ41" s="50" t="n">
        <v>0</v>
      </c>
      <c r="AK41" s="50" t="n">
        <v>651525499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651525499</v>
      </c>
      <c r="AW41" s="115" t="n">
        <v>186466483</v>
      </c>
      <c r="AX41" s="2" t="n">
        <v>-651525499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0500000</v>
      </c>
      <c r="D42" s="2" t="n">
        <v>240000</v>
      </c>
      <c r="E42" s="2" t="n">
        <v>0</v>
      </c>
      <c r="F42" s="2" t="n">
        <v>0</v>
      </c>
      <c r="G42" s="2" t="n">
        <v>0</v>
      </c>
      <c r="H42" s="2" t="n">
        <v>1026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10260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10260000</v>
      </c>
      <c r="AI42" s="115" t="n">
        <v>0</v>
      </c>
      <c r="AJ42" s="2" t="n">
        <v>0</v>
      </c>
      <c r="AK42" s="2" t="n">
        <v>1026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10260000</v>
      </c>
      <c r="AW42" s="115" t="n">
        <v>0</v>
      </c>
      <c r="AX42" s="2" t="n">
        <v>-10260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61492800</v>
      </c>
      <c r="D43" s="2" t="n">
        <v>29900000</v>
      </c>
      <c r="E43" s="2" t="n">
        <v>0</v>
      </c>
      <c r="F43" s="2" t="n">
        <v>0</v>
      </c>
      <c r="G43" s="2" t="n">
        <v>0</v>
      </c>
      <c r="H43" s="2" t="n">
        <v>315928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31260364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31260364</v>
      </c>
      <c r="AI43" s="115" t="n">
        <v>332436</v>
      </c>
      <c r="AJ43" s="2" t="n">
        <v>0</v>
      </c>
      <c r="AK43" s="2" t="n">
        <v>31260364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31260364</v>
      </c>
      <c r="AW43" s="115" t="n">
        <v>0</v>
      </c>
      <c r="AX43" s="2" t="n">
        <v>-31260364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61492800</v>
      </c>
      <c r="D44" s="2" t="n">
        <v>29900000</v>
      </c>
      <c r="E44" s="2" t="n">
        <v>0</v>
      </c>
      <c r="F44" s="2" t="n">
        <v>0</v>
      </c>
      <c r="G44" s="2" t="n">
        <v>0</v>
      </c>
      <c r="H44" s="2" t="n">
        <v>315928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31260364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31260364</v>
      </c>
      <c r="AI44" s="115" t="n">
        <v>332436</v>
      </c>
      <c r="AJ44" s="2" t="n">
        <v>0</v>
      </c>
      <c r="AK44" s="2" t="n">
        <v>31260364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31260364</v>
      </c>
      <c r="AW44" s="115" t="n">
        <v>0</v>
      </c>
      <c r="AX44" s="2" t="n">
        <v>-31260364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23940000</v>
      </c>
      <c r="D46" s="2" t="n">
        <v>0</v>
      </c>
      <c r="E46" s="2" t="n">
        <v>66345386</v>
      </c>
      <c r="F46" s="2" t="n">
        <v>0</v>
      </c>
      <c r="G46" s="2" t="n">
        <v>0</v>
      </c>
      <c r="H46" s="2" t="n">
        <v>90285386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87504497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87504497</v>
      </c>
      <c r="AI46" s="115" t="n">
        <v>2780889</v>
      </c>
      <c r="AJ46" s="2" t="n">
        <v>0</v>
      </c>
      <c r="AK46" s="2" t="n">
        <v>55951199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55951199</v>
      </c>
      <c r="AW46" s="115" t="n">
        <v>31553298</v>
      </c>
      <c r="AX46" s="2" t="n">
        <v>-55951199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5450000</v>
      </c>
      <c r="D47" s="2" t="n">
        <v>4034000</v>
      </c>
      <c r="E47" s="2" t="n">
        <v>0</v>
      </c>
      <c r="F47" s="2" t="n">
        <v>0</v>
      </c>
      <c r="G47" s="2" t="n">
        <v>0</v>
      </c>
      <c r="H47" s="2" t="n">
        <v>1416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137741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1377410</v>
      </c>
      <c r="AI47" s="115" t="n">
        <v>38590</v>
      </c>
      <c r="AJ47" s="2" t="n">
        <v>0</v>
      </c>
      <c r="AK47" s="2" t="n">
        <v>137741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1377410</v>
      </c>
      <c r="AW47" s="115" t="n">
        <v>0</v>
      </c>
      <c r="AX47" s="2" t="n">
        <v>-137741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31710000</v>
      </c>
      <c r="D48" s="2" t="n">
        <v>7000000</v>
      </c>
      <c r="E48" s="2"/>
      <c r="F48" s="2" t="n">
        <v>0</v>
      </c>
      <c r="G48" s="2" t="n">
        <v>0</v>
      </c>
      <c r="H48" s="2" t="n">
        <v>2471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2426000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24260000</v>
      </c>
      <c r="AI48" s="115" t="n">
        <v>450000</v>
      </c>
      <c r="AJ48" s="2" t="n">
        <v>0</v>
      </c>
      <c r="AK48" s="2" t="n">
        <v>21538284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21538284</v>
      </c>
      <c r="AW48" s="115" t="n">
        <v>2721716</v>
      </c>
      <c r="AX48" s="2" t="n">
        <v>-21538284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23000000</v>
      </c>
      <c r="D49" s="2" t="n">
        <v>0</v>
      </c>
      <c r="E49" s="2" t="n">
        <v>19900000</v>
      </c>
      <c r="F49" s="2" t="n">
        <v>0</v>
      </c>
      <c r="G49" s="2" t="n">
        <v>5000000</v>
      </c>
      <c r="H49" s="2" t="n">
        <v>479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47899974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47899974</v>
      </c>
      <c r="AI49" s="115" t="n">
        <v>26</v>
      </c>
      <c r="AJ49" s="2" t="n">
        <v>0</v>
      </c>
      <c r="AK49" s="2" t="n">
        <v>26489762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26489762</v>
      </c>
      <c r="AW49" s="115" t="n">
        <v>21410212</v>
      </c>
      <c r="AX49" s="2" t="n">
        <v>-26489762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1050000</v>
      </c>
      <c r="D50" s="2" t="n">
        <v>105000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99332465</v>
      </c>
      <c r="D51" s="2" t="n">
        <v>0</v>
      </c>
      <c r="E51" s="2" t="n">
        <v>53920372</v>
      </c>
      <c r="F51" s="2" t="n">
        <v>0</v>
      </c>
      <c r="G51" s="2" t="n">
        <v>5000000</v>
      </c>
      <c r="H51" s="2" t="n">
        <v>358252837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350787253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350787253</v>
      </c>
      <c r="AI51" s="115" t="n">
        <v>7465584</v>
      </c>
      <c r="AJ51" s="2" t="n">
        <v>0</v>
      </c>
      <c r="AK51" s="2" t="n">
        <v>271592688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71592688</v>
      </c>
      <c r="AW51" s="115" t="n">
        <v>79194565</v>
      </c>
      <c r="AX51" s="2" t="n">
        <v>-271592688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99332465</v>
      </c>
      <c r="D52" s="2" t="n">
        <v>0</v>
      </c>
      <c r="E52" s="2" t="n">
        <v>53920372</v>
      </c>
      <c r="F52" s="2" t="n">
        <v>0</v>
      </c>
      <c r="G52" s="2" t="n">
        <v>5000000</v>
      </c>
      <c r="H52" s="2" t="n">
        <v>358252837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350787253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350787253</v>
      </c>
      <c r="AI52" s="115" t="n">
        <v>7465584</v>
      </c>
      <c r="AJ52" s="2" t="n">
        <v>0</v>
      </c>
      <c r="AK52" s="2" t="n">
        <v>271592688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71592688</v>
      </c>
      <c r="AW52" s="115" t="n">
        <v>79194565</v>
      </c>
      <c r="AX52" s="2" t="n">
        <v>-271592688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2596300</v>
      </c>
      <c r="D53" s="2" t="n">
        <v>3000000</v>
      </c>
      <c r="E53" s="2" t="n">
        <v>0</v>
      </c>
      <c r="F53" s="2" t="n">
        <v>0</v>
      </c>
      <c r="G53" s="2" t="n">
        <v>11000000</v>
      </c>
      <c r="H53" s="2" t="n">
        <v>205963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20344796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20344796</v>
      </c>
      <c r="AI53" s="115" t="n">
        <v>251504</v>
      </c>
      <c r="AJ53" s="2" t="n">
        <v>0</v>
      </c>
      <c r="AK53" s="2" t="n">
        <v>1414378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4143780</v>
      </c>
      <c r="AW53" s="115" t="n">
        <v>6201016</v>
      </c>
      <c r="AX53" s="2" t="n">
        <v>-14143780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63572237</v>
      </c>
      <c r="D54" s="2" t="n">
        <v>15000000</v>
      </c>
      <c r="E54" s="2" t="n">
        <v>6500000</v>
      </c>
      <c r="F54" s="2" t="n">
        <v>0</v>
      </c>
      <c r="G54" s="2" t="n">
        <v>0</v>
      </c>
      <c r="H54" s="2" t="n">
        <v>55072237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39154664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39154664</v>
      </c>
      <c r="AI54" s="115" t="n">
        <v>15917573</v>
      </c>
      <c r="AJ54" s="2" t="n">
        <v>0</v>
      </c>
      <c r="AK54" s="2" t="n">
        <v>27433052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27433052</v>
      </c>
      <c r="AW54" s="115" t="n">
        <v>11721612</v>
      </c>
      <c r="AX54" s="2" t="n">
        <v>-27433052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5250000</v>
      </c>
      <c r="D55" s="2" t="n">
        <v>0</v>
      </c>
      <c r="E55" s="2" t="n">
        <v>1000000</v>
      </c>
      <c r="F55" s="2" t="n">
        <v>0</v>
      </c>
      <c r="G55" s="2" t="n">
        <v>0</v>
      </c>
      <c r="H55" s="2" t="n">
        <v>1625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4301046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4301046</v>
      </c>
      <c r="AI55" s="115" t="n">
        <v>1948954</v>
      </c>
      <c r="AJ55" s="2" t="n">
        <v>0</v>
      </c>
      <c r="AK55" s="2" t="n">
        <v>13301046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3301046</v>
      </c>
      <c r="AW55" s="115" t="n">
        <v>1000000</v>
      </c>
      <c r="AX55" s="2" t="n">
        <v>-13301046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5250000</v>
      </c>
      <c r="D56" s="2" t="n">
        <v>0</v>
      </c>
      <c r="E56" s="2" t="n">
        <v>1000000</v>
      </c>
      <c r="F56" s="2" t="n">
        <v>0</v>
      </c>
      <c r="G56" s="2" t="n">
        <v>0</v>
      </c>
      <c r="H56" s="2" t="n">
        <v>1625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4301046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4301046</v>
      </c>
      <c r="AI56" s="115" t="n">
        <v>1948954</v>
      </c>
      <c r="AJ56" s="2" t="n">
        <v>0</v>
      </c>
      <c r="AK56" s="2" t="n">
        <v>13301046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3301046</v>
      </c>
      <c r="AW56" s="115" t="n">
        <v>1000000</v>
      </c>
      <c r="AX56" s="2" t="n">
        <v>-13301046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41000000</v>
      </c>
      <c r="D58" s="2" t="n">
        <v>0</v>
      </c>
      <c r="E58" s="2" t="n">
        <v>40000000</v>
      </c>
      <c r="F58" s="2" t="n">
        <v>0</v>
      </c>
      <c r="G58" s="2" t="n">
        <v>44144955</v>
      </c>
      <c r="H58" s="2" t="n">
        <v>125144955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98053583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98053583</v>
      </c>
      <c r="AI58" s="115" t="n">
        <v>27091372</v>
      </c>
      <c r="AJ58" s="2" t="n">
        <v>0</v>
      </c>
      <c r="AK58" s="2" t="n">
        <v>98053583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98053583</v>
      </c>
      <c r="AW58" s="115" t="n">
        <v>0</v>
      </c>
      <c r="AX58" s="2" t="n">
        <v>-98053583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50000000</v>
      </c>
      <c r="D59" s="2" t="n">
        <v>13900000</v>
      </c>
      <c r="E59" s="2" t="n">
        <v>0</v>
      </c>
      <c r="F59" s="2" t="n">
        <v>0</v>
      </c>
      <c r="G59" s="2" t="n">
        <v>0</v>
      </c>
      <c r="H59" s="2" t="n">
        <v>361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35799506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35799506</v>
      </c>
      <c r="AI59" s="115" t="n">
        <v>300494</v>
      </c>
      <c r="AJ59" s="2" t="n">
        <v>0</v>
      </c>
      <c r="AK59" s="2" t="n">
        <v>32773862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32773862</v>
      </c>
      <c r="AW59" s="115" t="n">
        <v>3025644</v>
      </c>
      <c r="AX59" s="2" t="n">
        <v>-32773862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5340000</v>
      </c>
      <c r="D60" s="2" t="n">
        <v>0</v>
      </c>
      <c r="E60" s="2" t="n">
        <v>11900000</v>
      </c>
      <c r="F60" s="2" t="n">
        <v>0</v>
      </c>
      <c r="G60" s="2" t="n">
        <v>4931440</v>
      </c>
      <c r="H60" s="2" t="n">
        <v>3217144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30485067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30485067</v>
      </c>
      <c r="AI60" s="115" t="n">
        <v>1686373</v>
      </c>
      <c r="AJ60" s="2" t="n">
        <v>0</v>
      </c>
      <c r="AK60" s="2" t="n">
        <v>20115651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20115651</v>
      </c>
      <c r="AW60" s="115" t="n">
        <v>10369416</v>
      </c>
      <c r="AX60" s="2" t="n">
        <v>-20115651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1410000</v>
      </c>
      <c r="D61" s="2" t="n">
        <v>7327010</v>
      </c>
      <c r="E61" s="2" t="n">
        <v>0</v>
      </c>
      <c r="F61" s="2" t="n">
        <v>0</v>
      </c>
      <c r="G61" s="2" t="n">
        <v>0</v>
      </c>
      <c r="H61" s="2" t="n">
        <v>408299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408299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4082990</v>
      </c>
      <c r="AI61" s="115" t="n">
        <v>0</v>
      </c>
      <c r="AJ61" s="2" t="n">
        <v>0</v>
      </c>
      <c r="AK61" s="2" t="n">
        <v>408299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4082990</v>
      </c>
      <c r="AW61" s="115" t="n">
        <v>0</v>
      </c>
      <c r="AX61" s="2" t="n">
        <v>-408299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5000000</v>
      </c>
      <c r="D62" s="2" t="n">
        <v>0</v>
      </c>
      <c r="E62" s="2" t="n">
        <v>0</v>
      </c>
      <c r="F62" s="2" t="n">
        <v>0</v>
      </c>
      <c r="G62" s="2" t="n">
        <v>3000000</v>
      </c>
      <c r="H62" s="2" t="n">
        <v>80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540295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5402950</v>
      </c>
      <c r="AI62" s="115" t="n">
        <v>2597050</v>
      </c>
      <c r="AJ62" s="2" t="n">
        <v>0</v>
      </c>
      <c r="AK62" s="2" t="n">
        <v>504770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5047700</v>
      </c>
      <c r="AW62" s="115" t="n">
        <v>355250</v>
      </c>
      <c r="AX62" s="2" t="n">
        <v>-50477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7000000</v>
      </c>
      <c r="D63" s="2" t="n">
        <v>3126960</v>
      </c>
      <c r="E63" s="2" t="n">
        <v>0</v>
      </c>
      <c r="F63" s="2" t="n">
        <v>0</v>
      </c>
      <c r="G63" s="2" t="n">
        <v>0</v>
      </c>
      <c r="H63" s="2" t="n">
        <v>387304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136040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360400</v>
      </c>
      <c r="AI63" s="115" t="n">
        <v>2512640</v>
      </c>
      <c r="AJ63" s="2" t="n">
        <v>0</v>
      </c>
      <c r="AK63" s="2" t="n">
        <v>85000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850000</v>
      </c>
      <c r="AW63" s="115" t="n">
        <v>510400</v>
      </c>
      <c r="AX63" s="2" t="n">
        <v>-85000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40000000</v>
      </c>
      <c r="D64" s="51" t="n">
        <v>4000000</v>
      </c>
      <c r="E64" s="51" t="n">
        <v>4000000</v>
      </c>
      <c r="F64" s="51" t="n">
        <v>0</v>
      </c>
      <c r="G64" s="51" t="n">
        <v>0</v>
      </c>
      <c r="H64" s="2" t="n">
        <v>4000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35657482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35657482</v>
      </c>
      <c r="AI64" s="115" t="n">
        <v>4342518</v>
      </c>
      <c r="AJ64" s="50" t="n">
        <v>0</v>
      </c>
      <c r="AK64" s="50" t="n">
        <v>17254128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17254128</v>
      </c>
      <c r="AW64" s="115" t="n">
        <v>18403354</v>
      </c>
      <c r="AX64" s="2" t="n">
        <v>-17254128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40000000</v>
      </c>
      <c r="D65" s="2" t="n">
        <v>4000000</v>
      </c>
      <c r="E65" s="2" t="n">
        <v>4000000</v>
      </c>
      <c r="F65" s="2" t="n">
        <v>0</v>
      </c>
      <c r="G65" s="2" t="n">
        <v>0</v>
      </c>
      <c r="H65" s="2" t="n">
        <v>4000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35657482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35657482</v>
      </c>
      <c r="AI65" s="115" t="n">
        <v>4342518</v>
      </c>
      <c r="AJ65" s="2" t="n">
        <v>0</v>
      </c>
      <c r="AK65" s="2" t="n">
        <v>17254128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17254128</v>
      </c>
      <c r="AW65" s="115" t="n">
        <v>18403354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3500000</v>
      </c>
      <c r="D66" s="2" t="n">
        <v>350000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389002598</v>
      </c>
      <c r="D67" s="51" t="n">
        <v>67648495</v>
      </c>
      <c r="E67" s="51" t="n">
        <v>0</v>
      </c>
      <c r="F67" s="51" t="n">
        <v>0</v>
      </c>
      <c r="G67" s="51" t="n">
        <v>182778281</v>
      </c>
      <c r="H67" s="2" t="n">
        <v>504132384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388587411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388587411</v>
      </c>
      <c r="AI67" s="115" t="n">
        <v>115544973</v>
      </c>
      <c r="AJ67" s="50" t="n">
        <v>0</v>
      </c>
      <c r="AK67" s="50" t="n">
        <v>344724067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344724067</v>
      </c>
      <c r="AW67" s="115" t="n">
        <v>43863344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40194146</v>
      </c>
      <c r="D68" s="2" t="n">
        <v>6000000</v>
      </c>
      <c r="E68" s="2"/>
      <c r="F68" s="2"/>
      <c r="G68" s="2" t="n">
        <v>14861836</v>
      </c>
      <c r="H68" s="2" t="n">
        <v>4905598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44315066</v>
      </c>
      <c r="AB68" s="2"/>
      <c r="AC68" s="2"/>
      <c r="AD68" s="2"/>
      <c r="AE68" s="2"/>
      <c r="AF68" s="2"/>
      <c r="AG68" s="2"/>
      <c r="AH68" s="2" t="n">
        <v>44315066</v>
      </c>
      <c r="AI68" s="115" t="n">
        <v>4740916</v>
      </c>
      <c r="AJ68" s="2"/>
      <c r="AK68" s="2" t="n">
        <v>40291252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40291252</v>
      </c>
      <c r="AW68" s="115" t="n">
        <v>4023814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87357168</v>
      </c>
      <c r="D69" s="51" t="n">
        <v>11648495</v>
      </c>
      <c r="E69" s="51" t="n">
        <v>0</v>
      </c>
      <c r="F69" s="51" t="n">
        <v>0</v>
      </c>
      <c r="G69" s="51" t="n">
        <v>43625584</v>
      </c>
      <c r="H69" s="2" t="n">
        <v>11933425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105796051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105796051</v>
      </c>
      <c r="AI69" s="115" t="n">
        <v>13538206</v>
      </c>
      <c r="AJ69" s="50" t="n">
        <v>0</v>
      </c>
      <c r="AK69" s="50" t="n">
        <v>71266659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71266659</v>
      </c>
      <c r="AW69" s="115" t="n">
        <v>34529392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87357168</v>
      </c>
      <c r="D70" s="2" t="n">
        <v>11648495</v>
      </c>
      <c r="E70" s="2" t="n">
        <v>0</v>
      </c>
      <c r="F70" s="2" t="n">
        <v>0</v>
      </c>
      <c r="G70" s="2" t="n">
        <v>43625584</v>
      </c>
      <c r="H70" s="2" t="n">
        <v>119334257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0579605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105796051</v>
      </c>
      <c r="AI70" s="115" t="n">
        <v>13538206</v>
      </c>
      <c r="AJ70" s="2" t="n">
        <v>0</v>
      </c>
      <c r="AK70" s="2" t="n">
        <v>71266659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71266659</v>
      </c>
      <c r="AW70" s="115" t="n">
        <v>34529392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87357168</v>
      </c>
      <c r="D71" s="2" t="n">
        <v>11648495</v>
      </c>
      <c r="E71" s="2"/>
      <c r="F71" s="2"/>
      <c r="G71" s="2" t="n">
        <v>43625584</v>
      </c>
      <c r="H71" s="2" t="n">
        <v>119334257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105796051</v>
      </c>
      <c r="AB71" s="2"/>
      <c r="AC71" s="2"/>
      <c r="AD71" s="2"/>
      <c r="AE71" s="2"/>
      <c r="AF71" s="2"/>
      <c r="AG71" s="2"/>
      <c r="AH71" s="2" t="n">
        <v>105796051</v>
      </c>
      <c r="AI71" s="115" t="n">
        <v>13538206</v>
      </c>
      <c r="AJ71" s="2"/>
      <c r="AK71" s="2" t="n">
        <v>71266659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71266659</v>
      </c>
      <c r="AW71" s="115" t="n">
        <v>34529392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211208601</v>
      </c>
      <c r="D74" s="51" t="n">
        <v>50000000</v>
      </c>
      <c r="E74" s="51" t="n">
        <v>0</v>
      </c>
      <c r="F74" s="51" t="n">
        <v>0</v>
      </c>
      <c r="G74" s="51" t="n">
        <v>111711360</v>
      </c>
      <c r="H74" s="2" t="n">
        <v>27291996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81165985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81165985</v>
      </c>
      <c r="AI74" s="115" t="n">
        <v>91753976</v>
      </c>
      <c r="AJ74" s="50" t="n">
        <v>0</v>
      </c>
      <c r="AK74" s="50" t="n">
        <v>181165985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81165985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98808045</v>
      </c>
      <c r="D75" s="2" t="n">
        <v>30000000</v>
      </c>
      <c r="E75" s="2"/>
      <c r="F75" s="2"/>
      <c r="G75" s="2" t="n">
        <v>51420072</v>
      </c>
      <c r="H75" s="2" t="n">
        <v>120228117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83966920</v>
      </c>
      <c r="AB75" s="2"/>
      <c r="AC75" s="2"/>
      <c r="AD75" s="2"/>
      <c r="AE75" s="2"/>
      <c r="AF75" s="2"/>
      <c r="AG75" s="2"/>
      <c r="AH75" s="2" t="n">
        <v>83966920</v>
      </c>
      <c r="AI75" s="115" t="n">
        <v>36261197</v>
      </c>
      <c r="AJ75" s="2"/>
      <c r="AK75" s="2" t="n">
        <v>83966920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83966920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77974270</v>
      </c>
      <c r="D76" s="2" t="n">
        <v>20000000</v>
      </c>
      <c r="E76" s="2"/>
      <c r="F76" s="2"/>
      <c r="G76" s="2" t="n">
        <v>48231070</v>
      </c>
      <c r="H76" s="2" t="n">
        <v>10620534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72424207</v>
      </c>
      <c r="AB76" s="2"/>
      <c r="AC76" s="2"/>
      <c r="AD76" s="2"/>
      <c r="AE76" s="2"/>
      <c r="AF76" s="2"/>
      <c r="AG76" s="2"/>
      <c r="AH76" s="2" t="n">
        <v>72424207</v>
      </c>
      <c r="AI76" s="115" t="n">
        <v>33781133</v>
      </c>
      <c r="AJ76" s="2"/>
      <c r="AK76" s="2" t="n">
        <v>72424207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72424207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34426286</v>
      </c>
      <c r="D77" s="2"/>
      <c r="E77" s="2"/>
      <c r="F77" s="2"/>
      <c r="G77" s="2" t="n">
        <v>12060218</v>
      </c>
      <c r="H77" s="2" t="n">
        <v>46486504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24774858</v>
      </c>
      <c r="AB77" s="2"/>
      <c r="AC77" s="2"/>
      <c r="AD77" s="2"/>
      <c r="AE77" s="2"/>
      <c r="AF77" s="2"/>
      <c r="AG77" s="2"/>
      <c r="AH77" s="2" t="n">
        <v>24774858</v>
      </c>
      <c r="AI77" s="115" t="n">
        <v>21711646</v>
      </c>
      <c r="AJ77" s="2"/>
      <c r="AK77" s="2" t="n">
        <v>24774858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24774858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30145610</v>
      </c>
      <c r="D78" s="2"/>
      <c r="E78" s="2"/>
      <c r="F78" s="2"/>
      <c r="G78" s="2" t="n">
        <v>7547701</v>
      </c>
      <c r="H78" s="2" t="n">
        <v>37693311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34386186</v>
      </c>
      <c r="AB78" s="2"/>
      <c r="AC78" s="2"/>
      <c r="AD78" s="2"/>
      <c r="AE78" s="2"/>
      <c r="AF78" s="2"/>
      <c r="AG78" s="2"/>
      <c r="AH78" s="2" t="n">
        <v>34386186</v>
      </c>
      <c r="AI78" s="115" t="n">
        <v>3307125</v>
      </c>
      <c r="AJ78" s="2"/>
      <c r="AK78" s="2" t="n">
        <v>31200103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31200103</v>
      </c>
      <c r="AW78" s="115" t="n">
        <v>3186083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20097073</v>
      </c>
      <c r="D79" s="2" t="n">
        <v>0</v>
      </c>
      <c r="E79" s="2" t="n">
        <v>0</v>
      </c>
      <c r="F79" s="2" t="n">
        <v>0</v>
      </c>
      <c r="G79" s="2" t="n">
        <v>5031800</v>
      </c>
      <c r="H79" s="2" t="n">
        <v>25128873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2292412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22924123</v>
      </c>
      <c r="AI79" s="115" t="n">
        <v>2204750</v>
      </c>
      <c r="AJ79" s="2" t="n">
        <v>0</v>
      </c>
      <c r="AK79" s="2" t="n">
        <v>20800068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20800068</v>
      </c>
      <c r="AW79" s="115" t="n">
        <v>2124055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541685662</v>
      </c>
      <c r="D80" s="51" t="n">
        <v>84122107</v>
      </c>
      <c r="E80" s="51" t="n">
        <v>0</v>
      </c>
      <c r="F80" s="51" t="n">
        <v>0</v>
      </c>
      <c r="G80" s="51" t="n">
        <v>0</v>
      </c>
      <c r="H80" s="2" t="n">
        <v>457563555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457458674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457458674</v>
      </c>
      <c r="AI80" s="115" t="n">
        <v>104881</v>
      </c>
      <c r="AJ80" s="50" t="n">
        <v>0</v>
      </c>
      <c r="AK80" s="50" t="n">
        <v>361572237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361572237</v>
      </c>
      <c r="AW80" s="115" t="n">
        <v>95886437</v>
      </c>
      <c r="AX80" s="2" t="n">
        <v>-361572237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541685662</v>
      </c>
      <c r="D81" s="2" t="n">
        <v>84122107</v>
      </c>
      <c r="E81" s="2" t="n">
        <v>0</v>
      </c>
      <c r="F81" s="2" t="n">
        <v>0</v>
      </c>
      <c r="G81" s="2" t="n">
        <v>0</v>
      </c>
      <c r="H81" s="2" t="n">
        <v>457563555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457458674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457458674</v>
      </c>
      <c r="AI81" s="115" t="n">
        <v>104881</v>
      </c>
      <c r="AJ81" s="2" t="n">
        <v>0</v>
      </c>
      <c r="AK81" s="2" t="n">
        <v>361572237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361572237</v>
      </c>
      <c r="AW81" s="115" t="n">
        <v>95886437</v>
      </c>
      <c r="AX81" s="2" t="n">
        <v>-361572237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502685662</v>
      </c>
      <c r="D82" s="2" t="n">
        <v>45122107</v>
      </c>
      <c r="E82" s="2" t="n">
        <v>0</v>
      </c>
      <c r="F82" s="2" t="n">
        <v>0</v>
      </c>
      <c r="G82" s="2" t="n">
        <v>0</v>
      </c>
      <c r="H82" s="2" t="n">
        <v>457563555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457458674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457458674</v>
      </c>
      <c r="AI82" s="115" t="n">
        <v>104881</v>
      </c>
      <c r="AJ82" s="2" t="n">
        <v>0</v>
      </c>
      <c r="AK82" s="2" t="n">
        <v>361572237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61572237</v>
      </c>
      <c r="AW82" s="115" t="n">
        <v>95886437</v>
      </c>
      <c r="AX82" s="2" t="n">
        <v>-361572237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 t="n">
        <v>39000000</v>
      </c>
      <c r="D83" s="2" t="n">
        <v>39000000</v>
      </c>
      <c r="E83" s="2"/>
      <c r="F83" s="2"/>
      <c r="G83" s="2"/>
      <c r="H83" s="2" t="n">
        <v>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115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157" customFormat="true" ht="27" hidden="false" customHeight="true" outlineLevel="0" collapsed="false">
      <c r="A87" s="184"/>
      <c r="B87" s="185" t="s">
        <v>211</v>
      </c>
      <c r="C87" s="86" t="n">
        <v>2826017765</v>
      </c>
      <c r="D87" s="87" t="n">
        <v>315186612</v>
      </c>
      <c r="E87" s="87" t="n">
        <v>315186612</v>
      </c>
      <c r="F87" s="87" t="n">
        <v>0</v>
      </c>
      <c r="G87" s="87" t="n">
        <v>985155793</v>
      </c>
      <c r="H87" s="87" t="n">
        <v>3811173556</v>
      </c>
      <c r="I87" s="87" t="n">
        <v>0</v>
      </c>
      <c r="J87" s="87" t="n">
        <v>445888422</v>
      </c>
      <c r="K87" s="87" t="n">
        <v>0</v>
      </c>
      <c r="L87" s="87" t="n">
        <v>845100215</v>
      </c>
      <c r="M87" s="87" t="n">
        <v>0</v>
      </c>
      <c r="N87" s="87" t="n">
        <v>699225758</v>
      </c>
      <c r="O87" s="87" t="n">
        <v>341951621</v>
      </c>
      <c r="P87" s="87" t="n">
        <v>306249331</v>
      </c>
      <c r="Q87" s="87" t="n">
        <v>121436937</v>
      </c>
      <c r="R87" s="87" t="n">
        <v>300029230</v>
      </c>
      <c r="S87" s="87" t="n">
        <v>465056248</v>
      </c>
      <c r="T87" s="87" t="n">
        <v>252418295</v>
      </c>
      <c r="U87" s="87" t="n">
        <v>3777356057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3541447087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3541447087</v>
      </c>
      <c r="AI87" s="86" t="n">
        <v>269726469</v>
      </c>
      <c r="AJ87" s="87" t="n">
        <v>0</v>
      </c>
      <c r="AK87" s="87" t="n">
        <v>3197762423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3197762423</v>
      </c>
      <c r="AW87" s="124" t="n">
        <v>343684664</v>
      </c>
      <c r="AX87" s="86" t="n">
        <v>579593634</v>
      </c>
      <c r="AY87" s="6"/>
      <c r="AZ87" s="186"/>
      <c r="BA87" s="186"/>
      <c r="BB87" s="186"/>
      <c r="BC87" s="186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 t="n">
        <v>0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" hidden="false" customHeight="true" outlineLevel="0" collapsed="false">
      <c r="A93" s="88"/>
      <c r="B93" s="89"/>
      <c r="C93" s="90" t="n">
        <v>0</v>
      </c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48282441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59722222222222" right="0.196527777777778" top="0.39375" bottom="0.680555555555556" header="0.511811023622047" footer="0.34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1" ySplit="1" topLeftCell="C7" activePane="bottomRight" state="frozen"/>
      <selection pane="topLeft" activeCell="B6" activeCellId="0" sqref="B6"/>
      <selection pane="topRight" activeCell="C6" activeCellId="0" sqref="C6"/>
      <selection pane="bottomLeft" activeCell="B7" activeCellId="0" sqref="B7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9.7"/>
    <col collapsed="false" customWidth="true" hidden="false" outlineLevel="0" max="8" min="7" style="0" width="15.28"/>
    <col collapsed="false" customWidth="true" hidden="true" outlineLevel="0" max="9" min="9" style="0" width="15.41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7.56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8.28"/>
    <col collapsed="false" customWidth="true" hidden="false" outlineLevel="0" max="35" min="35" style="0" width="13.7"/>
    <col collapsed="false" customWidth="true" hidden="true" outlineLevel="0" max="36" min="36" style="0" width="18.28"/>
    <col collapsed="false" customWidth="true" hidden="true" outlineLevel="0" max="37" min="37" style="0" width="17.42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8.7"/>
    <col collapsed="false" customWidth="true" hidden="false" outlineLevel="0" max="49" min="49" style="0" width="16.42"/>
    <col collapsed="false" customWidth="true" hidden="true" outlineLevel="0" max="50" min="50" style="0" width="0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86435664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1241607814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1233686774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38</v>
      </c>
      <c r="B2" s="6"/>
      <c r="C2" s="7"/>
      <c r="D2" s="7"/>
      <c r="E2" s="7"/>
      <c r="F2" s="7"/>
      <c r="G2" s="7"/>
      <c r="H2" s="9"/>
      <c r="I2" s="7"/>
      <c r="J2" s="7"/>
      <c r="K2" s="7"/>
      <c r="L2" s="7"/>
      <c r="M2" s="7"/>
      <c r="N2" s="126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125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A3" s="97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 t="n">
        <v>-932604225</v>
      </c>
      <c r="M4" s="17"/>
      <c r="N4" s="101"/>
      <c r="O4" s="101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864356645</v>
      </c>
      <c r="D8" s="51" t="n">
        <v>44314739</v>
      </c>
      <c r="E8" s="51" t="n">
        <v>44314739</v>
      </c>
      <c r="F8" s="51" t="n">
        <v>0</v>
      </c>
      <c r="G8" s="51" t="n">
        <v>507257348</v>
      </c>
      <c r="H8" s="2" t="n">
        <v>1371613993</v>
      </c>
      <c r="I8" s="2"/>
      <c r="J8" s="2" t="n">
        <v>165945000</v>
      </c>
      <c r="K8" s="2"/>
      <c r="L8" s="2" t="n">
        <v>273288061</v>
      </c>
      <c r="M8" s="2" t="n">
        <v>51962643</v>
      </c>
      <c r="N8" s="2" t="n">
        <v>13951473</v>
      </c>
      <c r="O8" s="2" t="n">
        <v>264772140</v>
      </c>
      <c r="P8" s="2" t="n">
        <v>179974510</v>
      </c>
      <c r="Q8" s="2" t="n">
        <v>199890846</v>
      </c>
      <c r="R8" s="114"/>
      <c r="S8" s="2" t="n">
        <v>103000000</v>
      </c>
      <c r="T8" s="2" t="n">
        <v>119052613</v>
      </c>
      <c r="U8" s="2" t="n">
        <v>1371837286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241607814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241607814</v>
      </c>
      <c r="AI8" s="115" t="n">
        <v>130006179</v>
      </c>
      <c r="AJ8" s="2" t="n">
        <v>0</v>
      </c>
      <c r="AK8" s="50" t="n">
        <v>1233686774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233686774</v>
      </c>
      <c r="AW8" s="115" t="n">
        <v>7921040</v>
      </c>
      <c r="AX8" s="2" t="n">
        <v>138150512</v>
      </c>
      <c r="AY8" s="1"/>
      <c r="AZ8" s="4"/>
      <c r="BA8" s="4"/>
      <c r="BB8" s="4"/>
      <c r="BC8" s="4"/>
      <c r="BG8" s="62" t="n">
        <v>219321534</v>
      </c>
      <c r="BH8" s="62" t="n">
        <v>55431411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671141045</v>
      </c>
      <c r="D9" s="116" t="n">
        <v>26174319</v>
      </c>
      <c r="E9" s="116" t="n">
        <v>35157919</v>
      </c>
      <c r="F9" s="116" t="n">
        <v>0</v>
      </c>
      <c r="G9" s="116" t="n">
        <v>366484447</v>
      </c>
      <c r="H9" s="2" t="n">
        <v>1046609092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961305829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961305829</v>
      </c>
      <c r="AI9" s="115" t="n">
        <v>85303263</v>
      </c>
      <c r="AJ9" s="50" t="n">
        <v>0</v>
      </c>
      <c r="AK9" s="58" t="n">
        <v>958933829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958933829</v>
      </c>
      <c r="AW9" s="115" t="n">
        <v>2372000</v>
      </c>
      <c r="AX9" s="2" t="n">
        <v>-958933829</v>
      </c>
      <c r="AY9" s="1"/>
      <c r="AZ9" s="4"/>
      <c r="BA9" s="60" t="n">
        <v>825302903</v>
      </c>
      <c r="BB9" s="60" t="n">
        <v>221306189</v>
      </c>
      <c r="BC9" s="61" t="n">
        <v>10965208</v>
      </c>
      <c r="BD9" s="55" t="n">
        <v>47000000</v>
      </c>
      <c r="BE9" s="62" t="n">
        <v>110268313</v>
      </c>
      <c r="BF9" s="55" t="n">
        <v>4105534</v>
      </c>
      <c r="BG9" s="62" t="n">
        <v>266575351</v>
      </c>
      <c r="BH9" s="55" t="n">
        <v>58429550</v>
      </c>
      <c r="BI9" s="55" t="n">
        <v>0</v>
      </c>
      <c r="BJ9" s="62" t="n">
        <v>1371613993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495998666</v>
      </c>
      <c r="D10" s="51" t="n">
        <v>26174319</v>
      </c>
      <c r="E10" s="51" t="n">
        <v>32493000</v>
      </c>
      <c r="F10" s="51" t="n">
        <v>0</v>
      </c>
      <c r="G10" s="51" t="n">
        <v>322985556</v>
      </c>
      <c r="H10" s="2" t="n">
        <v>82530290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757061198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757061198</v>
      </c>
      <c r="AI10" s="115" t="n">
        <v>68241705</v>
      </c>
      <c r="AJ10" s="50" t="n">
        <v>0</v>
      </c>
      <c r="AK10" s="50" t="n">
        <v>754689198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754689198</v>
      </c>
      <c r="AW10" s="115" t="n">
        <v>2372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2" t="n">
        <v>213223724</v>
      </c>
      <c r="D11" s="51" t="n">
        <v>3000000</v>
      </c>
      <c r="E11" s="51" t="n">
        <v>0</v>
      </c>
      <c r="F11" s="51" t="n">
        <v>0</v>
      </c>
      <c r="G11" s="51" t="n">
        <v>122450007</v>
      </c>
      <c r="H11" s="2" t="n">
        <v>33267373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332060445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332060445</v>
      </c>
      <c r="AI11" s="115" t="n">
        <v>613286</v>
      </c>
      <c r="AJ11" s="50" t="n">
        <v>0</v>
      </c>
      <c r="AK11" s="51" t="n">
        <v>332060445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332060445</v>
      </c>
      <c r="AW11" s="115" t="n">
        <v>0</v>
      </c>
      <c r="AX11" s="2"/>
      <c r="AY11" s="1"/>
      <c r="AZ11" s="4"/>
      <c r="BA11" s="71" t="n">
        <v>757061198</v>
      </c>
      <c r="BB11" s="71" t="n">
        <v>204244631</v>
      </c>
      <c r="BC11" s="61" t="n">
        <v>9922911</v>
      </c>
      <c r="BD11" s="72" t="n">
        <v>10938470</v>
      </c>
      <c r="BE11" s="62" t="n">
        <v>103020448</v>
      </c>
      <c r="BF11" s="72" t="n">
        <v>2876652</v>
      </c>
      <c r="BG11" s="62" t="n">
        <v>224223731</v>
      </c>
      <c r="BH11" s="72" t="n">
        <v>56078254</v>
      </c>
      <c r="BI11" s="72" t="n">
        <v>0</v>
      </c>
      <c r="BJ11" s="62" t="n">
        <v>1241607814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6565208</v>
      </c>
      <c r="D12" s="2"/>
      <c r="E12" s="2" t="n">
        <v>3400000</v>
      </c>
      <c r="F12" s="2"/>
      <c r="G12" s="2" t="n">
        <v>1000000</v>
      </c>
      <c r="H12" s="2" t="n">
        <v>1096520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9922911</v>
      </c>
      <c r="AB12" s="2"/>
      <c r="AC12" s="2"/>
      <c r="AD12" s="2"/>
      <c r="AE12" s="2"/>
      <c r="AF12" s="2"/>
      <c r="AG12" s="2"/>
      <c r="AH12" s="2" t="n">
        <v>9922911</v>
      </c>
      <c r="AI12" s="115" t="n">
        <v>1042297</v>
      </c>
      <c r="AJ12" s="2"/>
      <c r="AK12" s="2" t="n">
        <v>9922911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9922911</v>
      </c>
      <c r="AW12" s="115" t="n">
        <v>0</v>
      </c>
      <c r="AX12" s="2"/>
      <c r="AY12" s="1"/>
      <c r="AZ12" s="4"/>
      <c r="BA12" s="71" t="n">
        <v>754689198</v>
      </c>
      <c r="BB12" s="71" t="n">
        <v>204244631</v>
      </c>
      <c r="BC12" s="61" t="n">
        <v>9922911</v>
      </c>
      <c r="BD12" s="72" t="n">
        <v>10938470</v>
      </c>
      <c r="BE12" s="62" t="n">
        <v>100648448</v>
      </c>
      <c r="BF12" s="72" t="n">
        <v>2876652</v>
      </c>
      <c r="BG12" s="62" t="n">
        <v>219321534</v>
      </c>
      <c r="BH12" s="72" t="n">
        <v>55431411</v>
      </c>
      <c r="BI12" s="72" t="n">
        <v>0</v>
      </c>
      <c r="BJ12" s="62" t="n">
        <v>1233686774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 t="n">
        <v>0</v>
      </c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6617595</v>
      </c>
      <c r="D14" s="2" t="n">
        <v>4103000</v>
      </c>
      <c r="E14" s="2"/>
      <c r="F14" s="2"/>
      <c r="G14" s="2" t="n">
        <v>12512940</v>
      </c>
      <c r="H14" s="2" t="n">
        <v>2502753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24791443</v>
      </c>
      <c r="AB14" s="2"/>
      <c r="AC14" s="2"/>
      <c r="AD14" s="2"/>
      <c r="AE14" s="2"/>
      <c r="AF14" s="2"/>
      <c r="AG14" s="2"/>
      <c r="AH14" s="2" t="n">
        <v>24791443</v>
      </c>
      <c r="AI14" s="115" t="n">
        <v>236092</v>
      </c>
      <c r="AJ14" s="2"/>
      <c r="AK14" s="51" t="n">
        <v>2479144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24791443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6807001</v>
      </c>
      <c r="D15" s="2"/>
      <c r="E15" s="2"/>
      <c r="F15" s="2"/>
      <c r="G15" s="2" t="n">
        <v>15304542</v>
      </c>
      <c r="H15" s="2" t="n">
        <v>3211154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29323048</v>
      </c>
      <c r="AB15" s="2"/>
      <c r="AC15" s="2"/>
      <c r="AD15" s="2"/>
      <c r="AE15" s="2"/>
      <c r="AF15" s="2"/>
      <c r="AG15" s="2"/>
      <c r="AH15" s="2" t="n">
        <v>29323048</v>
      </c>
      <c r="AI15" s="115" t="n">
        <v>2788495</v>
      </c>
      <c r="AJ15" s="2"/>
      <c r="AK15" s="51" t="n">
        <v>29323048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29323048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7677692</v>
      </c>
      <c r="D16" s="2"/>
      <c r="E16" s="2"/>
      <c r="F16" s="2"/>
      <c r="G16" s="2" t="n">
        <v>3415410</v>
      </c>
      <c r="H16" s="2" t="n">
        <v>1109310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1072559</v>
      </c>
      <c r="AB16" s="2"/>
      <c r="AC16" s="2"/>
      <c r="AD16" s="2"/>
      <c r="AE16" s="2"/>
      <c r="AF16" s="2"/>
      <c r="AG16" s="2"/>
      <c r="AH16" s="2" t="n">
        <v>11072559</v>
      </c>
      <c r="AI16" s="115" t="n">
        <v>20543</v>
      </c>
      <c r="AJ16" s="2"/>
      <c r="AK16" s="51" t="n">
        <v>11072559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1072559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7548847</v>
      </c>
      <c r="D17" s="2"/>
      <c r="E17" s="2"/>
      <c r="F17" s="2"/>
      <c r="G17" s="2" t="n">
        <v>3768420</v>
      </c>
      <c r="H17" s="2" t="n">
        <v>11317267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1227081</v>
      </c>
      <c r="AB17" s="2"/>
      <c r="AC17" s="2"/>
      <c r="AD17" s="2"/>
      <c r="AE17" s="2"/>
      <c r="AF17" s="2"/>
      <c r="AG17" s="2"/>
      <c r="AH17" s="2" t="n">
        <v>11227081</v>
      </c>
      <c r="AI17" s="115" t="n">
        <v>90186</v>
      </c>
      <c r="AJ17" s="2"/>
      <c r="AK17" s="51" t="n">
        <v>11227081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1227081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570381</v>
      </c>
      <c r="D18" s="2"/>
      <c r="E18" s="2"/>
      <c r="F18" s="2"/>
      <c r="G18" s="2" t="n">
        <v>2450000</v>
      </c>
      <c r="H18" s="2" t="n">
        <v>302038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141797</v>
      </c>
      <c r="AB18" s="2"/>
      <c r="AC18" s="2"/>
      <c r="AD18" s="2"/>
      <c r="AE18" s="2"/>
      <c r="AF18" s="2"/>
      <c r="AG18" s="2"/>
      <c r="AH18" s="2" t="n">
        <v>2141797</v>
      </c>
      <c r="AI18" s="115" t="n">
        <v>878584</v>
      </c>
      <c r="AJ18" s="2"/>
      <c r="AK18" s="51" t="n">
        <v>2141797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141797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10000000</v>
      </c>
      <c r="D19" s="51" t="n">
        <v>0</v>
      </c>
      <c r="E19" s="51" t="n">
        <v>19500000</v>
      </c>
      <c r="F19" s="51" t="n">
        <v>0</v>
      </c>
      <c r="G19" s="51" t="n">
        <v>17500000</v>
      </c>
      <c r="H19" s="2" t="n">
        <v>470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093847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10938470</v>
      </c>
      <c r="AI19" s="115" t="n">
        <v>36061530</v>
      </c>
      <c r="AJ19" s="50" t="n">
        <v>0</v>
      </c>
      <c r="AK19" s="50" t="n">
        <v>1093847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0938470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10000000</v>
      </c>
      <c r="D20" s="2"/>
      <c r="E20" s="2" t="n">
        <v>19500000</v>
      </c>
      <c r="F20" s="2"/>
      <c r="G20" s="2" t="n">
        <v>17500000</v>
      </c>
      <c r="H20" s="2" t="n">
        <v>470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10938470</v>
      </c>
      <c r="AB20" s="2"/>
      <c r="AC20" s="2"/>
      <c r="AD20" s="2"/>
      <c r="AE20" s="2"/>
      <c r="AF20" s="2"/>
      <c r="AG20" s="2"/>
      <c r="AH20" s="2" t="n">
        <v>10938470</v>
      </c>
      <c r="AI20" s="115" t="n">
        <v>36061530</v>
      </c>
      <c r="AJ20" s="2"/>
      <c r="AK20" s="51" t="n">
        <v>10938470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10938470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72068313</v>
      </c>
      <c r="D21" s="2" t="n">
        <v>4400000</v>
      </c>
      <c r="E21" s="2" t="n">
        <v>4500000</v>
      </c>
      <c r="F21" s="2"/>
      <c r="G21" s="2" t="n">
        <v>38100000</v>
      </c>
      <c r="H21" s="2" t="n">
        <v>11026831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03020448</v>
      </c>
      <c r="AB21" s="2"/>
      <c r="AC21" s="2"/>
      <c r="AD21" s="2"/>
      <c r="AE21" s="2"/>
      <c r="AF21" s="2"/>
      <c r="AG21" s="2"/>
      <c r="AH21" s="2" t="n">
        <v>103020448</v>
      </c>
      <c r="AI21" s="115" t="n">
        <v>7247865</v>
      </c>
      <c r="AJ21" s="2"/>
      <c r="AK21" s="2" t="n">
        <v>100648448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100648448</v>
      </c>
      <c r="AW21" s="115" t="n">
        <v>237200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0</v>
      </c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48825994</v>
      </c>
      <c r="D23" s="2" t="n">
        <v>1550000</v>
      </c>
      <c r="E23" s="2"/>
      <c r="F23" s="2"/>
      <c r="G23" s="2"/>
      <c r="H23" s="2" t="n">
        <v>47275994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47164008</v>
      </c>
      <c r="AB23" s="2"/>
      <c r="AC23" s="2"/>
      <c r="AD23" s="2"/>
      <c r="AE23" s="2"/>
      <c r="AF23" s="2"/>
      <c r="AG23" s="2"/>
      <c r="AH23" s="2" t="n">
        <v>47164008</v>
      </c>
      <c r="AI23" s="115" t="n">
        <v>111986</v>
      </c>
      <c r="AJ23" s="2"/>
      <c r="AK23" s="51" t="n">
        <v>47164008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47164008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10101943</v>
      </c>
      <c r="D24" s="2" t="n">
        <v>13121319</v>
      </c>
      <c r="E24" s="2" t="n">
        <v>440000</v>
      </c>
      <c r="F24" s="2"/>
      <c r="G24" s="2" t="n">
        <v>62400000</v>
      </c>
      <c r="H24" s="2" t="n">
        <v>5982062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41954026</v>
      </c>
      <c r="AB24" s="2"/>
      <c r="AC24" s="2"/>
      <c r="AD24" s="2"/>
      <c r="AE24" s="2"/>
      <c r="AF24" s="2"/>
      <c r="AG24" s="2"/>
      <c r="AH24" s="2" t="n">
        <v>41954026</v>
      </c>
      <c r="AI24" s="115" t="n">
        <v>17866598</v>
      </c>
      <c r="AJ24" s="2"/>
      <c r="AK24" s="2" t="n">
        <v>41954026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41954026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34404987</v>
      </c>
      <c r="D25" s="2"/>
      <c r="E25" s="2"/>
      <c r="F25" s="2"/>
      <c r="G25" s="2" t="n">
        <v>12502188</v>
      </c>
      <c r="H25" s="2" t="n">
        <v>4690717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46890162</v>
      </c>
      <c r="AB25" s="2"/>
      <c r="AC25" s="2"/>
      <c r="AD25" s="2"/>
      <c r="AE25" s="2"/>
      <c r="AF25" s="2"/>
      <c r="AG25" s="2"/>
      <c r="AH25" s="2" t="n">
        <v>46890162</v>
      </c>
      <c r="AI25" s="115" t="n">
        <v>17013</v>
      </c>
      <c r="AJ25" s="2"/>
      <c r="AK25" s="51" t="n">
        <v>46890162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46890162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26159576</v>
      </c>
      <c r="D26" s="2"/>
      <c r="E26" s="2"/>
      <c r="F26" s="2"/>
      <c r="G26" s="2" t="n">
        <v>20111440</v>
      </c>
      <c r="H26" s="2" t="n">
        <v>46271016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46253449</v>
      </c>
      <c r="AB26" s="2"/>
      <c r="AC26" s="2"/>
      <c r="AD26" s="2"/>
      <c r="AE26" s="2"/>
      <c r="AF26" s="2"/>
      <c r="AG26" s="2"/>
      <c r="AH26" s="2" t="n">
        <v>46253449</v>
      </c>
      <c r="AI26" s="115" t="n">
        <v>17567</v>
      </c>
      <c r="AJ26" s="2"/>
      <c r="AK26" s="51" t="n">
        <v>46253449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46253449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9735117</v>
      </c>
      <c r="D27" s="2"/>
      <c r="E27" s="2" t="n">
        <v>1557000</v>
      </c>
      <c r="F27" s="2"/>
      <c r="G27" s="2" t="n">
        <v>3971523</v>
      </c>
      <c r="H27" s="2" t="n">
        <v>152636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5263581</v>
      </c>
      <c r="AB27" s="2"/>
      <c r="AC27" s="2"/>
      <c r="AD27" s="2"/>
      <c r="AE27" s="2"/>
      <c r="AF27" s="2"/>
      <c r="AG27" s="2"/>
      <c r="AH27" s="2" t="n">
        <v>15263581</v>
      </c>
      <c r="AI27" s="115" t="n">
        <v>59</v>
      </c>
      <c r="AJ27" s="2"/>
      <c r="AK27" s="51" t="n">
        <v>15263581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5263581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78582</v>
      </c>
      <c r="D28" s="2"/>
      <c r="E28" s="2" t="n">
        <v>62000</v>
      </c>
      <c r="F28" s="2"/>
      <c r="G28" s="2" t="n">
        <v>32182</v>
      </c>
      <c r="H28" s="2" t="n">
        <v>27276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272600</v>
      </c>
      <c r="AB28" s="2"/>
      <c r="AC28" s="2"/>
      <c r="AD28" s="2"/>
      <c r="AE28" s="2"/>
      <c r="AF28" s="2"/>
      <c r="AG28" s="2"/>
      <c r="AH28" s="2" t="n">
        <v>272600</v>
      </c>
      <c r="AI28" s="115" t="n">
        <v>164</v>
      </c>
      <c r="AJ28" s="2"/>
      <c r="AK28" s="51" t="n">
        <v>272600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272600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 t="n">
        <v>20250</v>
      </c>
      <c r="H30" s="2" t="n">
        <v>2025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20250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/>
      <c r="D32" s="2"/>
      <c r="E32" s="2"/>
      <c r="F32" s="2"/>
      <c r="G32" s="2"/>
      <c r="H32" s="2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 t="n">
        <v>0</v>
      </c>
      <c r="AI32" s="115" t="n">
        <v>0</v>
      </c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0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12175142</v>
      </c>
      <c r="D33" s="2"/>
      <c r="E33" s="2" t="n">
        <v>3034000</v>
      </c>
      <c r="F33" s="2"/>
      <c r="G33" s="2" t="n">
        <v>6679684</v>
      </c>
      <c r="H33" s="2" t="n">
        <v>2188882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21888518</v>
      </c>
      <c r="AB33" s="2"/>
      <c r="AC33" s="2"/>
      <c r="AD33" s="2"/>
      <c r="AE33" s="2"/>
      <c r="AF33" s="2"/>
      <c r="AG33" s="2"/>
      <c r="AH33" s="2" t="n">
        <v>21888518</v>
      </c>
      <c r="AI33" s="115" t="n">
        <v>308</v>
      </c>
      <c r="AJ33" s="2"/>
      <c r="AK33" s="51" t="n">
        <v>21888518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21888518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2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0</v>
      </c>
      <c r="AI37" s="115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/>
      <c r="D38" s="2"/>
      <c r="E38" s="2"/>
      <c r="F38" s="2"/>
      <c r="G38" s="2"/>
      <c r="H38" s="2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 t="n">
        <v>0</v>
      </c>
      <c r="AI38" s="115" t="n">
        <v>0</v>
      </c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3338564</v>
      </c>
      <c r="D40" s="2"/>
      <c r="E40" s="2"/>
      <c r="F40" s="2"/>
      <c r="G40" s="2" t="n">
        <v>766970</v>
      </c>
      <c r="H40" s="2" t="n">
        <v>4105534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2876652</v>
      </c>
      <c r="AB40" s="2"/>
      <c r="AC40" s="2"/>
      <c r="AD40" s="2"/>
      <c r="AE40" s="2"/>
      <c r="AF40" s="2"/>
      <c r="AG40" s="2"/>
      <c r="AH40" s="2" t="n">
        <v>2876652</v>
      </c>
      <c r="AI40" s="115" t="n">
        <v>1228882</v>
      </c>
      <c r="AJ40" s="2"/>
      <c r="AK40" s="51" t="n">
        <v>2876652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2876652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135802450</v>
      </c>
      <c r="D41" s="51" t="n">
        <v>18140420</v>
      </c>
      <c r="E41" s="51" t="n">
        <v>8140420</v>
      </c>
      <c r="F41" s="51" t="n">
        <v>0</v>
      </c>
      <c r="G41" s="51" t="n">
        <v>140772901</v>
      </c>
      <c r="H41" s="2" t="n">
        <v>266575351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224223731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224223731</v>
      </c>
      <c r="AI41" s="115" t="n">
        <v>42351620</v>
      </c>
      <c r="AJ41" s="50" t="n">
        <v>0</v>
      </c>
      <c r="AK41" s="50" t="n">
        <v>219321534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219321534</v>
      </c>
      <c r="AW41" s="115" t="n">
        <v>4902197</v>
      </c>
      <c r="AX41" s="2" t="n">
        <v>-219321534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115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115" t="n">
        <v>0</v>
      </c>
      <c r="AX42" s="2" t="n">
        <v>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16000000</v>
      </c>
      <c r="H43" s="2" t="n">
        <v>1600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2283794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2283794</v>
      </c>
      <c r="AI43" s="115" t="n">
        <v>3716206</v>
      </c>
      <c r="AJ43" s="2" t="n">
        <v>0</v>
      </c>
      <c r="AK43" s="2" t="n">
        <v>12283794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2283794</v>
      </c>
      <c r="AW43" s="115" t="n">
        <v>0</v>
      </c>
      <c r="AX43" s="2" t="n">
        <v>-12283794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16000000</v>
      </c>
      <c r="H44" s="2" t="n">
        <v>16000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2283794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2283794</v>
      </c>
      <c r="AI44" s="115" t="n">
        <v>3716206</v>
      </c>
      <c r="AJ44" s="2" t="n">
        <v>0</v>
      </c>
      <c r="AK44" s="2" t="n">
        <v>12283794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2283794</v>
      </c>
      <c r="AW44" s="115" t="n">
        <v>0</v>
      </c>
      <c r="AX44" s="2" t="n">
        <v>-12283794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995200</v>
      </c>
      <c r="D46" s="2" t="n">
        <v>0</v>
      </c>
      <c r="E46" s="2" t="n">
        <v>0</v>
      </c>
      <c r="F46" s="2" t="n">
        <v>0</v>
      </c>
      <c r="G46" s="2" t="n">
        <v>2000000</v>
      </c>
      <c r="H46" s="2" t="n">
        <v>39952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324800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3248000</v>
      </c>
      <c r="AI46" s="115" t="n">
        <v>747200</v>
      </c>
      <c r="AJ46" s="2" t="n">
        <v>0</v>
      </c>
      <c r="AK46" s="51" t="n">
        <v>324800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3248000</v>
      </c>
      <c r="AW46" s="115" t="n">
        <v>0</v>
      </c>
      <c r="AX46" s="2" t="n">
        <v>-324800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115" t="n">
        <v>0</v>
      </c>
      <c r="AJ47" s="2" t="n">
        <v>0</v>
      </c>
      <c r="AK47" s="51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15" t="n">
        <v>0</v>
      </c>
      <c r="AX47" s="2" t="n">
        <v>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2700000</v>
      </c>
      <c r="D48" s="2" t="n">
        <v>0</v>
      </c>
      <c r="E48" s="2" t="n">
        <v>0</v>
      </c>
      <c r="F48" s="2" t="n">
        <v>0</v>
      </c>
      <c r="G48" s="2" t="n">
        <v>1200000</v>
      </c>
      <c r="H48" s="2" t="n">
        <v>39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79925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1799250</v>
      </c>
      <c r="AI48" s="115" t="n">
        <v>2100750</v>
      </c>
      <c r="AJ48" s="2" t="n">
        <v>0</v>
      </c>
      <c r="AK48" s="51" t="n">
        <v>179925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799250</v>
      </c>
      <c r="AW48" s="115" t="n">
        <v>0</v>
      </c>
      <c r="AX48" s="2" t="n">
        <v>-179925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3154795</v>
      </c>
      <c r="D49" s="2" t="n">
        <v>0</v>
      </c>
      <c r="E49" s="2" t="n">
        <v>1890420</v>
      </c>
      <c r="F49" s="2" t="n">
        <v>0</v>
      </c>
      <c r="G49" s="2" t="n">
        <v>1600000</v>
      </c>
      <c r="H49" s="2" t="n">
        <v>6645215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6268591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6268591</v>
      </c>
      <c r="AI49" s="115" t="n">
        <v>376624</v>
      </c>
      <c r="AJ49" s="2" t="n">
        <v>0</v>
      </c>
      <c r="AK49" s="51" t="n">
        <v>6124391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6124391</v>
      </c>
      <c r="AW49" s="115" t="n">
        <v>144200</v>
      </c>
      <c r="AX49" s="2" t="n">
        <v>-6124391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51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62500000</v>
      </c>
      <c r="D51" s="2" t="n">
        <v>0</v>
      </c>
      <c r="E51" s="2" t="n">
        <v>100000</v>
      </c>
      <c r="F51" s="2" t="n">
        <v>0</v>
      </c>
      <c r="G51" s="2" t="n">
        <v>52000000</v>
      </c>
      <c r="H51" s="2" t="n">
        <v>11460000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85177475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85177475</v>
      </c>
      <c r="AI51" s="115" t="n">
        <v>29422525</v>
      </c>
      <c r="AJ51" s="2" t="n">
        <v>0</v>
      </c>
      <c r="AK51" s="2" t="n">
        <v>80419478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80419478</v>
      </c>
      <c r="AW51" s="115" t="n">
        <v>4757997</v>
      </c>
      <c r="AX51" s="2" t="n">
        <v>-80419478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62500000</v>
      </c>
      <c r="D52" s="2" t="n">
        <v>0</v>
      </c>
      <c r="E52" s="2" t="n">
        <v>100000</v>
      </c>
      <c r="F52" s="2" t="n">
        <v>0</v>
      </c>
      <c r="G52" s="2" t="n">
        <v>52000000</v>
      </c>
      <c r="H52" s="2" t="n">
        <v>1146000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85177475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85177475</v>
      </c>
      <c r="AI52" s="115" t="n">
        <v>29422525</v>
      </c>
      <c r="AJ52" s="2" t="n">
        <v>0</v>
      </c>
      <c r="AK52" s="51" t="n">
        <v>80419478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80419478</v>
      </c>
      <c r="AW52" s="115" t="n">
        <v>4757997</v>
      </c>
      <c r="AX52" s="2" t="n">
        <v>-80419478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4000000</v>
      </c>
      <c r="D53" s="2" t="n">
        <v>0</v>
      </c>
      <c r="E53" s="2" t="n">
        <v>1500000</v>
      </c>
      <c r="F53" s="2" t="n">
        <v>0</v>
      </c>
      <c r="G53" s="2" t="n">
        <v>1700000</v>
      </c>
      <c r="H53" s="2" t="n">
        <v>72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7030123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7030123</v>
      </c>
      <c r="AI53" s="115" t="n">
        <v>169877</v>
      </c>
      <c r="AJ53" s="2" t="n">
        <v>0</v>
      </c>
      <c r="AK53" s="51" t="n">
        <v>7030123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7030123</v>
      </c>
      <c r="AW53" s="115" t="n">
        <v>0</v>
      </c>
      <c r="AX53" s="2" t="n">
        <v>-7030123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23000000</v>
      </c>
      <c r="D54" s="2" t="n">
        <v>1390420</v>
      </c>
      <c r="E54" s="2" t="n">
        <v>100000</v>
      </c>
      <c r="F54" s="2" t="n">
        <v>0</v>
      </c>
      <c r="G54" s="2" t="n">
        <v>11175000</v>
      </c>
      <c r="H54" s="2" t="n">
        <v>3288458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31386704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31386704</v>
      </c>
      <c r="AI54" s="115" t="n">
        <v>1497876</v>
      </c>
      <c r="AJ54" s="2" t="n">
        <v>0</v>
      </c>
      <c r="AK54" s="51" t="n">
        <v>31386704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31386704</v>
      </c>
      <c r="AW54" s="115" t="n">
        <v>0</v>
      </c>
      <c r="AX54" s="2" t="n">
        <v>-31386704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0500000</v>
      </c>
      <c r="D55" s="2" t="n">
        <v>1600000</v>
      </c>
      <c r="E55" s="2" t="n">
        <v>0</v>
      </c>
      <c r="F55" s="2" t="n">
        <v>0</v>
      </c>
      <c r="G55" s="2" t="n">
        <v>175000</v>
      </c>
      <c r="H55" s="2" t="n">
        <v>9075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9074563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9074563</v>
      </c>
      <c r="AI55" s="115" t="n">
        <v>437</v>
      </c>
      <c r="AJ55" s="2" t="n">
        <v>0</v>
      </c>
      <c r="AK55" s="2" t="n">
        <v>9074563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9074563</v>
      </c>
      <c r="AW55" s="115" t="n">
        <v>0</v>
      </c>
      <c r="AX55" s="2" t="n">
        <v>-9074563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0500000</v>
      </c>
      <c r="D56" s="2" t="n">
        <v>1600000</v>
      </c>
      <c r="E56" s="2" t="n">
        <v>0</v>
      </c>
      <c r="F56" s="2" t="n">
        <v>0</v>
      </c>
      <c r="G56" s="2" t="n">
        <v>175000</v>
      </c>
      <c r="H56" s="2" t="n">
        <v>9075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9074563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9074563</v>
      </c>
      <c r="AI56" s="115" t="n">
        <v>437</v>
      </c>
      <c r="AJ56" s="2" t="n">
        <v>0</v>
      </c>
      <c r="AK56" s="51" t="n">
        <v>9074563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9074563</v>
      </c>
      <c r="AW56" s="115" t="n">
        <v>0</v>
      </c>
      <c r="AX56" s="2" t="n">
        <v>-9074563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51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22384005</v>
      </c>
      <c r="D58" s="2" t="n">
        <v>15000000</v>
      </c>
      <c r="E58" s="2" t="n">
        <v>1600000</v>
      </c>
      <c r="F58" s="2" t="n">
        <v>0</v>
      </c>
      <c r="G58" s="2" t="n">
        <v>36922901</v>
      </c>
      <c r="H58" s="2" t="n">
        <v>45906906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43716479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43716479</v>
      </c>
      <c r="AI58" s="115" t="n">
        <v>2190427</v>
      </c>
      <c r="AJ58" s="2" t="n">
        <v>0</v>
      </c>
      <c r="AK58" s="51" t="n">
        <v>43716479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43716479</v>
      </c>
      <c r="AW58" s="115" t="n">
        <v>0</v>
      </c>
      <c r="AX58" s="2" t="n">
        <v>-43716479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3068450</v>
      </c>
      <c r="D59" s="2" t="n">
        <v>0</v>
      </c>
      <c r="E59" s="2" t="n">
        <v>900000</v>
      </c>
      <c r="F59" s="2" t="n">
        <v>0</v>
      </c>
      <c r="G59" s="2" t="n">
        <v>0</v>
      </c>
      <c r="H59" s="2" t="n">
        <v>396845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381185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3811850</v>
      </c>
      <c r="AI59" s="115" t="n">
        <v>156600</v>
      </c>
      <c r="AJ59" s="2" t="n">
        <v>0</v>
      </c>
      <c r="AK59" s="51" t="n">
        <v>381185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3811850</v>
      </c>
      <c r="AW59" s="115" t="n">
        <v>0</v>
      </c>
      <c r="AX59" s="2" t="n">
        <v>-381185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500000</v>
      </c>
      <c r="D60" s="2" t="n">
        <v>0</v>
      </c>
      <c r="E60" s="2" t="n">
        <v>50000</v>
      </c>
      <c r="F60" s="2" t="n">
        <v>0</v>
      </c>
      <c r="G60" s="2" t="n">
        <v>5000000</v>
      </c>
      <c r="H60" s="2" t="n">
        <v>655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6097085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6097085</v>
      </c>
      <c r="AI60" s="115" t="n">
        <v>452915</v>
      </c>
      <c r="AJ60" s="2" t="n">
        <v>0</v>
      </c>
      <c r="AK60" s="51" t="n">
        <v>6097085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6097085</v>
      </c>
      <c r="AW60" s="115" t="n">
        <v>0</v>
      </c>
      <c r="AX60" s="2" t="n">
        <v>-6097085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115" t="n">
        <v>0</v>
      </c>
      <c r="AJ61" s="2" t="n">
        <v>0</v>
      </c>
      <c r="AK61" s="51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115" t="n">
        <v>0</v>
      </c>
      <c r="AX61" s="2" t="n">
        <v>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1000000</v>
      </c>
      <c r="D62" s="2" t="n">
        <v>150000</v>
      </c>
      <c r="E62" s="2" t="n">
        <v>2000000</v>
      </c>
      <c r="F62" s="2" t="n">
        <v>0</v>
      </c>
      <c r="G62" s="2" t="n">
        <v>500000</v>
      </c>
      <c r="H62" s="2" t="n">
        <v>335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981166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981166</v>
      </c>
      <c r="AI62" s="115" t="n">
        <v>1368834</v>
      </c>
      <c r="AJ62" s="2" t="n">
        <v>0</v>
      </c>
      <c r="AK62" s="51" t="n">
        <v>1981166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1981166</v>
      </c>
      <c r="AW62" s="115" t="n">
        <v>0</v>
      </c>
      <c r="AX62" s="2" t="n">
        <v>-1981166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115" t="n">
        <v>0</v>
      </c>
      <c r="AJ63" s="2" t="n">
        <v>0</v>
      </c>
      <c r="AK63" s="51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15" t="n">
        <v>0</v>
      </c>
      <c r="AX63" s="2" t="n">
        <v>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/>
      <c r="F66" s="2" t="n">
        <v>0</v>
      </c>
      <c r="G66" s="2" t="n">
        <v>12500000</v>
      </c>
      <c r="H66" s="2" t="n">
        <v>1250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12348651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12348651</v>
      </c>
      <c r="AI66" s="115" t="n">
        <v>151349</v>
      </c>
      <c r="AJ66" s="2" t="n">
        <v>0</v>
      </c>
      <c r="AK66" s="2" t="n">
        <v>12348651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12348651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175142379</v>
      </c>
      <c r="D67" s="51" t="n">
        <v>0</v>
      </c>
      <c r="E67" s="51" t="n">
        <v>2664919</v>
      </c>
      <c r="F67" s="51" t="n">
        <v>0</v>
      </c>
      <c r="G67" s="51" t="n">
        <v>43498891</v>
      </c>
      <c r="H67" s="2" t="n">
        <v>221306189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04244631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04244631</v>
      </c>
      <c r="AI67" s="115" t="n">
        <v>17061558</v>
      </c>
      <c r="AJ67" s="50" t="n">
        <v>0</v>
      </c>
      <c r="AK67" s="50" t="n">
        <v>204244631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204244631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15050090</v>
      </c>
      <c r="D68" s="2"/>
      <c r="E68" s="2"/>
      <c r="F68" s="2"/>
      <c r="G68" s="2" t="n">
        <v>7000000</v>
      </c>
      <c r="H68" s="2" t="n">
        <v>2205009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0242126</v>
      </c>
      <c r="AB68" s="2"/>
      <c r="AC68" s="2"/>
      <c r="AD68" s="2"/>
      <c r="AE68" s="2"/>
      <c r="AF68" s="2"/>
      <c r="AG68" s="2"/>
      <c r="AH68" s="2" t="n">
        <v>20242126</v>
      </c>
      <c r="AI68" s="115" t="n">
        <v>1807964</v>
      </c>
      <c r="AJ68" s="2"/>
      <c r="AK68" s="51" t="n">
        <v>20242126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0242126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59541700</v>
      </c>
      <c r="D69" s="51" t="n">
        <v>0</v>
      </c>
      <c r="E69" s="51" t="n">
        <v>621319</v>
      </c>
      <c r="F69" s="51" t="n">
        <v>0</v>
      </c>
      <c r="G69" s="51" t="n">
        <v>13500000</v>
      </c>
      <c r="H69" s="2" t="n">
        <v>73663019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70549046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70549046</v>
      </c>
      <c r="AI69" s="115" t="n">
        <v>3113973</v>
      </c>
      <c r="AJ69" s="50" t="n">
        <v>0</v>
      </c>
      <c r="AK69" s="50" t="n">
        <v>70549046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70549046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59541700</v>
      </c>
      <c r="D70" s="2" t="n">
        <v>0</v>
      </c>
      <c r="E70" s="2" t="n">
        <v>621319</v>
      </c>
      <c r="F70" s="2" t="n">
        <v>0</v>
      </c>
      <c r="G70" s="2" t="n">
        <v>13500000</v>
      </c>
      <c r="H70" s="2" t="n">
        <v>7366301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70549046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70549046</v>
      </c>
      <c r="AI70" s="115" t="n">
        <v>3113973</v>
      </c>
      <c r="AJ70" s="2" t="n">
        <v>0</v>
      </c>
      <c r="AK70" s="2" t="n">
        <v>70549046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70549046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59541700</v>
      </c>
      <c r="D71" s="2"/>
      <c r="E71" s="2"/>
      <c r="F71" s="2"/>
      <c r="G71" s="2" t="n">
        <v>4500000</v>
      </c>
      <c r="H71" s="2" t="n">
        <v>640417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60927727</v>
      </c>
      <c r="AB71" s="2"/>
      <c r="AC71" s="2"/>
      <c r="AD71" s="2"/>
      <c r="AE71" s="2"/>
      <c r="AF71" s="2"/>
      <c r="AG71" s="2"/>
      <c r="AH71" s="2" t="n">
        <v>60927727</v>
      </c>
      <c r="AI71" s="115" t="n">
        <v>3113973</v>
      </c>
      <c r="AJ71" s="2"/>
      <c r="AK71" s="51" t="n">
        <v>60927727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60927727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 t="n">
        <v>621319</v>
      </c>
      <c r="F72" s="2"/>
      <c r="G72" s="2" t="n">
        <v>9000000</v>
      </c>
      <c r="H72" s="2" t="n">
        <v>9621319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9621319</v>
      </c>
      <c r="AB72" s="2"/>
      <c r="AC72" s="2"/>
      <c r="AD72" s="2"/>
      <c r="AE72" s="2"/>
      <c r="AF72" s="2"/>
      <c r="AG72" s="2"/>
      <c r="AH72" s="2" t="n">
        <v>9621319</v>
      </c>
      <c r="AI72" s="115" t="n">
        <v>0</v>
      </c>
      <c r="AJ72" s="2"/>
      <c r="AK72" s="51" t="n">
        <v>9621319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9621319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51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81737976</v>
      </c>
      <c r="D74" s="51" t="n">
        <v>0</v>
      </c>
      <c r="E74" s="51" t="n">
        <v>0</v>
      </c>
      <c r="F74" s="51" t="n">
        <v>0</v>
      </c>
      <c r="G74" s="51" t="n">
        <v>18400000</v>
      </c>
      <c r="H74" s="2" t="n">
        <v>100137976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88150802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88150802</v>
      </c>
      <c r="AI74" s="115" t="n">
        <v>11987174</v>
      </c>
      <c r="AJ74" s="50" t="n">
        <v>0</v>
      </c>
      <c r="AK74" s="50" t="n">
        <v>88150802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88150802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40997810</v>
      </c>
      <c r="D75" s="2"/>
      <c r="E75" s="2"/>
      <c r="F75" s="2"/>
      <c r="G75" s="2" t="n">
        <v>9000000</v>
      </c>
      <c r="H75" s="2" t="n">
        <v>4999781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42241776</v>
      </c>
      <c r="AB75" s="2"/>
      <c r="AC75" s="2"/>
      <c r="AD75" s="2"/>
      <c r="AE75" s="2"/>
      <c r="AF75" s="2"/>
      <c r="AG75" s="2"/>
      <c r="AH75" s="2" t="n">
        <v>42241776</v>
      </c>
      <c r="AI75" s="115" t="n">
        <v>7756034</v>
      </c>
      <c r="AJ75" s="2"/>
      <c r="AK75" s="51" t="n">
        <v>42241776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42241776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31499410</v>
      </c>
      <c r="D76" s="2"/>
      <c r="E76" s="2"/>
      <c r="F76" s="2"/>
      <c r="G76" s="2" t="n">
        <v>4000000</v>
      </c>
      <c r="H76" s="2" t="n">
        <v>3549941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34558107</v>
      </c>
      <c r="AB76" s="2"/>
      <c r="AC76" s="2"/>
      <c r="AD76" s="2"/>
      <c r="AE76" s="2"/>
      <c r="AF76" s="2"/>
      <c r="AG76" s="2"/>
      <c r="AH76" s="2" t="n">
        <v>34558107</v>
      </c>
      <c r="AI76" s="115" t="n">
        <v>941303</v>
      </c>
      <c r="AJ76" s="2"/>
      <c r="AK76" s="51" t="n">
        <v>34558107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34558107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9240756</v>
      </c>
      <c r="D77" s="2"/>
      <c r="E77" s="2"/>
      <c r="F77" s="2"/>
      <c r="G77" s="2" t="n">
        <v>5400000</v>
      </c>
      <c r="H77" s="2" t="n">
        <v>14640756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11350919</v>
      </c>
      <c r="AB77" s="2"/>
      <c r="AC77" s="2"/>
      <c r="AD77" s="2"/>
      <c r="AE77" s="2"/>
      <c r="AF77" s="2"/>
      <c r="AG77" s="2"/>
      <c r="AH77" s="2" t="n">
        <v>11350919</v>
      </c>
      <c r="AI77" s="115" t="n">
        <v>3289837</v>
      </c>
      <c r="AJ77" s="2"/>
      <c r="AK77" s="51" t="n">
        <v>11350919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11350919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1287568</v>
      </c>
      <c r="D78" s="2"/>
      <c r="E78" s="2" t="n">
        <v>1543600</v>
      </c>
      <c r="F78" s="2"/>
      <c r="G78" s="2" t="n">
        <v>2456400</v>
      </c>
      <c r="H78" s="2" t="n">
        <v>15287568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5181594</v>
      </c>
      <c r="AB78" s="2"/>
      <c r="AC78" s="2"/>
      <c r="AD78" s="2"/>
      <c r="AE78" s="2"/>
      <c r="AF78" s="2"/>
      <c r="AG78" s="2"/>
      <c r="AH78" s="2" t="n">
        <v>15181594</v>
      </c>
      <c r="AI78" s="115" t="n">
        <v>105974</v>
      </c>
      <c r="AJ78" s="2"/>
      <c r="AK78" s="51" t="n">
        <v>15181594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5181594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7525045</v>
      </c>
      <c r="D79" s="2" t="n">
        <v>0</v>
      </c>
      <c r="E79" s="2" t="n">
        <v>500000</v>
      </c>
      <c r="F79" s="2" t="n">
        <v>0</v>
      </c>
      <c r="G79" s="2" t="n">
        <v>2142491</v>
      </c>
      <c r="H79" s="2" t="n">
        <v>10167536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012106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0121063</v>
      </c>
      <c r="AI79" s="115" t="n">
        <v>46473</v>
      </c>
      <c r="AJ79" s="2" t="n">
        <v>0</v>
      </c>
      <c r="AK79" s="51" t="n">
        <v>10121063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0121063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57413150</v>
      </c>
      <c r="D80" s="51" t="n">
        <v>0</v>
      </c>
      <c r="E80" s="51" t="n">
        <v>1016400</v>
      </c>
      <c r="F80" s="51" t="n">
        <v>0</v>
      </c>
      <c r="G80" s="51" t="n">
        <v>0</v>
      </c>
      <c r="H80" s="2" t="n">
        <v>5842955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56078254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56078254</v>
      </c>
      <c r="AI80" s="115" t="n">
        <v>2351296</v>
      </c>
      <c r="AJ80" s="50" t="n">
        <v>0</v>
      </c>
      <c r="AK80" s="50" t="n">
        <v>55431411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55431411</v>
      </c>
      <c r="AW80" s="115" t="n">
        <v>646843</v>
      </c>
      <c r="AX80" s="2" t="n">
        <v>-55431411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57413150</v>
      </c>
      <c r="D81" s="2" t="n">
        <v>0</v>
      </c>
      <c r="E81" s="2" t="n">
        <v>1016400</v>
      </c>
      <c r="F81" s="2" t="n">
        <v>0</v>
      </c>
      <c r="G81" s="2" t="n">
        <v>0</v>
      </c>
      <c r="H81" s="2" t="n">
        <v>5842955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56078254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56078254</v>
      </c>
      <c r="AI81" s="115" t="n">
        <v>2351296</v>
      </c>
      <c r="AJ81" s="2" t="n">
        <v>0</v>
      </c>
      <c r="AK81" s="2" t="n">
        <v>55431411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55431411</v>
      </c>
      <c r="AW81" s="115" t="n">
        <v>646843</v>
      </c>
      <c r="AX81" s="2" t="n">
        <v>-55431411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57413150</v>
      </c>
      <c r="D82" s="2" t="n">
        <v>0</v>
      </c>
      <c r="E82" s="2" t="n">
        <v>1016400</v>
      </c>
      <c r="F82" s="2" t="n">
        <v>0</v>
      </c>
      <c r="G82" s="2" t="n">
        <v>0</v>
      </c>
      <c r="H82" s="2" t="n">
        <v>5842955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56078254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56078254</v>
      </c>
      <c r="AI82" s="115" t="n">
        <v>2351296</v>
      </c>
      <c r="AJ82" s="2" t="n">
        <v>0</v>
      </c>
      <c r="AK82" s="2" t="n">
        <v>55431411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55431411</v>
      </c>
      <c r="AW82" s="115" t="n">
        <v>646843</v>
      </c>
      <c r="AX82" s="2" t="n">
        <v>-55431411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864356645</v>
      </c>
      <c r="D87" s="87" t="n">
        <v>44314739</v>
      </c>
      <c r="E87" s="87" t="n">
        <v>44314739</v>
      </c>
      <c r="F87" s="87" t="n">
        <v>0</v>
      </c>
      <c r="G87" s="87" t="n">
        <v>507257348</v>
      </c>
      <c r="H87" s="87" t="n">
        <v>1371613993</v>
      </c>
      <c r="I87" s="87" t="n">
        <v>0</v>
      </c>
      <c r="J87" s="87" t="n">
        <v>165945000</v>
      </c>
      <c r="K87" s="87" t="n">
        <v>0</v>
      </c>
      <c r="L87" s="87" t="n">
        <v>273288061</v>
      </c>
      <c r="M87" s="87" t="n">
        <v>51962643</v>
      </c>
      <c r="N87" s="87" t="n">
        <v>13951473</v>
      </c>
      <c r="O87" s="87" t="n">
        <v>264772140</v>
      </c>
      <c r="P87" s="87" t="n">
        <v>179974510</v>
      </c>
      <c r="Q87" s="87" t="n">
        <v>199890846</v>
      </c>
      <c r="R87" s="87" t="n">
        <v>0</v>
      </c>
      <c r="S87" s="87" t="n">
        <v>103000000</v>
      </c>
      <c r="T87" s="87" t="n">
        <v>119052613</v>
      </c>
      <c r="U87" s="87" t="n">
        <v>1371837286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241607814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241607814</v>
      </c>
      <c r="AI87" s="86" t="n">
        <v>130006179</v>
      </c>
      <c r="AJ87" s="87" t="n">
        <v>0</v>
      </c>
      <c r="AK87" s="87" t="n">
        <v>1233686774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233686774</v>
      </c>
      <c r="AW87" s="124" t="n">
        <v>7921040</v>
      </c>
      <c r="AX87" s="86" t="n">
        <v>138150512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.7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51186451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59722222222222" right="0.196527777777778" top="0.39375" bottom="0.629861111111111" header="0.511811023622047" footer="0.359722222222222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1" ySplit="2" topLeftCell="AH8" activePane="bottomRight" state="frozen"/>
      <selection pane="topLeft" activeCell="B6" activeCellId="0" sqref="B6"/>
      <selection pane="topRight" activeCell="AH6" activeCellId="0" sqref="AH6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5.28"/>
    <col collapsed="false" customWidth="true" hidden="false" outlineLevel="0" max="5" min="4" style="0" width="14.14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8.14"/>
    <col collapsed="false" customWidth="true" hidden="true" outlineLevel="0" max="9" min="9" style="0" width="14.99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41"/>
    <col collapsed="false" customWidth="true" hidden="true" outlineLevel="0" max="20" min="20" style="0" width="16.56"/>
    <col collapsed="false" customWidth="true" hidden="false" outlineLevel="0" max="21" min="21" style="0" width="16.13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4" min="24" style="0" width="13.85"/>
    <col collapsed="false" customWidth="true" hidden="true" outlineLevel="0" max="25" min="25" style="0" width="14.41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7.56"/>
    <col collapsed="false" customWidth="true" hidden="false" outlineLevel="0" max="35" min="35" style="0" width="15.56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0.13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6.84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3357169270</v>
      </c>
      <c r="D1" s="1"/>
      <c r="E1" s="1"/>
      <c r="F1" s="1"/>
      <c r="G1" s="1"/>
      <c r="H1" s="95" t="n">
        <v>463575041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4578714505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4093184518</v>
      </c>
      <c r="AL1" s="1"/>
      <c r="AM1" s="1"/>
      <c r="AN1" s="1"/>
      <c r="AO1" s="1"/>
      <c r="AP1" s="1"/>
      <c r="AQ1" s="1"/>
      <c r="AR1" s="1"/>
      <c r="AS1" s="7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39</v>
      </c>
      <c r="B2" s="6"/>
      <c r="C2" s="7"/>
      <c r="D2" s="7"/>
      <c r="E2" s="7"/>
      <c r="F2" s="90"/>
      <c r="G2" s="7"/>
      <c r="H2" s="90"/>
      <c r="I2" s="90" t="n">
        <v>11197238</v>
      </c>
      <c r="J2" s="90" t="n">
        <v>11197238</v>
      </c>
      <c r="K2" s="90" t="n">
        <v>11197238</v>
      </c>
      <c r="L2" s="90" t="n">
        <v>11197238</v>
      </c>
      <c r="M2" s="90" t="n">
        <v>11197238</v>
      </c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97"/>
      <c r="AB4" s="97"/>
      <c r="AC4" s="97"/>
      <c r="AD4" s="97"/>
      <c r="AE4" s="97"/>
      <c r="AF4" s="97"/>
      <c r="AG4" s="97"/>
      <c r="AH4" s="9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6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3357172270</v>
      </c>
      <c r="D8" s="51" t="n">
        <v>218068034</v>
      </c>
      <c r="E8" s="51" t="n">
        <v>218068034</v>
      </c>
      <c r="F8" s="51" t="n">
        <v>0</v>
      </c>
      <c r="G8" s="51" t="n">
        <v>1278581143</v>
      </c>
      <c r="H8" s="2" t="n">
        <v>4635753413</v>
      </c>
      <c r="I8" s="2"/>
      <c r="J8" s="2" t="n">
        <v>672749313</v>
      </c>
      <c r="K8" s="2"/>
      <c r="L8" s="2" t="n">
        <v>153309242</v>
      </c>
      <c r="M8" s="2" t="n">
        <v>522514840</v>
      </c>
      <c r="N8" s="2" t="n">
        <v>595114507</v>
      </c>
      <c r="O8" s="2" t="n">
        <v>456438435</v>
      </c>
      <c r="P8" s="2" t="n">
        <v>461449090</v>
      </c>
      <c r="Q8" s="2" t="n">
        <v>291710335</v>
      </c>
      <c r="R8" s="114" t="n">
        <v>265857408</v>
      </c>
      <c r="S8" s="2" t="n">
        <v>547837205</v>
      </c>
      <c r="T8" s="2" t="n">
        <v>668773039</v>
      </c>
      <c r="U8" s="2" t="n">
        <v>4635753414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4578714505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4578714505</v>
      </c>
      <c r="AI8" s="115" t="n">
        <v>57038908</v>
      </c>
      <c r="AJ8" s="2" t="n">
        <v>0</v>
      </c>
      <c r="AK8" s="50" t="n">
        <v>4093184518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4093184518</v>
      </c>
      <c r="AW8" s="115" t="n">
        <v>485529987</v>
      </c>
      <c r="AX8" s="2" t="n">
        <v>542568896</v>
      </c>
      <c r="AY8" s="1"/>
      <c r="AZ8" s="4"/>
      <c r="BA8" s="4"/>
      <c r="BB8" s="4"/>
      <c r="BC8" s="4"/>
      <c r="BG8" s="62" t="n">
        <v>943721609</v>
      </c>
      <c r="BH8" s="62" t="n">
        <v>381239059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2195474417</v>
      </c>
      <c r="D9" s="116" t="n">
        <v>127253853</v>
      </c>
      <c r="E9" s="116" t="n">
        <v>195490133</v>
      </c>
      <c r="F9" s="116" t="n">
        <v>0</v>
      </c>
      <c r="G9" s="116" t="n">
        <v>706666446</v>
      </c>
      <c r="H9" s="2" t="n">
        <v>297037714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294934545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2949345450</v>
      </c>
      <c r="AI9" s="115" t="n">
        <v>21031693</v>
      </c>
      <c r="AJ9" s="50" t="n">
        <v>0</v>
      </c>
      <c r="AK9" s="58" t="n">
        <v>2757939779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2757939779</v>
      </c>
      <c r="AW9" s="115" t="n">
        <v>191405671</v>
      </c>
      <c r="AX9" s="2" t="n">
        <v>-2757939779</v>
      </c>
      <c r="AY9" s="1"/>
      <c r="AZ9" s="4"/>
      <c r="BA9" s="60" t="n">
        <v>2455286518</v>
      </c>
      <c r="BB9" s="60" t="n">
        <v>515090625</v>
      </c>
      <c r="BC9" s="61" t="n">
        <v>7153944</v>
      </c>
      <c r="BD9" s="55" t="n">
        <v>1273916</v>
      </c>
      <c r="BE9" s="62" t="n">
        <v>865896985</v>
      </c>
      <c r="BF9" s="55" t="n">
        <v>5000000</v>
      </c>
      <c r="BG9" s="62" t="n">
        <v>1127394369</v>
      </c>
      <c r="BH9" s="55" t="n">
        <v>527696901</v>
      </c>
      <c r="BI9" s="55" t="n">
        <v>10285000</v>
      </c>
      <c r="BJ9" s="62" t="n">
        <v>4635753413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708098177</v>
      </c>
      <c r="D10" s="51" t="n">
        <v>122571393</v>
      </c>
      <c r="E10" s="51" t="n">
        <v>195490133</v>
      </c>
      <c r="F10" s="51" t="n">
        <v>0</v>
      </c>
      <c r="G10" s="51" t="n">
        <v>674269601</v>
      </c>
      <c r="H10" s="2" t="n">
        <v>245528651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2436559838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2436559838</v>
      </c>
      <c r="AI10" s="115" t="n">
        <v>18726680</v>
      </c>
      <c r="AJ10" s="50" t="n">
        <v>0</v>
      </c>
      <c r="AK10" s="50" t="n">
        <v>2245154167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2245154167</v>
      </c>
      <c r="AW10" s="115" t="n">
        <v>191405671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541711241</v>
      </c>
      <c r="D11" s="51" t="n">
        <v>0</v>
      </c>
      <c r="E11" s="51" t="n">
        <v>13006000</v>
      </c>
      <c r="F11" s="51" t="n">
        <v>0</v>
      </c>
      <c r="G11" s="51" t="n">
        <v>207865799</v>
      </c>
      <c r="H11" s="2" t="n">
        <v>76258304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2" t="n">
        <v>762582505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762582505</v>
      </c>
      <c r="AI11" s="115" t="n">
        <v>535</v>
      </c>
      <c r="AJ11" s="50" t="n">
        <v>0</v>
      </c>
      <c r="AK11" s="51" t="n">
        <v>762582505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762582505</v>
      </c>
      <c r="AW11" s="115" t="n">
        <v>0</v>
      </c>
      <c r="AX11" s="2"/>
      <c r="AY11" s="1"/>
      <c r="AZ11" s="4"/>
      <c r="BA11" s="71" t="n">
        <v>2436559838</v>
      </c>
      <c r="BB11" s="71" t="n">
        <v>512785612</v>
      </c>
      <c r="BC11" s="61" t="n">
        <v>7153944</v>
      </c>
      <c r="BD11" s="72" t="n">
        <v>1273916</v>
      </c>
      <c r="BE11" s="62" t="n">
        <v>848049400</v>
      </c>
      <c r="BF11" s="72" t="n">
        <v>4221581</v>
      </c>
      <c r="BG11" s="62" t="n">
        <v>1100546855</v>
      </c>
      <c r="BH11" s="72" t="n">
        <v>518538129</v>
      </c>
      <c r="BI11" s="72" t="n">
        <v>10284071</v>
      </c>
      <c r="BJ11" s="62" t="n">
        <v>4578714505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8000000</v>
      </c>
      <c r="D12" s="2" t="n">
        <v>5444156</v>
      </c>
      <c r="E12" s="2"/>
      <c r="F12" s="2"/>
      <c r="G12" s="2" t="n">
        <v>4598100</v>
      </c>
      <c r="H12" s="2" t="n">
        <v>7153944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7153944</v>
      </c>
      <c r="AB12" s="2"/>
      <c r="AC12" s="2"/>
      <c r="AD12" s="2"/>
      <c r="AE12" s="2"/>
      <c r="AF12" s="2"/>
      <c r="AG12" s="2"/>
      <c r="AH12" s="2" t="n">
        <v>7153944</v>
      </c>
      <c r="AI12" s="115" t="n">
        <v>0</v>
      </c>
      <c r="AJ12" s="2"/>
      <c r="AK12" s="51" t="n">
        <v>7102307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7102307</v>
      </c>
      <c r="AW12" s="115" t="n">
        <v>51637</v>
      </c>
      <c r="AX12" s="2"/>
      <c r="AY12" s="1"/>
      <c r="AZ12" s="4"/>
      <c r="BA12" s="71" t="n">
        <v>2245154167</v>
      </c>
      <c r="BB12" s="71" t="n">
        <v>512785612</v>
      </c>
      <c r="BC12" s="61" t="n">
        <v>7102307</v>
      </c>
      <c r="BD12" s="72" t="n">
        <v>1273916</v>
      </c>
      <c r="BE12" s="62" t="n">
        <v>660916947</v>
      </c>
      <c r="BF12" s="72" t="n">
        <v>0</v>
      </c>
      <c r="BG12" s="62" t="n">
        <v>943721609</v>
      </c>
      <c r="BH12" s="72" t="n">
        <v>381239059</v>
      </c>
      <c r="BI12" s="72" t="n">
        <v>10284071</v>
      </c>
      <c r="BJ12" s="62" t="n">
        <v>4093184518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 t="n">
        <v>1000</v>
      </c>
      <c r="D13" s="2"/>
      <c r="E13" s="2"/>
      <c r="F13" s="2"/>
      <c r="G13" s="2"/>
      <c r="H13" s="2" t="n">
        <v>100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100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64305481</v>
      </c>
      <c r="D14" s="2" t="n">
        <v>6362730</v>
      </c>
      <c r="E14" s="2"/>
      <c r="F14" s="2"/>
      <c r="G14" s="2" t="n">
        <v>23922259</v>
      </c>
      <c r="H14" s="2" t="n">
        <v>8186501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81865010</v>
      </c>
      <c r="AB14" s="2"/>
      <c r="AC14" s="2"/>
      <c r="AD14" s="2"/>
      <c r="AE14" s="2"/>
      <c r="AF14" s="2"/>
      <c r="AG14" s="2"/>
      <c r="AH14" s="2" t="n">
        <v>81865010</v>
      </c>
      <c r="AI14" s="115" t="n">
        <v>0</v>
      </c>
      <c r="AJ14" s="2"/>
      <c r="AK14" s="51" t="n">
        <v>81865010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81865010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43671697</v>
      </c>
      <c r="D15" s="2" t="n">
        <v>27783120</v>
      </c>
      <c r="E15" s="2"/>
      <c r="F15" s="2"/>
      <c r="G15" s="2"/>
      <c r="H15" s="2" t="n">
        <v>11588857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15888244</v>
      </c>
      <c r="AB15" s="2"/>
      <c r="AC15" s="2"/>
      <c r="AD15" s="2"/>
      <c r="AE15" s="2"/>
      <c r="AF15" s="2"/>
      <c r="AG15" s="2"/>
      <c r="AH15" s="2" t="n">
        <v>115888244</v>
      </c>
      <c r="AI15" s="115" t="n">
        <v>333</v>
      </c>
      <c r="AJ15" s="2"/>
      <c r="AK15" s="51" t="n">
        <v>115888244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15888244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6423809</v>
      </c>
      <c r="D16" s="2" t="n">
        <v>963000</v>
      </c>
      <c r="E16" s="2" t="n">
        <v>5319715</v>
      </c>
      <c r="F16" s="2"/>
      <c r="G16" s="2"/>
      <c r="H16" s="2" t="n">
        <v>2078052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20780245</v>
      </c>
      <c r="AB16" s="2"/>
      <c r="AC16" s="2"/>
      <c r="AD16" s="2"/>
      <c r="AE16" s="2"/>
      <c r="AF16" s="2"/>
      <c r="AG16" s="2"/>
      <c r="AH16" s="2" t="n">
        <v>20780245</v>
      </c>
      <c r="AI16" s="115" t="n">
        <v>279</v>
      </c>
      <c r="AJ16" s="2"/>
      <c r="AK16" s="51" t="n">
        <v>20780245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20780245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5594561</v>
      </c>
      <c r="D17" s="2" t="n">
        <v>590632</v>
      </c>
      <c r="E17" s="2" t="n">
        <v>417500</v>
      </c>
      <c r="F17" s="2"/>
      <c r="G17" s="2" t="n">
        <v>4916915</v>
      </c>
      <c r="H17" s="2" t="n">
        <v>20338344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20338344</v>
      </c>
      <c r="AB17" s="2"/>
      <c r="AC17" s="2"/>
      <c r="AD17" s="2"/>
      <c r="AE17" s="2"/>
      <c r="AF17" s="2"/>
      <c r="AG17" s="2"/>
      <c r="AH17" s="2" t="n">
        <v>20338344</v>
      </c>
      <c r="AI17" s="115" t="n">
        <v>0</v>
      </c>
      <c r="AJ17" s="2"/>
      <c r="AK17" s="51" t="n">
        <v>20338344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20338344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3855239</v>
      </c>
      <c r="D18" s="2" t="n">
        <v>2980000</v>
      </c>
      <c r="E18" s="2" t="n">
        <v>901882</v>
      </c>
      <c r="F18" s="2"/>
      <c r="G18" s="2" t="n">
        <v>3359919</v>
      </c>
      <c r="H18" s="2" t="n">
        <v>513704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5127512</v>
      </c>
      <c r="AB18" s="2"/>
      <c r="AC18" s="2"/>
      <c r="AD18" s="2"/>
      <c r="AE18" s="2"/>
      <c r="AF18" s="2"/>
      <c r="AG18" s="2"/>
      <c r="AH18" s="2" t="n">
        <v>5127512</v>
      </c>
      <c r="AI18" s="115" t="n">
        <v>9528</v>
      </c>
      <c r="AJ18" s="2"/>
      <c r="AK18" s="51" t="n">
        <v>5127512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5127512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5333334</v>
      </c>
      <c r="D19" s="51" t="n">
        <v>6392753</v>
      </c>
      <c r="E19" s="51" t="n">
        <v>0</v>
      </c>
      <c r="F19" s="51" t="n">
        <v>0</v>
      </c>
      <c r="G19" s="51" t="n">
        <v>2333335</v>
      </c>
      <c r="H19" s="2" t="n">
        <v>127391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273916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1273916</v>
      </c>
      <c r="AI19" s="115" t="n">
        <v>0</v>
      </c>
      <c r="AJ19" s="50" t="n">
        <v>0</v>
      </c>
      <c r="AK19" s="51" t="n">
        <v>1273916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273916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5333334</v>
      </c>
      <c r="D20" s="2" t="n">
        <v>6392753</v>
      </c>
      <c r="E20" s="2"/>
      <c r="F20" s="2"/>
      <c r="G20" s="2" t="n">
        <v>2333335</v>
      </c>
      <c r="H20" s="2" t="n">
        <v>1273916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1273916</v>
      </c>
      <c r="AB20" s="2"/>
      <c r="AC20" s="2"/>
      <c r="AD20" s="2"/>
      <c r="AE20" s="2"/>
      <c r="AF20" s="2"/>
      <c r="AG20" s="2"/>
      <c r="AH20" s="2" t="n">
        <v>1273916</v>
      </c>
      <c r="AI20" s="115" t="n">
        <v>0</v>
      </c>
      <c r="AJ20" s="2"/>
      <c r="AK20" s="51" t="n">
        <v>1273916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1273916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537917398</v>
      </c>
      <c r="D21" s="2"/>
      <c r="E21" s="2" t="n">
        <v>175484852</v>
      </c>
      <c r="F21" s="2"/>
      <c r="G21" s="2" t="n">
        <v>152494735</v>
      </c>
      <c r="H21" s="2" t="n">
        <v>865896985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848049400</v>
      </c>
      <c r="AB21" s="2"/>
      <c r="AC21" s="2"/>
      <c r="AD21" s="2"/>
      <c r="AE21" s="2"/>
      <c r="AF21" s="2"/>
      <c r="AG21" s="2"/>
      <c r="AH21" s="2" t="n">
        <v>848049400</v>
      </c>
      <c r="AI21" s="115" t="n">
        <v>17847585</v>
      </c>
      <c r="AJ21" s="2"/>
      <c r="AK21" s="2" t="n">
        <v>660916947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660916947</v>
      </c>
      <c r="AW21" s="115" t="n">
        <v>187132453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123359142</v>
      </c>
      <c r="D22" s="2" t="n">
        <v>1975000</v>
      </c>
      <c r="E22" s="2"/>
      <c r="F22" s="2"/>
      <c r="G22" s="2" t="n">
        <v>3000000</v>
      </c>
      <c r="H22" s="2" t="n">
        <v>124384142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124383712</v>
      </c>
      <c r="AB22" s="2"/>
      <c r="AC22" s="2"/>
      <c r="AD22" s="2"/>
      <c r="AE22" s="2"/>
      <c r="AF22" s="2"/>
      <c r="AG22" s="2"/>
      <c r="AH22" s="2" t="n">
        <v>124383712</v>
      </c>
      <c r="AI22" s="115" t="n">
        <v>430</v>
      </c>
      <c r="AJ22" s="2"/>
      <c r="AK22" s="51" t="n">
        <v>124383712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124383712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2487314</v>
      </c>
      <c r="D24" s="2"/>
      <c r="E24" s="2" t="n">
        <v>353084</v>
      </c>
      <c r="F24" s="2"/>
      <c r="G24" s="2" t="n">
        <v>113181456</v>
      </c>
      <c r="H24" s="2" t="n">
        <v>11602185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116021854</v>
      </c>
      <c r="AB24" s="2"/>
      <c r="AC24" s="2"/>
      <c r="AD24" s="2"/>
      <c r="AE24" s="2"/>
      <c r="AF24" s="2"/>
      <c r="AG24" s="2"/>
      <c r="AH24" s="2" t="n">
        <v>116021854</v>
      </c>
      <c r="AI24" s="115" t="n">
        <v>0</v>
      </c>
      <c r="AJ24" s="2"/>
      <c r="AK24" s="51" t="n">
        <v>116021854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116021854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80374258</v>
      </c>
      <c r="D25" s="2" t="n">
        <v>34565975</v>
      </c>
      <c r="E25" s="2"/>
      <c r="F25" s="2"/>
      <c r="G25" s="2" t="n">
        <v>85584470</v>
      </c>
      <c r="H25" s="2" t="n">
        <v>131392753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131392753</v>
      </c>
      <c r="AB25" s="2"/>
      <c r="AC25" s="2"/>
      <c r="AD25" s="2"/>
      <c r="AE25" s="2"/>
      <c r="AF25" s="2"/>
      <c r="AG25" s="2"/>
      <c r="AH25" s="2" t="n">
        <v>131392753</v>
      </c>
      <c r="AI25" s="115" t="n">
        <v>0</v>
      </c>
      <c r="AJ25" s="2"/>
      <c r="AK25" s="51" t="n">
        <v>131392753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131392753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96706102</v>
      </c>
      <c r="D26" s="2" t="n">
        <v>3056000</v>
      </c>
      <c r="E26" s="2"/>
      <c r="F26" s="2"/>
      <c r="G26" s="2" t="n">
        <v>35144564</v>
      </c>
      <c r="H26" s="2" t="n">
        <v>128794666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128794120</v>
      </c>
      <c r="AB26" s="2"/>
      <c r="AC26" s="2"/>
      <c r="AD26" s="2"/>
      <c r="AE26" s="2"/>
      <c r="AF26" s="2"/>
      <c r="AG26" s="2"/>
      <c r="AH26" s="2" t="n">
        <v>128794120</v>
      </c>
      <c r="AI26" s="115" t="n">
        <v>546</v>
      </c>
      <c r="AJ26" s="2"/>
      <c r="AK26" s="51" t="n">
        <v>128794120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128794120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9243316</v>
      </c>
      <c r="D27" s="2" t="n">
        <v>698889</v>
      </c>
      <c r="E27" s="2"/>
      <c r="F27" s="2"/>
      <c r="G27" s="2" t="n">
        <v>7473893</v>
      </c>
      <c r="H27" s="2" t="n">
        <v>2601832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26018320</v>
      </c>
      <c r="AB27" s="2"/>
      <c r="AC27" s="2"/>
      <c r="AD27" s="2"/>
      <c r="AE27" s="2"/>
      <c r="AF27" s="2"/>
      <c r="AG27" s="2"/>
      <c r="AH27" s="2" t="n">
        <v>26018320</v>
      </c>
      <c r="AI27" s="115" t="n">
        <v>0</v>
      </c>
      <c r="AJ27" s="2"/>
      <c r="AK27" s="51" t="n">
        <v>26018320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26018320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440246</v>
      </c>
      <c r="D28" s="2"/>
      <c r="E28" s="2" t="n">
        <v>7100</v>
      </c>
      <c r="F28" s="2"/>
      <c r="G28" s="2" t="n">
        <v>195156</v>
      </c>
      <c r="H28" s="2" t="n">
        <v>64250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642477</v>
      </c>
      <c r="AB28" s="2"/>
      <c r="AC28" s="2"/>
      <c r="AD28" s="2"/>
      <c r="AE28" s="2"/>
      <c r="AF28" s="2"/>
      <c r="AG28" s="2"/>
      <c r="AH28" s="2" t="n">
        <v>642477</v>
      </c>
      <c r="AI28" s="115" t="n">
        <v>25</v>
      </c>
      <c r="AJ28" s="2"/>
      <c r="AK28" s="51" t="n">
        <v>642477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642477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1000</v>
      </c>
      <c r="D29" s="2"/>
      <c r="E29" s="2"/>
      <c r="F29" s="2"/>
      <c r="G29" s="2"/>
      <c r="H29" s="2" t="n">
        <v>100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100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1000</v>
      </c>
      <c r="D30" s="2"/>
      <c r="E30" s="2"/>
      <c r="F30" s="2"/>
      <c r="G30" s="2"/>
      <c r="H30" s="2" t="n">
        <v>100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100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1000</v>
      </c>
      <c r="D31" s="2"/>
      <c r="E31" s="2"/>
      <c r="F31" s="2"/>
      <c r="G31" s="2"/>
      <c r="H31" s="2" t="n">
        <v>100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100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5843555</v>
      </c>
      <c r="D32" s="2" t="n">
        <v>3616968</v>
      </c>
      <c r="E32" s="2"/>
      <c r="F32" s="2"/>
      <c r="G32" s="2" t="n">
        <v>1500000</v>
      </c>
      <c r="H32" s="2" t="n">
        <v>3726587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3726587</v>
      </c>
      <c r="AB32" s="2"/>
      <c r="AC32" s="2"/>
      <c r="AD32" s="2"/>
      <c r="AE32" s="2"/>
      <c r="AF32" s="2"/>
      <c r="AG32" s="2"/>
      <c r="AH32" s="2" t="n">
        <v>3726587</v>
      </c>
      <c r="AI32" s="115" t="n">
        <v>0</v>
      </c>
      <c r="AJ32" s="2"/>
      <c r="AK32" s="51" t="n">
        <v>3726587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3726587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37274246</v>
      </c>
      <c r="D33" s="2" t="n">
        <v>26542170</v>
      </c>
      <c r="E33" s="2"/>
      <c r="F33" s="2"/>
      <c r="G33" s="2" t="n">
        <v>22000000</v>
      </c>
      <c r="H33" s="2" t="n">
        <v>3273207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32732076</v>
      </c>
      <c r="AB33" s="2"/>
      <c r="AC33" s="2"/>
      <c r="AD33" s="2"/>
      <c r="AE33" s="2"/>
      <c r="AF33" s="2"/>
      <c r="AG33" s="2"/>
      <c r="AH33" s="2" t="n">
        <v>32732076</v>
      </c>
      <c r="AI33" s="115" t="n">
        <v>0</v>
      </c>
      <c r="AJ33" s="2"/>
      <c r="AK33" s="51" t="n">
        <v>32732076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32732076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100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100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1000</v>
      </c>
      <c r="AJ34" s="50" t="n">
        <v>0</v>
      </c>
      <c r="AK34" s="51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1000</v>
      </c>
      <c r="D35" s="2"/>
      <c r="E35" s="2"/>
      <c r="F35" s="2"/>
      <c r="G35" s="2"/>
      <c r="H35" s="2" t="n">
        <v>10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1000</v>
      </c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 t="n">
        <v>1000</v>
      </c>
      <c r="D36" s="2"/>
      <c r="E36" s="2"/>
      <c r="F36" s="2"/>
      <c r="G36" s="2"/>
      <c r="H36" s="2" t="n">
        <v>100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100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5547238</v>
      </c>
      <c r="D37" s="51" t="n">
        <v>1100000</v>
      </c>
      <c r="E37" s="2" t="n">
        <v>0</v>
      </c>
      <c r="F37" s="51" t="n">
        <v>0</v>
      </c>
      <c r="G37" s="51" t="n">
        <v>1200000</v>
      </c>
      <c r="H37" s="2" t="n">
        <v>5647238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5567238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5567238</v>
      </c>
      <c r="AI37" s="115" t="n">
        <v>80000</v>
      </c>
      <c r="AJ37" s="50" t="n">
        <v>0</v>
      </c>
      <c r="AK37" s="51" t="n">
        <v>5567238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5567238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5547238</v>
      </c>
      <c r="D38" s="2" t="n">
        <v>1100000</v>
      </c>
      <c r="E38" s="2"/>
      <c r="F38" s="2"/>
      <c r="G38" s="2" t="n">
        <v>1200000</v>
      </c>
      <c r="H38" s="2" t="n">
        <v>564723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5567238</v>
      </c>
      <c r="AB38" s="2"/>
      <c r="AC38" s="2"/>
      <c r="AD38" s="2"/>
      <c r="AE38" s="2"/>
      <c r="AF38" s="2"/>
      <c r="AG38" s="2"/>
      <c r="AH38" s="2" t="n">
        <v>5567238</v>
      </c>
      <c r="AI38" s="115" t="n">
        <v>80000</v>
      </c>
      <c r="AJ38" s="2"/>
      <c r="AK38" s="50" t="n">
        <v>5567238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5567238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1000</v>
      </c>
      <c r="D39" s="2"/>
      <c r="E39" s="2"/>
      <c r="F39" s="2"/>
      <c r="G39" s="2"/>
      <c r="H39" s="2" t="n">
        <v>100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100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1000</v>
      </c>
      <c r="D40" s="2" t="n">
        <v>500000</v>
      </c>
      <c r="E40" s="2"/>
      <c r="F40" s="2"/>
      <c r="G40" s="2" t="n">
        <v>5499000</v>
      </c>
      <c r="H40" s="2" t="n">
        <v>500000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4221581</v>
      </c>
      <c r="AB40" s="2"/>
      <c r="AC40" s="2"/>
      <c r="AD40" s="2"/>
      <c r="AE40" s="2"/>
      <c r="AF40" s="2"/>
      <c r="AG40" s="2"/>
      <c r="AH40" s="2" t="n">
        <v>4221581</v>
      </c>
      <c r="AI40" s="115" t="n">
        <v>778419</v>
      </c>
      <c r="AJ40" s="2"/>
      <c r="AK40" s="51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4221581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1000244550</v>
      </c>
      <c r="D41" s="51" t="n">
        <v>89799181</v>
      </c>
      <c r="E41" s="51" t="n">
        <v>22384000</v>
      </c>
      <c r="F41" s="51" t="n">
        <v>0</v>
      </c>
      <c r="G41" s="51" t="n">
        <v>194565000</v>
      </c>
      <c r="H41" s="2" t="n">
        <v>1127394369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1100546855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1100546855</v>
      </c>
      <c r="AI41" s="115" t="n">
        <v>26847514</v>
      </c>
      <c r="AJ41" s="50" t="n">
        <v>0</v>
      </c>
      <c r="AK41" s="50" t="n">
        <v>943721609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943721609</v>
      </c>
      <c r="AW41" s="50" t="n">
        <v>156825246</v>
      </c>
      <c r="AX41" s="2" t="n">
        <v>-943721609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7500000</v>
      </c>
      <c r="D42" s="2" t="n">
        <v>3300000</v>
      </c>
      <c r="E42" s="2" t="n">
        <v>0</v>
      </c>
      <c r="F42" s="2" t="n">
        <v>0</v>
      </c>
      <c r="G42" s="2" t="n">
        <v>0</v>
      </c>
      <c r="H42" s="2" t="n">
        <v>42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4200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4200000</v>
      </c>
      <c r="AI42" s="115" t="n">
        <v>0</v>
      </c>
      <c r="AJ42" s="2" t="n">
        <v>0</v>
      </c>
      <c r="AK42" s="2" t="n">
        <v>420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4200000</v>
      </c>
      <c r="AW42" s="115" t="n">
        <v>0</v>
      </c>
      <c r="AX42" s="2" t="n">
        <v>-4200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59904996</v>
      </c>
      <c r="D43" s="2" t="n">
        <v>14322394</v>
      </c>
      <c r="E43" s="2" t="n">
        <v>0</v>
      </c>
      <c r="F43" s="2" t="n">
        <v>0</v>
      </c>
      <c r="G43" s="2" t="n">
        <v>900000</v>
      </c>
      <c r="H43" s="2" t="n">
        <v>46482602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46046602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46046602</v>
      </c>
      <c r="AI43" s="115" t="n">
        <v>436000</v>
      </c>
      <c r="AJ43" s="2" t="n">
        <v>0</v>
      </c>
      <c r="AK43" s="2" t="n">
        <v>45582602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45582602</v>
      </c>
      <c r="AW43" s="115" t="n">
        <v>464000</v>
      </c>
      <c r="AX43" s="2" t="n">
        <v>-45582602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59904996</v>
      </c>
      <c r="D44" s="2" t="n">
        <v>14322394</v>
      </c>
      <c r="E44" s="2" t="n">
        <v>0</v>
      </c>
      <c r="F44" s="2" t="n">
        <v>0</v>
      </c>
      <c r="G44" s="2" t="n">
        <v>900000</v>
      </c>
      <c r="H44" s="2" t="n">
        <v>4648260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46046602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46046602</v>
      </c>
      <c r="AI44" s="115" t="n">
        <v>436000</v>
      </c>
      <c r="AJ44" s="2" t="n">
        <v>0</v>
      </c>
      <c r="AK44" s="2" t="n">
        <v>45582602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45582602</v>
      </c>
      <c r="AW44" s="115" t="n">
        <v>464000</v>
      </c>
      <c r="AX44" s="2" t="n">
        <v>-45582602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62000000</v>
      </c>
      <c r="D46" s="2" t="n">
        <v>0</v>
      </c>
      <c r="E46" s="2" t="n">
        <v>9900000</v>
      </c>
      <c r="F46" s="2" t="n">
        <v>0</v>
      </c>
      <c r="G46" s="2" t="n">
        <v>8864000</v>
      </c>
      <c r="H46" s="2" t="n">
        <v>80764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74840753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74840753</v>
      </c>
      <c r="AI46" s="115" t="n">
        <v>5923247</v>
      </c>
      <c r="AJ46" s="2" t="n">
        <v>0</v>
      </c>
      <c r="AK46" s="2" t="n">
        <v>71658293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71658293</v>
      </c>
      <c r="AW46" s="115" t="n">
        <v>3182460</v>
      </c>
      <c r="AX46" s="2" t="n">
        <v>-71658293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3000000</v>
      </c>
      <c r="D47" s="2" t="n">
        <v>2600000</v>
      </c>
      <c r="E47" s="2" t="n">
        <v>0</v>
      </c>
      <c r="F47" s="2" t="n">
        <v>0</v>
      </c>
      <c r="G47" s="2" t="n">
        <v>0</v>
      </c>
      <c r="H47" s="2" t="n">
        <v>400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37250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372500</v>
      </c>
      <c r="AI47" s="115" t="n">
        <v>27500</v>
      </c>
      <c r="AJ47" s="2" t="n">
        <v>0</v>
      </c>
      <c r="AK47" s="2" t="n">
        <v>37250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372500</v>
      </c>
      <c r="AW47" s="115" t="n">
        <v>0</v>
      </c>
      <c r="AX47" s="2" t="n">
        <v>-37250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5040000</v>
      </c>
      <c r="D48" s="2" t="n">
        <v>3000000</v>
      </c>
      <c r="E48" s="2" t="n">
        <v>300000</v>
      </c>
      <c r="F48" s="2" t="n">
        <v>0</v>
      </c>
      <c r="G48" s="2" t="n">
        <v>0</v>
      </c>
      <c r="H48" s="2" t="n">
        <v>234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228080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2280800</v>
      </c>
      <c r="AI48" s="115" t="n">
        <v>59200</v>
      </c>
      <c r="AJ48" s="2" t="n">
        <v>0</v>
      </c>
      <c r="AK48" s="2" t="n">
        <v>228080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2280800</v>
      </c>
      <c r="AW48" s="115" t="n">
        <v>0</v>
      </c>
      <c r="AX48" s="2" t="n">
        <v>-228080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60000000</v>
      </c>
      <c r="D49" s="2" t="n">
        <v>0</v>
      </c>
      <c r="E49" s="2"/>
      <c r="F49" s="2" t="n">
        <v>0</v>
      </c>
      <c r="G49" s="2" t="n">
        <v>23959994</v>
      </c>
      <c r="H49" s="2" t="n">
        <v>83959994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76415153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76415153</v>
      </c>
      <c r="AI49" s="115" t="n">
        <v>7544841</v>
      </c>
      <c r="AJ49" s="2" t="n">
        <v>0</v>
      </c>
      <c r="AK49" s="2" t="n">
        <v>57433957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57433957</v>
      </c>
      <c r="AW49" s="115" t="n">
        <v>18981196</v>
      </c>
      <c r="AX49" s="2" t="n">
        <v>-57433957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500000</v>
      </c>
      <c r="D50" s="2" t="n">
        <v>50000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446516750</v>
      </c>
      <c r="D51" s="2" t="n">
        <v>22000000</v>
      </c>
      <c r="E51" s="2" t="n">
        <v>8179847</v>
      </c>
      <c r="F51" s="2" t="n">
        <v>0</v>
      </c>
      <c r="G51" s="2" t="n">
        <v>9800000</v>
      </c>
      <c r="H51" s="2" t="n">
        <v>442496597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439787329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439787329</v>
      </c>
      <c r="AI51" s="115" t="n">
        <v>2709268</v>
      </c>
      <c r="AJ51" s="2" t="n">
        <v>0</v>
      </c>
      <c r="AK51" s="2" t="n">
        <v>353403191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353403191</v>
      </c>
      <c r="AW51" s="115" t="n">
        <v>86384138</v>
      </c>
      <c r="AX51" s="2" t="n">
        <v>-353403191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446516750</v>
      </c>
      <c r="D52" s="2" t="n">
        <v>22000000</v>
      </c>
      <c r="E52" s="2" t="n">
        <v>8179847</v>
      </c>
      <c r="F52" s="2" t="n">
        <v>0</v>
      </c>
      <c r="G52" s="2" t="n">
        <v>9800000</v>
      </c>
      <c r="H52" s="2" t="n">
        <v>442496597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439787329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439787329</v>
      </c>
      <c r="AI52" s="115" t="n">
        <v>2709268</v>
      </c>
      <c r="AJ52" s="2" t="n">
        <v>0</v>
      </c>
      <c r="AK52" s="2" t="n">
        <v>353403191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353403191</v>
      </c>
      <c r="AW52" s="115" t="n">
        <v>86384138</v>
      </c>
      <c r="AX52" s="2" t="n">
        <v>-353403191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9664000</v>
      </c>
      <c r="D53" s="2" t="n">
        <v>9664000</v>
      </c>
      <c r="E53" s="2" t="n">
        <v>0</v>
      </c>
      <c r="F53" s="2" t="n">
        <v>0</v>
      </c>
      <c r="G53" s="2" t="n">
        <v>0</v>
      </c>
      <c r="H53" s="2" t="n">
        <v>100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000000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0000000</v>
      </c>
      <c r="AI53" s="115" t="n">
        <v>0</v>
      </c>
      <c r="AJ53" s="2" t="n">
        <v>0</v>
      </c>
      <c r="AK53" s="2" t="n">
        <v>7965758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7965758</v>
      </c>
      <c r="AW53" s="115" t="n">
        <v>2034242</v>
      </c>
      <c r="AX53" s="2" t="n">
        <v>-7965758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100656000</v>
      </c>
      <c r="D54" s="2" t="n">
        <v>0</v>
      </c>
      <c r="E54" s="2" t="n">
        <v>664000</v>
      </c>
      <c r="F54" s="2" t="n">
        <v>0</v>
      </c>
      <c r="G54" s="2" t="n">
        <v>30341006</v>
      </c>
      <c r="H54" s="2" t="n">
        <v>131661006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2894338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28943380</v>
      </c>
      <c r="AI54" s="115" t="n">
        <v>2717626</v>
      </c>
      <c r="AJ54" s="2" t="n">
        <v>0</v>
      </c>
      <c r="AK54" s="2" t="n">
        <v>11969825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19698250</v>
      </c>
      <c r="AW54" s="115" t="n">
        <v>9245130</v>
      </c>
      <c r="AX54" s="2" t="n">
        <v>-119698250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44670000</v>
      </c>
      <c r="D55" s="2" t="n">
        <v>25000000</v>
      </c>
      <c r="E55" s="2" t="n">
        <v>1920153</v>
      </c>
      <c r="F55" s="2" t="n">
        <v>0</v>
      </c>
      <c r="G55" s="2" t="n">
        <v>0</v>
      </c>
      <c r="H55" s="2" t="n">
        <v>21590153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974370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9743700</v>
      </c>
      <c r="AI55" s="115" t="n">
        <v>1846453</v>
      </c>
      <c r="AJ55" s="2" t="n">
        <v>0</v>
      </c>
      <c r="AK55" s="2" t="n">
        <v>1974370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9743700</v>
      </c>
      <c r="AW55" s="115" t="n">
        <v>0</v>
      </c>
      <c r="AX55" s="2" t="n">
        <v>-19743700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44670000</v>
      </c>
      <c r="D56" s="2" t="n">
        <v>25000000</v>
      </c>
      <c r="E56" s="2" t="n">
        <v>1920153</v>
      </c>
      <c r="F56" s="2" t="n">
        <v>0</v>
      </c>
      <c r="G56" s="2" t="n">
        <v>0</v>
      </c>
      <c r="H56" s="2" t="n">
        <v>21590153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974370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9743700</v>
      </c>
      <c r="AI56" s="115" t="n">
        <v>1846453</v>
      </c>
      <c r="AJ56" s="2" t="n">
        <v>0</v>
      </c>
      <c r="AK56" s="2" t="n">
        <v>1974370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9743700</v>
      </c>
      <c r="AW56" s="115" t="n">
        <v>0</v>
      </c>
      <c r="AX56" s="2" t="n">
        <v>-19743700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100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100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100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50000000</v>
      </c>
      <c r="D58" s="2" t="n">
        <v>0</v>
      </c>
      <c r="E58" s="2"/>
      <c r="F58" s="2" t="n">
        <v>0</v>
      </c>
      <c r="G58" s="2" t="n">
        <v>33000000</v>
      </c>
      <c r="H58" s="2" t="n">
        <v>830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8202450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82024500</v>
      </c>
      <c r="AI58" s="115" t="n">
        <v>975500</v>
      </c>
      <c r="AJ58" s="2" t="n">
        <v>0</v>
      </c>
      <c r="AK58" s="2" t="n">
        <v>8202450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82024500</v>
      </c>
      <c r="AW58" s="115" t="n">
        <v>0</v>
      </c>
      <c r="AX58" s="2" t="n">
        <v>-82024500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55000000</v>
      </c>
      <c r="D59" s="2" t="n">
        <v>0</v>
      </c>
      <c r="E59" s="2" t="n">
        <v>0</v>
      </c>
      <c r="F59" s="2" t="n">
        <v>0</v>
      </c>
      <c r="G59" s="2" t="n">
        <v>6100000</v>
      </c>
      <c r="H59" s="2" t="n">
        <v>611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6045834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60458340</v>
      </c>
      <c r="AI59" s="115" t="n">
        <v>641660</v>
      </c>
      <c r="AJ59" s="2" t="n">
        <v>0</v>
      </c>
      <c r="AK59" s="2" t="n">
        <v>4394994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43949940</v>
      </c>
      <c r="AW59" s="115" t="n">
        <v>16508400</v>
      </c>
      <c r="AX59" s="2" t="n">
        <v>-4394994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41521000</v>
      </c>
      <c r="D60" s="2" t="n">
        <v>4262787</v>
      </c>
      <c r="E60" s="2" t="n">
        <v>0</v>
      </c>
      <c r="F60" s="2" t="n">
        <v>0</v>
      </c>
      <c r="G60" s="2" t="n">
        <v>9900000</v>
      </c>
      <c r="H60" s="2" t="n">
        <v>4715821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45957274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45957274</v>
      </c>
      <c r="AI60" s="115" t="n">
        <v>1200939</v>
      </c>
      <c r="AJ60" s="2" t="n">
        <v>0</v>
      </c>
      <c r="AK60" s="2" t="n">
        <v>45957274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45957274</v>
      </c>
      <c r="AW60" s="115" t="n">
        <v>0</v>
      </c>
      <c r="AX60" s="2" t="n">
        <v>-45957274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2000000</v>
      </c>
      <c r="D61" s="2" t="n">
        <v>0</v>
      </c>
      <c r="E61" s="2" t="n">
        <v>1420000</v>
      </c>
      <c r="F61" s="2" t="n">
        <v>0</v>
      </c>
      <c r="G61" s="2"/>
      <c r="H61" s="2" t="n">
        <v>2342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22456592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22456592</v>
      </c>
      <c r="AI61" s="115" t="n">
        <v>963408</v>
      </c>
      <c r="AJ61" s="2" t="n">
        <v>0</v>
      </c>
      <c r="AK61" s="2" t="n">
        <v>22456592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22456592</v>
      </c>
      <c r="AW61" s="115" t="n">
        <v>0</v>
      </c>
      <c r="AX61" s="2" t="n">
        <v>-22456592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5000000</v>
      </c>
      <c r="D62" s="2" t="n">
        <v>4150000</v>
      </c>
      <c r="E62" s="2"/>
      <c r="F62" s="2" t="n">
        <v>0</v>
      </c>
      <c r="G62" s="2" t="n">
        <v>9700000</v>
      </c>
      <c r="H62" s="2" t="n">
        <v>1055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931170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9311700</v>
      </c>
      <c r="AI62" s="115" t="n">
        <v>1238300</v>
      </c>
      <c r="AJ62" s="2" t="n">
        <v>0</v>
      </c>
      <c r="AK62" s="2" t="n">
        <v>931170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9311700</v>
      </c>
      <c r="AW62" s="115" t="n">
        <v>0</v>
      </c>
      <c r="AX62" s="2" t="n">
        <v>-93117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16232800</v>
      </c>
      <c r="D63" s="2" t="n">
        <v>0</v>
      </c>
      <c r="E63" s="2"/>
      <c r="F63" s="2" t="n">
        <v>0</v>
      </c>
      <c r="G63" s="2" t="n">
        <v>62000000</v>
      </c>
      <c r="H63" s="2" t="n">
        <v>782328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77708232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77708232</v>
      </c>
      <c r="AI63" s="115" t="n">
        <v>524568</v>
      </c>
      <c r="AJ63" s="2" t="n">
        <v>0</v>
      </c>
      <c r="AK63" s="2" t="n">
        <v>57682552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57682552</v>
      </c>
      <c r="AW63" s="115" t="n">
        <v>20025680</v>
      </c>
      <c r="AX63" s="2" t="n">
        <v>-57682552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38004</v>
      </c>
      <c r="D64" s="51" t="n">
        <v>1000000</v>
      </c>
      <c r="E64" s="51" t="n">
        <v>0</v>
      </c>
      <c r="F64" s="51" t="n">
        <v>0</v>
      </c>
      <c r="G64" s="51" t="n">
        <v>0</v>
      </c>
      <c r="H64" s="2" t="n">
        <v>3800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38004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38004</v>
      </c>
      <c r="D65" s="2" t="n">
        <v>1000000</v>
      </c>
      <c r="E65" s="2" t="n">
        <v>0</v>
      </c>
      <c r="F65" s="2" t="n">
        <v>0</v>
      </c>
      <c r="G65" s="2" t="n">
        <v>0</v>
      </c>
      <c r="H65" s="2" t="n">
        <v>38004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38004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/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487376240</v>
      </c>
      <c r="D67" s="50" t="n">
        <v>4682460</v>
      </c>
      <c r="E67" s="50" t="n">
        <v>0</v>
      </c>
      <c r="F67" s="50" t="n">
        <v>0</v>
      </c>
      <c r="G67" s="50" t="n">
        <v>32396845</v>
      </c>
      <c r="H67" s="50" t="n">
        <v>515090625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512785612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512785612</v>
      </c>
      <c r="AI67" s="115" t="n">
        <v>2305013</v>
      </c>
      <c r="AJ67" s="50" t="n">
        <v>0</v>
      </c>
      <c r="AK67" s="50" t="n">
        <v>512785612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512785612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42632766</v>
      </c>
      <c r="D68" s="2" t="n">
        <v>1122647</v>
      </c>
      <c r="E68" s="2"/>
      <c r="F68" s="2"/>
      <c r="G68" s="2" t="n">
        <v>11253792</v>
      </c>
      <c r="H68" s="2" t="n">
        <v>52763911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52763911</v>
      </c>
      <c r="AB68" s="2"/>
      <c r="AC68" s="2"/>
      <c r="AD68" s="2"/>
      <c r="AE68" s="2"/>
      <c r="AF68" s="2"/>
      <c r="AG68" s="2"/>
      <c r="AH68" s="2" t="n">
        <v>52763911</v>
      </c>
      <c r="AI68" s="115" t="n">
        <v>0</v>
      </c>
      <c r="AJ68" s="2"/>
      <c r="AK68" s="2" t="n">
        <v>52763911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52763911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154467000</v>
      </c>
      <c r="D69" s="51" t="n">
        <v>347518</v>
      </c>
      <c r="E69" s="51" t="n">
        <v>0</v>
      </c>
      <c r="F69" s="51" t="n">
        <v>0</v>
      </c>
      <c r="G69" s="51" t="n">
        <v>0</v>
      </c>
      <c r="H69" s="2" t="n">
        <v>154119482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154119482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154119482</v>
      </c>
      <c r="AI69" s="115" t="n">
        <v>0</v>
      </c>
      <c r="AJ69" s="50" t="n">
        <v>0</v>
      </c>
      <c r="AK69" s="50" t="n">
        <v>154119482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154119482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14446700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14446700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4446700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144467000</v>
      </c>
      <c r="AI70" s="115" t="n">
        <v>0</v>
      </c>
      <c r="AJ70" s="2" t="n">
        <v>0</v>
      </c>
      <c r="AK70" s="2" t="n">
        <v>14446700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144467000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106177000</v>
      </c>
      <c r="D71" s="2"/>
      <c r="E71" s="2"/>
      <c r="F71" s="2"/>
      <c r="G71" s="2"/>
      <c r="H71" s="2" t="n">
        <v>1061770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106177000</v>
      </c>
      <c r="AB71" s="2"/>
      <c r="AC71" s="2"/>
      <c r="AD71" s="2"/>
      <c r="AE71" s="2"/>
      <c r="AF71" s="2"/>
      <c r="AG71" s="2"/>
      <c r="AH71" s="2" t="n">
        <v>106177000</v>
      </c>
      <c r="AI71" s="115" t="n">
        <v>0</v>
      </c>
      <c r="AJ71" s="2"/>
      <c r="AK71" s="2" t="n">
        <v>10617700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10617700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38290000</v>
      </c>
      <c r="D72" s="2"/>
      <c r="E72" s="2"/>
      <c r="F72" s="2"/>
      <c r="G72" s="2"/>
      <c r="H72" s="2" t="n">
        <v>382900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38290000</v>
      </c>
      <c r="AB72" s="2"/>
      <c r="AC72" s="2"/>
      <c r="AD72" s="2"/>
      <c r="AE72" s="2"/>
      <c r="AF72" s="2"/>
      <c r="AG72" s="2"/>
      <c r="AH72" s="2" t="n">
        <v>38290000</v>
      </c>
      <c r="AI72" s="115" t="n">
        <v>0</v>
      </c>
      <c r="AJ72" s="2"/>
      <c r="AK72" s="2" t="n">
        <v>3829000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3829000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10000000</v>
      </c>
      <c r="D73" s="2" t="n">
        <v>347518</v>
      </c>
      <c r="E73" s="2" t="n">
        <v>0</v>
      </c>
      <c r="F73" s="2" t="n">
        <v>0</v>
      </c>
      <c r="G73" s="2" t="n">
        <v>0</v>
      </c>
      <c r="H73" s="2" t="n">
        <v>9652482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9652482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9652482</v>
      </c>
      <c r="AI73" s="115" t="n">
        <v>0</v>
      </c>
      <c r="AJ73" s="2" t="n">
        <v>0</v>
      </c>
      <c r="AK73" s="2" t="n">
        <v>9652482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9652482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233750393</v>
      </c>
      <c r="D74" s="51" t="n">
        <v>2768870</v>
      </c>
      <c r="E74" s="51" t="n">
        <v>0</v>
      </c>
      <c r="F74" s="51" t="n">
        <v>0</v>
      </c>
      <c r="G74" s="51" t="n">
        <v>6358648</v>
      </c>
      <c r="H74" s="2" t="n">
        <v>23734017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235035158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235035158</v>
      </c>
      <c r="AI74" s="115" t="n">
        <v>2305013</v>
      </c>
      <c r="AJ74" s="50" t="n">
        <v>0</v>
      </c>
      <c r="AK74" s="50" t="n">
        <v>235035158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235035158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119702666</v>
      </c>
      <c r="D75" s="2"/>
      <c r="E75" s="2"/>
      <c r="F75" s="2"/>
      <c r="G75" s="2"/>
      <c r="H75" s="2" t="n">
        <v>119702666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119702666</v>
      </c>
      <c r="AB75" s="2"/>
      <c r="AC75" s="2"/>
      <c r="AD75" s="2"/>
      <c r="AE75" s="2"/>
      <c r="AF75" s="2"/>
      <c r="AG75" s="2"/>
      <c r="AH75" s="2" t="n">
        <v>119702666</v>
      </c>
      <c r="AI75" s="115" t="n">
        <v>0</v>
      </c>
      <c r="AJ75" s="2"/>
      <c r="AK75" s="2" t="n">
        <v>119702666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119702666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93448000</v>
      </c>
      <c r="D76" s="2"/>
      <c r="E76" s="2"/>
      <c r="F76" s="2"/>
      <c r="G76" s="2"/>
      <c r="H76" s="2" t="n">
        <v>934480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93448000</v>
      </c>
      <c r="AB76" s="2"/>
      <c r="AC76" s="2"/>
      <c r="AD76" s="2"/>
      <c r="AE76" s="2"/>
      <c r="AF76" s="2"/>
      <c r="AG76" s="2"/>
      <c r="AH76" s="2" t="n">
        <v>93448000</v>
      </c>
      <c r="AI76" s="115" t="n">
        <v>0</v>
      </c>
      <c r="AJ76" s="2"/>
      <c r="AK76" s="2" t="n">
        <v>9344800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9344800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20599727</v>
      </c>
      <c r="D77" s="2" t="n">
        <v>2768870</v>
      </c>
      <c r="E77" s="2"/>
      <c r="F77" s="2"/>
      <c r="G77" s="2" t="n">
        <v>6358648</v>
      </c>
      <c r="H77" s="2" t="n">
        <v>24189505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21884492</v>
      </c>
      <c r="AB77" s="2"/>
      <c r="AC77" s="2"/>
      <c r="AD77" s="2"/>
      <c r="AE77" s="2"/>
      <c r="AF77" s="2"/>
      <c r="AG77" s="2"/>
      <c r="AH77" s="2" t="n">
        <v>21884492</v>
      </c>
      <c r="AI77" s="115" t="n">
        <v>2305013</v>
      </c>
      <c r="AJ77" s="2"/>
      <c r="AK77" s="2" t="n">
        <v>21884492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21884492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33915648</v>
      </c>
      <c r="D78" s="2" t="n">
        <v>253908</v>
      </c>
      <c r="E78" s="2"/>
      <c r="F78" s="2"/>
      <c r="G78" s="2" t="n">
        <v>8858496</v>
      </c>
      <c r="H78" s="2" t="n">
        <v>42520236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42520236</v>
      </c>
      <c r="AB78" s="2"/>
      <c r="AC78" s="2"/>
      <c r="AD78" s="2"/>
      <c r="AE78" s="2"/>
      <c r="AF78" s="2"/>
      <c r="AG78" s="2"/>
      <c r="AH78" s="2" t="n">
        <v>42520236</v>
      </c>
      <c r="AI78" s="115" t="n">
        <v>0</v>
      </c>
      <c r="AJ78" s="2"/>
      <c r="AK78" s="2" t="n">
        <v>42520236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42520236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22610433</v>
      </c>
      <c r="D79" s="2" t="n">
        <v>189517</v>
      </c>
      <c r="E79" s="2" t="n">
        <v>0</v>
      </c>
      <c r="F79" s="2" t="n">
        <v>0</v>
      </c>
      <c r="G79" s="2" t="n">
        <v>5925909</v>
      </c>
      <c r="H79" s="2" t="n">
        <v>28346825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28346825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28346825</v>
      </c>
      <c r="AI79" s="115" t="n">
        <v>0</v>
      </c>
      <c r="AJ79" s="2" t="n">
        <v>0</v>
      </c>
      <c r="AK79" s="2" t="n">
        <v>28346825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28346825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156453303</v>
      </c>
      <c r="D80" s="51" t="n">
        <v>0</v>
      </c>
      <c r="E80" s="51" t="n">
        <v>193901</v>
      </c>
      <c r="F80" s="51" t="n">
        <v>0</v>
      </c>
      <c r="G80" s="51" t="n">
        <v>371049697</v>
      </c>
      <c r="H80" s="2" t="n">
        <v>527696901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518538129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518538129</v>
      </c>
      <c r="AI80" s="115" t="n">
        <v>9158772</v>
      </c>
      <c r="AJ80" s="50" t="n">
        <v>0</v>
      </c>
      <c r="AK80" s="50" t="n">
        <v>381239059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381239059</v>
      </c>
      <c r="AW80" s="115" t="n">
        <v>137299070</v>
      </c>
      <c r="AX80" s="2" t="n">
        <v>-381239059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156453303</v>
      </c>
      <c r="D81" s="2" t="n">
        <v>0</v>
      </c>
      <c r="E81" s="2" t="n">
        <v>193901</v>
      </c>
      <c r="F81" s="2" t="n">
        <v>0</v>
      </c>
      <c r="G81" s="2" t="n">
        <v>371049697</v>
      </c>
      <c r="H81" s="2" t="n">
        <v>527696901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518538129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518538129</v>
      </c>
      <c r="AI81" s="115" t="n">
        <v>9158772</v>
      </c>
      <c r="AJ81" s="2" t="n">
        <v>0</v>
      </c>
      <c r="AK81" s="2" t="n">
        <v>381239059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381239059</v>
      </c>
      <c r="AW81" s="115" t="n">
        <v>137299070</v>
      </c>
      <c r="AX81" s="2" t="n">
        <v>-381239059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56453303</v>
      </c>
      <c r="D82" s="2" t="n">
        <v>0</v>
      </c>
      <c r="E82" s="2" t="n">
        <v>193901</v>
      </c>
      <c r="F82" s="2" t="n">
        <v>0</v>
      </c>
      <c r="G82" s="2" t="n">
        <v>371049697</v>
      </c>
      <c r="H82" s="2" t="n">
        <v>527696901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518538129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518538129</v>
      </c>
      <c r="AI82" s="115" t="n">
        <v>9158772</v>
      </c>
      <c r="AJ82" s="2" t="n">
        <v>0</v>
      </c>
      <c r="AK82" s="2" t="n">
        <v>381239059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81239059</v>
      </c>
      <c r="AW82" s="115" t="n">
        <v>137299070</v>
      </c>
      <c r="AX82" s="2" t="n">
        <v>-381239059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5000000</v>
      </c>
      <c r="D85" s="2" t="n">
        <v>1015000</v>
      </c>
      <c r="E85" s="2" t="n">
        <v>0</v>
      </c>
      <c r="F85" s="2" t="n">
        <v>0</v>
      </c>
      <c r="G85" s="2" t="n">
        <v>6300000</v>
      </c>
      <c r="H85" s="2" t="n">
        <v>1028500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10284071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10284071</v>
      </c>
      <c r="AI85" s="115" t="n">
        <v>929</v>
      </c>
      <c r="AJ85" s="2" t="n">
        <v>0</v>
      </c>
      <c r="AK85" s="2" t="n">
        <v>10284071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10284071</v>
      </c>
      <c r="AW85" s="115" t="n">
        <v>0</v>
      </c>
      <c r="AX85" s="2" t="n">
        <v>-10284071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3357172270</v>
      </c>
      <c r="D87" s="87" t="n">
        <v>218068034</v>
      </c>
      <c r="E87" s="87" t="n">
        <v>218068034</v>
      </c>
      <c r="F87" s="87" t="n">
        <v>0</v>
      </c>
      <c r="G87" s="87" t="n">
        <v>1278581143</v>
      </c>
      <c r="H87" s="87" t="n">
        <v>4635753413</v>
      </c>
      <c r="I87" s="87" t="n">
        <v>0</v>
      </c>
      <c r="J87" s="87" t="n">
        <v>672749313</v>
      </c>
      <c r="K87" s="87" t="n">
        <v>0</v>
      </c>
      <c r="L87" s="87" t="n">
        <v>153309242</v>
      </c>
      <c r="M87" s="87" t="n">
        <v>522514840</v>
      </c>
      <c r="N87" s="87" t="n">
        <v>595114507</v>
      </c>
      <c r="O87" s="87" t="n">
        <v>456438435</v>
      </c>
      <c r="P87" s="87" t="n">
        <v>461449090</v>
      </c>
      <c r="Q87" s="87" t="n">
        <v>291710335</v>
      </c>
      <c r="R87" s="87" t="n">
        <v>265857408</v>
      </c>
      <c r="S87" s="87" t="n">
        <v>547837205</v>
      </c>
      <c r="T87" s="87" t="n">
        <v>668773039</v>
      </c>
      <c r="U87" s="87" t="n">
        <v>4635753414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4578714505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4578714505</v>
      </c>
      <c r="AI87" s="86" t="n">
        <v>57038908</v>
      </c>
      <c r="AJ87" s="87" t="n">
        <v>0</v>
      </c>
      <c r="AK87" s="87" t="n">
        <v>4093184518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4093184518</v>
      </c>
      <c r="AW87" s="124" t="n">
        <v>485529987</v>
      </c>
      <c r="AX87" s="86" t="n">
        <v>542568896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 t="n">
        <v>0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92658484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09722222222222" right="0.196527777777778" top="0.39375" bottom="0.629861111111111" header="0.511811023622047" footer="0.34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D8" activePane="bottomRight" state="frozen"/>
      <selection pane="topLeft" activeCell="B4" activeCellId="0" sqref="B4"/>
      <selection pane="topRight" activeCell="D4" activeCellId="0" sqref="D4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0.7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true" outlineLevel="0" max="9" min="9" style="0" width="16.13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5" min="14" style="0" width="16.7"/>
    <col collapsed="false" customWidth="true" hidden="true" outlineLevel="0" max="16" min="16" style="0" width="14.56"/>
    <col collapsed="false" customWidth="true" hidden="true" outlineLevel="0" max="17" min="17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6.42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5.7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0.13"/>
    <col collapsed="false" customWidth="true" hidden="false" outlineLevel="0" max="34" min="34" style="0" width="19.85"/>
    <col collapsed="false" customWidth="true" hidden="false" outlineLevel="0" max="35" min="35" style="0" width="14.7"/>
    <col collapsed="false" customWidth="true" hidden="true" outlineLevel="0" max="36" min="36" style="0" width="18.28"/>
    <col collapsed="false" customWidth="true" hidden="true" outlineLevel="0" max="37" min="37" style="0" width="17.42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7"/>
    <col collapsed="false" customWidth="true" hidden="false" outlineLevel="0" max="48" min="48" style="0" width="17.85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134821400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1596923878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1580133699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40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 t="n">
        <v>-1162715200</v>
      </c>
      <c r="M4" s="17"/>
      <c r="N4" s="10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348214000</v>
      </c>
      <c r="D8" s="51" t="n">
        <v>650061509</v>
      </c>
      <c r="E8" s="51" t="n">
        <v>650061509</v>
      </c>
      <c r="F8" s="51" t="n">
        <v>0</v>
      </c>
      <c r="G8" s="51" t="n">
        <v>627550000</v>
      </c>
      <c r="H8" s="2" t="n">
        <v>1975764000</v>
      </c>
      <c r="I8" s="2"/>
      <c r="J8" s="2" t="n">
        <v>339133754</v>
      </c>
      <c r="K8" s="2"/>
      <c r="L8" s="2" t="n">
        <v>473915046</v>
      </c>
      <c r="M8" s="2" t="n">
        <v>144210000</v>
      </c>
      <c r="N8" s="2" t="n">
        <v>205965000</v>
      </c>
      <c r="O8" s="2" t="n">
        <v>62297151</v>
      </c>
      <c r="P8" s="2" t="n">
        <v>78004049</v>
      </c>
      <c r="Q8" s="2" t="n">
        <v>153568895</v>
      </c>
      <c r="R8" s="114" t="n">
        <v>165314755</v>
      </c>
      <c r="S8" s="2" t="n">
        <v>51855350</v>
      </c>
      <c r="T8" s="2" t="n">
        <v>301500000</v>
      </c>
      <c r="U8" s="2" t="n">
        <v>197576400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596923878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596923878</v>
      </c>
      <c r="AI8" s="115" t="n">
        <v>378840122</v>
      </c>
      <c r="AJ8" s="2" t="n">
        <v>0</v>
      </c>
      <c r="AK8" s="50" t="n">
        <v>1580133699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580133699</v>
      </c>
      <c r="AW8" s="115" t="n">
        <v>16790179</v>
      </c>
      <c r="AX8" s="2" t="n">
        <v>395630301</v>
      </c>
      <c r="AY8" s="1"/>
      <c r="AZ8" s="4"/>
      <c r="BA8" s="4"/>
      <c r="BB8" s="4"/>
      <c r="BC8" s="4"/>
      <c r="BG8" s="62" t="n">
        <v>398864493</v>
      </c>
      <c r="BH8" s="62" t="n">
        <v>110601353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919214000</v>
      </c>
      <c r="D9" s="116" t="n">
        <v>50121692</v>
      </c>
      <c r="E9" s="116" t="n">
        <v>178448613</v>
      </c>
      <c r="F9" s="116" t="n">
        <v>0</v>
      </c>
      <c r="G9" s="116" t="n">
        <v>167723079</v>
      </c>
      <c r="H9" s="2" t="n">
        <v>121526400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071990226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071990226</v>
      </c>
      <c r="AI9" s="115" t="n">
        <v>143273774</v>
      </c>
      <c r="AJ9" s="50" t="n">
        <v>0</v>
      </c>
      <c r="AK9" s="58" t="n">
        <v>1070667853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070667853</v>
      </c>
      <c r="AW9" s="115" t="n">
        <v>1322373</v>
      </c>
      <c r="AX9" s="2" t="n">
        <v>-1070667853</v>
      </c>
      <c r="AY9" s="1"/>
      <c r="AZ9" s="4"/>
      <c r="BA9" s="60" t="n">
        <v>931025000</v>
      </c>
      <c r="BB9" s="60" t="n">
        <v>284239000</v>
      </c>
      <c r="BC9" s="61" t="n">
        <v>0</v>
      </c>
      <c r="BD9" s="55" t="n">
        <v>76000000</v>
      </c>
      <c r="BE9" s="62" t="n">
        <v>243704049</v>
      </c>
      <c r="BF9" s="55" t="n">
        <v>0</v>
      </c>
      <c r="BG9" s="62" t="n">
        <v>618000000</v>
      </c>
      <c r="BH9" s="55" t="n">
        <v>142500000</v>
      </c>
      <c r="BI9" s="55" t="n">
        <v>0</v>
      </c>
      <c r="BJ9" s="62" t="n">
        <v>1975764000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666975000</v>
      </c>
      <c r="D10" s="51" t="n">
        <v>50121692</v>
      </c>
      <c r="E10" s="51" t="n">
        <v>178448613</v>
      </c>
      <c r="F10" s="51" t="n">
        <v>0</v>
      </c>
      <c r="G10" s="51" t="n">
        <v>135723079</v>
      </c>
      <c r="H10" s="2" t="n">
        <v>9310250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818244489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818244489</v>
      </c>
      <c r="AI10" s="115" t="n">
        <v>112780511</v>
      </c>
      <c r="AJ10" s="50" t="n">
        <v>0</v>
      </c>
      <c r="AK10" s="50" t="n">
        <v>816922116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816922116</v>
      </c>
      <c r="AW10" s="115" t="n">
        <v>1322373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260000000</v>
      </c>
      <c r="D11" s="51" t="n">
        <v>3000000</v>
      </c>
      <c r="E11" s="51" t="n">
        <v>28326921</v>
      </c>
      <c r="F11" s="51" t="n">
        <v>0</v>
      </c>
      <c r="G11" s="51" t="n">
        <v>18379099</v>
      </c>
      <c r="H11" s="2" t="n">
        <v>30370602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290693843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290693843</v>
      </c>
      <c r="AI11" s="115" t="n">
        <v>13012177</v>
      </c>
      <c r="AJ11" s="50" t="n">
        <v>0</v>
      </c>
      <c r="AK11" s="51" t="n">
        <v>290693843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290693843</v>
      </c>
      <c r="AW11" s="115" t="n">
        <v>0</v>
      </c>
      <c r="AX11" s="2"/>
      <c r="AY11" s="1"/>
      <c r="AZ11" s="4"/>
      <c r="BA11" s="71" t="n">
        <v>818244489</v>
      </c>
      <c r="BB11" s="71" t="n">
        <v>253745737</v>
      </c>
      <c r="BC11" s="61" t="n">
        <v>0</v>
      </c>
      <c r="BD11" s="72" t="n">
        <v>60415623</v>
      </c>
      <c r="BE11" s="62" t="n">
        <v>231297797</v>
      </c>
      <c r="BF11" s="72" t="n">
        <v>0</v>
      </c>
      <c r="BG11" s="62" t="n">
        <v>412371019</v>
      </c>
      <c r="BH11" s="72" t="n">
        <v>112562633</v>
      </c>
      <c r="BI11" s="72" t="n">
        <v>0</v>
      </c>
      <c r="BJ11" s="62" t="n">
        <v>1596923878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816922116</v>
      </c>
      <c r="BB12" s="71" t="n">
        <v>253745737</v>
      </c>
      <c r="BC12" s="61" t="n">
        <v>0</v>
      </c>
      <c r="BD12" s="72" t="n">
        <v>60415623</v>
      </c>
      <c r="BE12" s="62" t="n">
        <v>229975424</v>
      </c>
      <c r="BF12" s="72" t="n">
        <v>0</v>
      </c>
      <c r="BG12" s="62" t="n">
        <v>398864493</v>
      </c>
      <c r="BH12" s="72" t="n">
        <v>110601353</v>
      </c>
      <c r="BI12" s="72" t="n">
        <v>0</v>
      </c>
      <c r="BJ12" s="62" t="n">
        <v>1580133699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25000000</v>
      </c>
      <c r="D14" s="2"/>
      <c r="E14" s="2"/>
      <c r="F14" s="2"/>
      <c r="G14" s="2" t="n">
        <v>14569735</v>
      </c>
      <c r="H14" s="2" t="n">
        <v>3956973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36830448</v>
      </c>
      <c r="AB14" s="2"/>
      <c r="AC14" s="2"/>
      <c r="AD14" s="2"/>
      <c r="AE14" s="2"/>
      <c r="AF14" s="2"/>
      <c r="AG14" s="2"/>
      <c r="AH14" s="2" t="n">
        <v>36830448</v>
      </c>
      <c r="AI14" s="115" t="n">
        <v>2739287</v>
      </c>
      <c r="AJ14" s="2"/>
      <c r="AK14" s="51" t="n">
        <v>36830448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36830448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3000000</v>
      </c>
      <c r="D15" s="2"/>
      <c r="E15" s="2"/>
      <c r="F15" s="2"/>
      <c r="G15" s="2" t="n">
        <v>553378</v>
      </c>
      <c r="H15" s="2" t="n">
        <v>355337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2809857</v>
      </c>
      <c r="AB15" s="2"/>
      <c r="AC15" s="2"/>
      <c r="AD15" s="2"/>
      <c r="AE15" s="2"/>
      <c r="AF15" s="2"/>
      <c r="AG15" s="2"/>
      <c r="AH15" s="2" t="n">
        <v>2809857</v>
      </c>
      <c r="AI15" s="115" t="n">
        <v>743521</v>
      </c>
      <c r="AJ15" s="2"/>
      <c r="AK15" s="51" t="n">
        <v>2809857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2809857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5000000</v>
      </c>
      <c r="D16" s="2" t="n">
        <v>2100000</v>
      </c>
      <c r="E16" s="2"/>
      <c r="F16" s="2"/>
      <c r="G16" s="2" t="n">
        <v>1155743</v>
      </c>
      <c r="H16" s="2" t="n">
        <v>4055743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2924463</v>
      </c>
      <c r="AB16" s="2"/>
      <c r="AC16" s="2"/>
      <c r="AD16" s="2"/>
      <c r="AE16" s="2"/>
      <c r="AF16" s="2"/>
      <c r="AG16" s="2"/>
      <c r="AH16" s="2" t="n">
        <v>2924463</v>
      </c>
      <c r="AI16" s="115" t="n">
        <v>1131280</v>
      </c>
      <c r="AJ16" s="2"/>
      <c r="AK16" s="51" t="n">
        <v>2924463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2924463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5000000</v>
      </c>
      <c r="D17" s="2" t="n">
        <v>2100000</v>
      </c>
      <c r="E17" s="2"/>
      <c r="F17" s="2"/>
      <c r="G17" s="2"/>
      <c r="H17" s="2" t="n">
        <v>290000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2287501</v>
      </c>
      <c r="AB17" s="2"/>
      <c r="AC17" s="2"/>
      <c r="AD17" s="2"/>
      <c r="AE17" s="2"/>
      <c r="AF17" s="2"/>
      <c r="AG17" s="2"/>
      <c r="AH17" s="2" t="n">
        <v>2287501</v>
      </c>
      <c r="AI17" s="115" t="n">
        <v>612499</v>
      </c>
      <c r="AJ17" s="2"/>
      <c r="AK17" s="51" t="n">
        <v>2287501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2287501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3000000</v>
      </c>
      <c r="D18" s="2"/>
      <c r="E18" s="2"/>
      <c r="F18" s="2"/>
      <c r="G18" s="2" t="n">
        <v>5378732</v>
      </c>
      <c r="H18" s="2" t="n">
        <v>8378732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464839</v>
      </c>
      <c r="AB18" s="2"/>
      <c r="AC18" s="2"/>
      <c r="AD18" s="2"/>
      <c r="AE18" s="2"/>
      <c r="AF18" s="2"/>
      <c r="AG18" s="2"/>
      <c r="AH18" s="2" t="n">
        <v>2464839</v>
      </c>
      <c r="AI18" s="115" t="n">
        <v>5913893</v>
      </c>
      <c r="AJ18" s="2"/>
      <c r="AK18" s="51" t="n">
        <v>2464839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464839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20000000</v>
      </c>
      <c r="D19" s="51" t="n">
        <v>0</v>
      </c>
      <c r="E19" s="51" t="n">
        <v>56000000</v>
      </c>
      <c r="F19" s="51" t="n">
        <v>0</v>
      </c>
      <c r="G19" s="51" t="n">
        <v>0</v>
      </c>
      <c r="H19" s="2" t="n">
        <v>760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60415623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60415623</v>
      </c>
      <c r="AI19" s="115" t="n">
        <v>15584377</v>
      </c>
      <c r="AJ19" s="50" t="n">
        <v>0</v>
      </c>
      <c r="AK19" s="50" t="n">
        <v>60415623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60415623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20000000</v>
      </c>
      <c r="D20" s="2"/>
      <c r="E20" s="2" t="n">
        <v>56000000</v>
      </c>
      <c r="F20" s="2"/>
      <c r="G20" s="2"/>
      <c r="H20" s="2" t="n">
        <v>760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60415623</v>
      </c>
      <c r="AB20" s="2"/>
      <c r="AC20" s="2"/>
      <c r="AD20" s="2"/>
      <c r="AE20" s="2"/>
      <c r="AF20" s="2"/>
      <c r="AG20" s="2"/>
      <c r="AH20" s="2" t="n">
        <v>60415623</v>
      </c>
      <c r="AI20" s="115" t="n">
        <v>15584377</v>
      </c>
      <c r="AJ20" s="2"/>
      <c r="AK20" s="51" t="n">
        <v>60415623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60415623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175000000</v>
      </c>
      <c r="D21" s="2"/>
      <c r="E21" s="2" t="n">
        <v>13704049</v>
      </c>
      <c r="F21" s="2"/>
      <c r="G21" s="2" t="n">
        <v>55000000</v>
      </c>
      <c r="H21" s="2" t="n">
        <v>243704049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231297797</v>
      </c>
      <c r="AB21" s="2"/>
      <c r="AC21" s="2"/>
      <c r="AD21" s="2"/>
      <c r="AE21" s="2"/>
      <c r="AF21" s="2"/>
      <c r="AG21" s="2"/>
      <c r="AH21" s="2" t="n">
        <v>231297797</v>
      </c>
      <c r="AI21" s="115" t="n">
        <v>12406252</v>
      </c>
      <c r="AJ21" s="2"/>
      <c r="AK21" s="2" t="n">
        <v>229975424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229975424</v>
      </c>
      <c r="AW21" s="115" t="n">
        <v>1322373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70000000</v>
      </c>
      <c r="D22" s="2" t="n">
        <v>27120692</v>
      </c>
      <c r="E22" s="2"/>
      <c r="F22" s="2"/>
      <c r="G22" s="2" t="n">
        <v>162526</v>
      </c>
      <c r="H22" s="2" t="n">
        <v>4304183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43041834</v>
      </c>
      <c r="AB22" s="2"/>
      <c r="AC22" s="2"/>
      <c r="AD22" s="2"/>
      <c r="AE22" s="2"/>
      <c r="AF22" s="2"/>
      <c r="AG22" s="2"/>
      <c r="AH22" s="2" t="n">
        <v>43041834</v>
      </c>
      <c r="AI22" s="115" t="n">
        <v>0</v>
      </c>
      <c r="AJ22" s="2"/>
      <c r="AK22" s="51" t="n">
        <v>43041834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43041834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2000000</v>
      </c>
      <c r="D24" s="2"/>
      <c r="E24" s="2" t="n">
        <v>40000000</v>
      </c>
      <c r="F24" s="2"/>
      <c r="G24" s="2" t="n">
        <v>3506214</v>
      </c>
      <c r="H24" s="2" t="n">
        <v>4550621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37304524</v>
      </c>
      <c r="AB24" s="2"/>
      <c r="AC24" s="2"/>
      <c r="AD24" s="2"/>
      <c r="AE24" s="2"/>
      <c r="AF24" s="2"/>
      <c r="AG24" s="2"/>
      <c r="AH24" s="2" t="n">
        <v>37304524</v>
      </c>
      <c r="AI24" s="115" t="n">
        <v>8201690</v>
      </c>
      <c r="AJ24" s="2"/>
      <c r="AK24" s="51" t="n">
        <v>37304524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37304524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20000000</v>
      </c>
      <c r="D25" s="2"/>
      <c r="E25" s="2" t="n">
        <v>10000000</v>
      </c>
      <c r="F25" s="2"/>
      <c r="G25" s="2" t="n">
        <v>16326680</v>
      </c>
      <c r="H25" s="2" t="n">
        <v>4632668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31928874</v>
      </c>
      <c r="AB25" s="2"/>
      <c r="AC25" s="2"/>
      <c r="AD25" s="2"/>
      <c r="AE25" s="2"/>
      <c r="AF25" s="2"/>
      <c r="AG25" s="2"/>
      <c r="AH25" s="2" t="n">
        <v>31928874</v>
      </c>
      <c r="AI25" s="115" t="n">
        <v>14397806</v>
      </c>
      <c r="AJ25" s="2"/>
      <c r="AK25" s="51" t="n">
        <v>31928874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31928874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38500000</v>
      </c>
      <c r="D26" s="2"/>
      <c r="E26" s="2" t="n">
        <v>20000000</v>
      </c>
      <c r="F26" s="2"/>
      <c r="G26" s="2" t="n">
        <v>249136</v>
      </c>
      <c r="H26" s="2" t="n">
        <v>58749136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50911717</v>
      </c>
      <c r="AB26" s="2"/>
      <c r="AC26" s="2"/>
      <c r="AD26" s="2"/>
      <c r="AE26" s="2"/>
      <c r="AF26" s="2"/>
      <c r="AG26" s="2"/>
      <c r="AH26" s="2" t="n">
        <v>50911717</v>
      </c>
      <c r="AI26" s="115" t="n">
        <v>7837419</v>
      </c>
      <c r="AJ26" s="2"/>
      <c r="AK26" s="51" t="n">
        <v>50911717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50911717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2600000</v>
      </c>
      <c r="D27" s="2" t="n">
        <v>3301000</v>
      </c>
      <c r="E27" s="2"/>
      <c r="F27" s="2"/>
      <c r="G27" s="2"/>
      <c r="H27" s="2" t="n">
        <v>929900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7869243</v>
      </c>
      <c r="AB27" s="2"/>
      <c r="AC27" s="2"/>
      <c r="AD27" s="2"/>
      <c r="AE27" s="2"/>
      <c r="AF27" s="2"/>
      <c r="AG27" s="2"/>
      <c r="AH27" s="2" t="n">
        <v>7869243</v>
      </c>
      <c r="AI27" s="115" t="n">
        <v>1429757</v>
      </c>
      <c r="AJ27" s="2"/>
      <c r="AK27" s="51" t="n">
        <v>7869243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7869243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300000</v>
      </c>
      <c r="D28" s="2"/>
      <c r="E28" s="2" t="n">
        <v>262526</v>
      </c>
      <c r="F28" s="2"/>
      <c r="G28" s="2"/>
      <c r="H28" s="2" t="n">
        <v>562526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510960</v>
      </c>
      <c r="AB28" s="2"/>
      <c r="AC28" s="2"/>
      <c r="AD28" s="2"/>
      <c r="AE28" s="2"/>
      <c r="AF28" s="2"/>
      <c r="AG28" s="2"/>
      <c r="AH28" s="2" t="n">
        <v>510960</v>
      </c>
      <c r="AI28" s="115" t="n">
        <v>51566</v>
      </c>
      <c r="AJ28" s="2"/>
      <c r="AK28" s="51" t="n">
        <v>510960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510960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875000</v>
      </c>
      <c r="D29" s="2"/>
      <c r="E29" s="2"/>
      <c r="F29" s="2"/>
      <c r="G29" s="2" t="n">
        <v>20000</v>
      </c>
      <c r="H29" s="2" t="n">
        <v>89500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712553</v>
      </c>
      <c r="AB29" s="2"/>
      <c r="AC29" s="2"/>
      <c r="AD29" s="2"/>
      <c r="AE29" s="2"/>
      <c r="AF29" s="2"/>
      <c r="AG29" s="2"/>
      <c r="AH29" s="2" t="n">
        <v>712553</v>
      </c>
      <c r="AI29" s="115" t="n">
        <v>182447</v>
      </c>
      <c r="AJ29" s="2"/>
      <c r="AK29" s="51" t="n">
        <v>712553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712553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700000</v>
      </c>
      <c r="D30" s="2"/>
      <c r="E30" s="2"/>
      <c r="F30" s="2"/>
      <c r="G30" s="2" t="n">
        <v>243328</v>
      </c>
      <c r="H30" s="2" t="n">
        <v>943328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 t="n">
        <v>493328</v>
      </c>
      <c r="AB30" s="2"/>
      <c r="AC30" s="2"/>
      <c r="AD30" s="2"/>
      <c r="AE30" s="2"/>
      <c r="AF30" s="2"/>
      <c r="AG30" s="2"/>
      <c r="AH30" s="2" t="n">
        <v>493328</v>
      </c>
      <c r="AI30" s="115" t="n">
        <v>450000</v>
      </c>
      <c r="AJ30" s="2"/>
      <c r="AK30" s="51" t="n">
        <v>493328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493328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1750000</v>
      </c>
      <c r="D32" s="2"/>
      <c r="E32" s="2" t="n">
        <v>2900000</v>
      </c>
      <c r="F32" s="2"/>
      <c r="G32" s="2" t="n">
        <v>3128508</v>
      </c>
      <c r="H32" s="2" t="n">
        <v>7778508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1970318</v>
      </c>
      <c r="AB32" s="2"/>
      <c r="AC32" s="2"/>
      <c r="AD32" s="2"/>
      <c r="AE32" s="2"/>
      <c r="AF32" s="2"/>
      <c r="AG32" s="2"/>
      <c r="AH32" s="2" t="n">
        <v>1970318</v>
      </c>
      <c r="AI32" s="115" t="n">
        <v>5808190</v>
      </c>
      <c r="AJ32" s="2"/>
      <c r="AK32" s="51" t="n">
        <v>1970318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1970318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5000000</v>
      </c>
      <c r="D33" s="2"/>
      <c r="E33" s="2" t="n">
        <v>5655117</v>
      </c>
      <c r="F33" s="2"/>
      <c r="G33" s="2" t="n">
        <v>15000000</v>
      </c>
      <c r="H33" s="2" t="n">
        <v>25655117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10655117</v>
      </c>
      <c r="AB33" s="2"/>
      <c r="AC33" s="2"/>
      <c r="AD33" s="2"/>
      <c r="AE33" s="2"/>
      <c r="AF33" s="2"/>
      <c r="AG33" s="2"/>
      <c r="AH33" s="2" t="n">
        <v>10655117</v>
      </c>
      <c r="AI33" s="115" t="n">
        <v>15000000</v>
      </c>
      <c r="AJ33" s="2"/>
      <c r="AK33" s="51" t="n">
        <v>10655117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10655117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200" t="n">
        <v>17500000</v>
      </c>
      <c r="D34" s="51" t="n">
        <v>12500000</v>
      </c>
      <c r="E34" s="51" t="n">
        <v>0</v>
      </c>
      <c r="F34" s="51" t="n">
        <v>0</v>
      </c>
      <c r="G34" s="51" t="n">
        <v>0</v>
      </c>
      <c r="H34" s="2" t="n">
        <v>500000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500000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17500000</v>
      </c>
      <c r="D35" s="2" t="n">
        <v>12500000</v>
      </c>
      <c r="E35" s="2"/>
      <c r="F35" s="2"/>
      <c r="G35" s="2"/>
      <c r="H35" s="2" t="n">
        <v>50000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500000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1750000</v>
      </c>
      <c r="D37" s="51" t="n">
        <v>0</v>
      </c>
      <c r="E37" s="51" t="n">
        <v>1600000</v>
      </c>
      <c r="F37" s="51" t="n">
        <v>0</v>
      </c>
      <c r="G37" s="51" t="n">
        <v>2050000</v>
      </c>
      <c r="H37" s="2" t="n">
        <v>540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312165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3121650</v>
      </c>
      <c r="AI37" s="115" t="n">
        <v>2278350</v>
      </c>
      <c r="AJ37" s="50" t="n">
        <v>0</v>
      </c>
      <c r="AK37" s="50" t="n">
        <v>312165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312165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1750000</v>
      </c>
      <c r="D38" s="2"/>
      <c r="E38" s="2" t="n">
        <v>1600000</v>
      </c>
      <c r="F38" s="2"/>
      <c r="G38" s="2" t="n">
        <v>2050000</v>
      </c>
      <c r="H38" s="2" t="n">
        <v>540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3121650</v>
      </c>
      <c r="AB38" s="2"/>
      <c r="AC38" s="2"/>
      <c r="AD38" s="2"/>
      <c r="AE38" s="2"/>
      <c r="AF38" s="2"/>
      <c r="AG38" s="2"/>
      <c r="AH38" s="2" t="n">
        <v>3121650</v>
      </c>
      <c r="AI38" s="115" t="n">
        <v>2278350</v>
      </c>
      <c r="AJ38" s="2"/>
      <c r="AK38" s="51" t="n">
        <v>312165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312165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131000000</v>
      </c>
      <c r="D41" s="51" t="n">
        <v>134752721</v>
      </c>
      <c r="E41" s="51" t="n">
        <v>280259100</v>
      </c>
      <c r="F41" s="51" t="n">
        <v>0</v>
      </c>
      <c r="G41" s="51" t="n">
        <v>341493621</v>
      </c>
      <c r="H41" s="2" t="n">
        <v>61800000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412371019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412371019</v>
      </c>
      <c r="AI41" s="115" t="n">
        <v>205628981</v>
      </c>
      <c r="AJ41" s="50" t="n">
        <v>0</v>
      </c>
      <c r="AK41" s="50" t="n">
        <v>398864493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398864493</v>
      </c>
      <c r="AW41" s="115" t="n">
        <v>13506526</v>
      </c>
      <c r="AX41" s="2" t="n">
        <v>-398864493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22000000</v>
      </c>
      <c r="D42" s="2" t="n">
        <v>7348000</v>
      </c>
      <c r="E42" s="2" t="n">
        <v>24348000</v>
      </c>
      <c r="F42" s="2"/>
      <c r="G42" s="2" t="n">
        <v>4500000</v>
      </c>
      <c r="H42" s="2" t="n">
        <v>435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42953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42953000</v>
      </c>
      <c r="AI42" s="115" t="n">
        <v>547000</v>
      </c>
      <c r="AJ42" s="2" t="n">
        <v>0</v>
      </c>
      <c r="AK42" s="2" t="n">
        <v>36388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36388000</v>
      </c>
      <c r="AW42" s="115" t="n">
        <v>6565000</v>
      </c>
      <c r="AX42" s="2" t="n">
        <v>-36388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4000000</v>
      </c>
      <c r="D43" s="2" t="n">
        <v>9191448</v>
      </c>
      <c r="E43" s="2" t="n">
        <v>12000000</v>
      </c>
      <c r="F43" s="2" t="n">
        <v>0</v>
      </c>
      <c r="G43" s="2" t="n">
        <v>13191448</v>
      </c>
      <c r="H43" s="2" t="n">
        <v>2000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9653149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9653149</v>
      </c>
      <c r="AI43" s="115" t="n">
        <v>346851</v>
      </c>
      <c r="AJ43" s="2" t="n">
        <v>0</v>
      </c>
      <c r="AK43" s="2" t="n">
        <v>19653149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9653149</v>
      </c>
      <c r="AW43" s="115" t="n">
        <v>0</v>
      </c>
      <c r="AX43" s="2" t="n">
        <v>-19653149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4000000</v>
      </c>
      <c r="D44" s="2" t="n">
        <v>9191448</v>
      </c>
      <c r="E44" s="2" t="n">
        <v>12000000</v>
      </c>
      <c r="F44" s="2"/>
      <c r="G44" s="2" t="n">
        <v>13191448</v>
      </c>
      <c r="H44" s="2" t="n">
        <v>20000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9653149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9653149</v>
      </c>
      <c r="AI44" s="115" t="n">
        <v>346851</v>
      </c>
      <c r="AJ44" s="2" t="n">
        <v>0</v>
      </c>
      <c r="AK44" s="2" t="n">
        <v>19653149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9653149</v>
      </c>
      <c r="AW44" s="115" t="n">
        <v>0</v>
      </c>
      <c r="AX44" s="2" t="n">
        <v>-19653149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4000000</v>
      </c>
      <c r="D46" s="2" t="n">
        <v>0</v>
      </c>
      <c r="E46" s="2" t="n">
        <v>6000000</v>
      </c>
      <c r="F46" s="2" t="n">
        <v>0</v>
      </c>
      <c r="G46" s="2" t="n">
        <v>20000000</v>
      </c>
      <c r="H46" s="2" t="n">
        <v>3000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21203129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21203129</v>
      </c>
      <c r="AI46" s="115" t="n">
        <v>8796871</v>
      </c>
      <c r="AJ46" s="2" t="n">
        <v>0</v>
      </c>
      <c r="AK46" s="51" t="n">
        <v>21203129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21203129</v>
      </c>
      <c r="AW46" s="115" t="n">
        <v>0</v>
      </c>
      <c r="AX46" s="2" t="n">
        <v>-21203129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300000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3000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340225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340225</v>
      </c>
      <c r="AI47" s="115" t="n">
        <v>2659775</v>
      </c>
      <c r="AJ47" s="2" t="n">
        <v>0</v>
      </c>
      <c r="AK47" s="51" t="n">
        <v>340225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340225</v>
      </c>
      <c r="AW47" s="115" t="n">
        <v>0</v>
      </c>
      <c r="AX47" s="2" t="n">
        <v>-340225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1000000</v>
      </c>
      <c r="D48" s="2" t="n">
        <v>0</v>
      </c>
      <c r="E48" s="2" t="n">
        <v>2200000</v>
      </c>
      <c r="F48" s="2" t="n">
        <v>0</v>
      </c>
      <c r="G48" s="2" t="n">
        <v>3300000</v>
      </c>
      <c r="H48" s="2" t="n">
        <v>65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56155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561550</v>
      </c>
      <c r="AI48" s="115" t="n">
        <v>5938450</v>
      </c>
      <c r="AJ48" s="2" t="n">
        <v>0</v>
      </c>
      <c r="AK48" s="51" t="n">
        <v>56155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561550</v>
      </c>
      <c r="AW48" s="115" t="n">
        <v>0</v>
      </c>
      <c r="AX48" s="2" t="n">
        <v>-56155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10000000</v>
      </c>
      <c r="D49" s="2" t="n">
        <v>3711100</v>
      </c>
      <c r="E49" s="2" t="n">
        <v>18711100</v>
      </c>
      <c r="F49" s="2"/>
      <c r="G49" s="2"/>
      <c r="H49" s="2" t="n">
        <v>250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3186395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3186395</v>
      </c>
      <c r="AI49" s="115" t="n">
        <v>11813605</v>
      </c>
      <c r="AJ49" s="2" t="n">
        <v>0</v>
      </c>
      <c r="AK49" s="51" t="n">
        <v>12963615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2963615</v>
      </c>
      <c r="AW49" s="115" t="n">
        <v>222780</v>
      </c>
      <c r="AX49" s="2" t="n">
        <v>-12963615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100000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100000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100000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45000000</v>
      </c>
      <c r="D51" s="2" t="n">
        <v>80000000</v>
      </c>
      <c r="E51" s="2" t="n">
        <v>145000000</v>
      </c>
      <c r="F51" s="2" t="n">
        <v>0</v>
      </c>
      <c r="G51" s="2" t="n">
        <v>155000000</v>
      </c>
      <c r="H51" s="2" t="n">
        <v>26500000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210820782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210820782</v>
      </c>
      <c r="AI51" s="115" t="n">
        <v>54179218</v>
      </c>
      <c r="AJ51" s="2" t="n">
        <v>0</v>
      </c>
      <c r="AK51" s="2" t="n">
        <v>205842036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05842036</v>
      </c>
      <c r="AW51" s="115" t="n">
        <v>4978746</v>
      </c>
      <c r="AX51" s="2" t="n">
        <v>-205842036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45000000</v>
      </c>
      <c r="D52" s="2" t="n">
        <v>80000000</v>
      </c>
      <c r="E52" s="2" t="n">
        <v>145000000</v>
      </c>
      <c r="F52" s="2"/>
      <c r="G52" s="2" t="n">
        <v>155000000</v>
      </c>
      <c r="H52" s="2" t="n">
        <v>2650000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210820782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210820782</v>
      </c>
      <c r="AI52" s="115" t="n">
        <v>54179218</v>
      </c>
      <c r="AJ52" s="2" t="n">
        <v>0</v>
      </c>
      <c r="AK52" s="2" t="n">
        <v>205842036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05842036</v>
      </c>
      <c r="AW52" s="115" t="n">
        <v>4978746</v>
      </c>
      <c r="AX52" s="2" t="n">
        <v>-205842036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2000000</v>
      </c>
      <c r="D53" s="2" t="n">
        <v>0</v>
      </c>
      <c r="E53" s="2" t="n">
        <v>10000000</v>
      </c>
      <c r="F53" s="2" t="n">
        <v>0</v>
      </c>
      <c r="G53" s="2" t="n">
        <v>19500000</v>
      </c>
      <c r="H53" s="2" t="n">
        <v>315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0728793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0728793</v>
      </c>
      <c r="AI53" s="115" t="n">
        <v>20771207</v>
      </c>
      <c r="AJ53" s="2" t="n">
        <v>0</v>
      </c>
      <c r="AK53" s="51" t="n">
        <v>10728793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0728793</v>
      </c>
      <c r="AW53" s="115" t="n">
        <v>0</v>
      </c>
      <c r="AX53" s="2" t="n">
        <v>-10728793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10000000</v>
      </c>
      <c r="D54" s="2" t="n">
        <v>0</v>
      </c>
      <c r="E54" s="2" t="n">
        <v>0</v>
      </c>
      <c r="F54" s="2" t="n">
        <v>0</v>
      </c>
      <c r="G54" s="2" t="n">
        <v>39500000</v>
      </c>
      <c r="H54" s="2" t="n">
        <v>49500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844403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8444030</v>
      </c>
      <c r="AI54" s="115" t="n">
        <v>31055970</v>
      </c>
      <c r="AJ54" s="2" t="n">
        <v>0</v>
      </c>
      <c r="AK54" s="51" t="n">
        <v>1670403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6704030</v>
      </c>
      <c r="AW54" s="115" t="n">
        <v>1740000</v>
      </c>
      <c r="AX54" s="2" t="n">
        <v>-16704030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6000000</v>
      </c>
      <c r="D55" s="2" t="n">
        <v>13200000</v>
      </c>
      <c r="E55" s="2" t="n">
        <v>18000000</v>
      </c>
      <c r="F55" s="2" t="n">
        <v>0</v>
      </c>
      <c r="G55" s="2" t="n">
        <v>18200000</v>
      </c>
      <c r="H55" s="2" t="n">
        <v>290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9106681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9106681</v>
      </c>
      <c r="AI55" s="115" t="n">
        <v>9893319</v>
      </c>
      <c r="AJ55" s="2" t="n">
        <v>0</v>
      </c>
      <c r="AK55" s="2" t="n">
        <v>19106681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9106681</v>
      </c>
      <c r="AW55" s="115" t="n">
        <v>0</v>
      </c>
      <c r="AX55" s="2" t="n">
        <v>-19106681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6000000</v>
      </c>
      <c r="D56" s="2" t="n">
        <v>13200000</v>
      </c>
      <c r="E56" s="2" t="n">
        <v>18000000</v>
      </c>
      <c r="F56" s="2"/>
      <c r="G56" s="2" t="n">
        <v>18200000</v>
      </c>
      <c r="H56" s="2" t="n">
        <v>290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9106681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9106681</v>
      </c>
      <c r="AI56" s="115" t="n">
        <v>9893319</v>
      </c>
      <c r="AJ56" s="2" t="n">
        <v>0</v>
      </c>
      <c r="AK56" s="51" t="n">
        <v>19106681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9106681</v>
      </c>
      <c r="AW56" s="115" t="n">
        <v>0</v>
      </c>
      <c r="AX56" s="2" t="n">
        <v>-19106681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100000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100000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100000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11000000</v>
      </c>
      <c r="D58" s="2" t="n">
        <v>14876373</v>
      </c>
      <c r="E58" s="2" t="n">
        <v>29000000</v>
      </c>
      <c r="F58" s="2"/>
      <c r="G58" s="2" t="n">
        <v>16876373</v>
      </c>
      <c r="H58" s="2" t="n">
        <v>420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41804585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41804585</v>
      </c>
      <c r="AI58" s="115" t="n">
        <v>195415</v>
      </c>
      <c r="AJ58" s="2" t="n">
        <v>0</v>
      </c>
      <c r="AK58" s="51" t="n">
        <v>41804585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41804585</v>
      </c>
      <c r="AW58" s="115" t="n">
        <v>0</v>
      </c>
      <c r="AX58" s="2" t="n">
        <v>-41804585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2000000</v>
      </c>
      <c r="D59" s="2" t="n">
        <v>0</v>
      </c>
      <c r="E59" s="2" t="n">
        <v>5000000</v>
      </c>
      <c r="F59" s="2"/>
      <c r="G59" s="2" t="n">
        <v>7000000</v>
      </c>
      <c r="H59" s="2" t="n">
        <v>140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26840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2684000</v>
      </c>
      <c r="AI59" s="115" t="n">
        <v>11316000</v>
      </c>
      <c r="AJ59" s="2" t="n">
        <v>0</v>
      </c>
      <c r="AK59" s="2" t="n">
        <v>26840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2684000</v>
      </c>
      <c r="AW59" s="115" t="n">
        <v>0</v>
      </c>
      <c r="AX59" s="2" t="n">
        <v>-26840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2000000</v>
      </c>
      <c r="D60" s="2" t="n">
        <v>6425800</v>
      </c>
      <c r="E60" s="2" t="n">
        <v>2000000</v>
      </c>
      <c r="F60" s="2" t="n">
        <v>0</v>
      </c>
      <c r="G60" s="2" t="n">
        <v>44425800</v>
      </c>
      <c r="H60" s="2" t="n">
        <v>4200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952670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9526700</v>
      </c>
      <c r="AI60" s="115" t="n">
        <v>32473300</v>
      </c>
      <c r="AJ60" s="2" t="n">
        <v>0</v>
      </c>
      <c r="AK60" s="51" t="n">
        <v>952670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9526700</v>
      </c>
      <c r="AW60" s="115" t="n">
        <v>0</v>
      </c>
      <c r="AX60" s="2" t="n">
        <v>-952670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000000</v>
      </c>
      <c r="D61" s="2" t="n">
        <v>0</v>
      </c>
      <c r="E61" s="2" t="n">
        <v>2000000</v>
      </c>
      <c r="F61" s="2" t="n">
        <v>0</v>
      </c>
      <c r="G61" s="2" t="n">
        <v>0</v>
      </c>
      <c r="H61" s="2" t="n">
        <v>400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115" t="n">
        <v>400000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115" t="n">
        <v>0</v>
      </c>
      <c r="AX61" s="2" t="n">
        <v>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000000</v>
      </c>
      <c r="D62" s="2" t="n">
        <v>0</v>
      </c>
      <c r="E62" s="2" t="n">
        <v>4000000</v>
      </c>
      <c r="F62" s="2"/>
      <c r="G62" s="2"/>
      <c r="H62" s="2" t="n">
        <v>60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35800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358000</v>
      </c>
      <c r="AI62" s="115" t="n">
        <v>4642000</v>
      </c>
      <c r="AJ62" s="2" t="n">
        <v>0</v>
      </c>
      <c r="AK62" s="2" t="n">
        <v>135800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1358000</v>
      </c>
      <c r="AW62" s="115" t="n">
        <v>0</v>
      </c>
      <c r="AX62" s="2" t="n">
        <v>-13580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2000000</v>
      </c>
      <c r="D63" s="2" t="n">
        <v>0</v>
      </c>
      <c r="E63" s="2" t="n">
        <v>2000000</v>
      </c>
      <c r="F63" s="2" t="n">
        <v>0</v>
      </c>
      <c r="G63" s="2" t="n">
        <v>0</v>
      </c>
      <c r="H63" s="2" t="n">
        <v>40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115" t="n">
        <v>400000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15" t="n">
        <v>0</v>
      </c>
      <c r="AX63" s="2" t="n">
        <v>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00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100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100000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00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100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100000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252239000</v>
      </c>
      <c r="D67" s="51" t="n">
        <v>0</v>
      </c>
      <c r="E67" s="51" t="n">
        <v>0</v>
      </c>
      <c r="F67" s="51" t="n">
        <v>0</v>
      </c>
      <c r="G67" s="51" t="n">
        <v>32000000</v>
      </c>
      <c r="H67" s="2" t="n">
        <v>28423900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53745737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53745737</v>
      </c>
      <c r="AI67" s="115" t="n">
        <v>30493263</v>
      </c>
      <c r="AJ67" s="50" t="n">
        <v>0</v>
      </c>
      <c r="AK67" s="50" t="n">
        <v>253745737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253745737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2750000</v>
      </c>
      <c r="D68" s="2"/>
      <c r="E68" s="2"/>
      <c r="F68" s="2"/>
      <c r="G68" s="2" t="n">
        <v>10000000</v>
      </c>
      <c r="H68" s="2" t="n">
        <v>327500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8056025</v>
      </c>
      <c r="AB68" s="2"/>
      <c r="AC68" s="2"/>
      <c r="AD68" s="2"/>
      <c r="AE68" s="2"/>
      <c r="AF68" s="2"/>
      <c r="AG68" s="2"/>
      <c r="AH68" s="2" t="n">
        <v>28056025</v>
      </c>
      <c r="AI68" s="115" t="n">
        <v>4693975</v>
      </c>
      <c r="AJ68" s="2"/>
      <c r="AK68" s="51" t="n">
        <v>28056025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8056025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64750000</v>
      </c>
      <c r="D69" s="51" t="n">
        <v>0</v>
      </c>
      <c r="E69" s="51" t="n">
        <v>0</v>
      </c>
      <c r="F69" s="51" t="n">
        <v>0</v>
      </c>
      <c r="G69" s="51" t="n">
        <v>13000000</v>
      </c>
      <c r="H69" s="2" t="n">
        <v>777500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68065276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68065276</v>
      </c>
      <c r="AI69" s="115" t="n">
        <v>9684724</v>
      </c>
      <c r="AJ69" s="50" t="n">
        <v>0</v>
      </c>
      <c r="AK69" s="50" t="n">
        <v>68065276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68065276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64750000</v>
      </c>
      <c r="D70" s="2" t="n">
        <v>0</v>
      </c>
      <c r="E70" s="2" t="n">
        <v>0</v>
      </c>
      <c r="F70" s="2" t="n">
        <v>0</v>
      </c>
      <c r="G70" s="2" t="n">
        <v>13000000</v>
      </c>
      <c r="H70" s="2" t="n">
        <v>7775000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68065276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68065276</v>
      </c>
      <c r="AI70" s="115" t="n">
        <v>9684724</v>
      </c>
      <c r="AJ70" s="2" t="n">
        <v>0</v>
      </c>
      <c r="AK70" s="2" t="n">
        <v>68065276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68065276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54250000</v>
      </c>
      <c r="D71" s="2"/>
      <c r="E71" s="2"/>
      <c r="F71" s="2"/>
      <c r="G71" s="2" t="n">
        <v>8000000</v>
      </c>
      <c r="H71" s="2" t="n">
        <v>622500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62250000</v>
      </c>
      <c r="AB71" s="2"/>
      <c r="AC71" s="2"/>
      <c r="AD71" s="2"/>
      <c r="AE71" s="2"/>
      <c r="AF71" s="2"/>
      <c r="AG71" s="2"/>
      <c r="AH71" s="2" t="n">
        <v>62250000</v>
      </c>
      <c r="AI71" s="115" t="n">
        <v>0</v>
      </c>
      <c r="AJ71" s="2"/>
      <c r="AK71" s="51" t="n">
        <v>6225000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6225000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10500000</v>
      </c>
      <c r="D72" s="2"/>
      <c r="E72" s="2"/>
      <c r="F72" s="2"/>
      <c r="G72" s="2" t="n">
        <v>5000000</v>
      </c>
      <c r="H72" s="2" t="n">
        <v>155000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5815276</v>
      </c>
      <c r="AB72" s="2"/>
      <c r="AC72" s="2"/>
      <c r="AD72" s="2"/>
      <c r="AE72" s="2"/>
      <c r="AF72" s="2"/>
      <c r="AG72" s="2"/>
      <c r="AH72" s="2" t="n">
        <v>5815276</v>
      </c>
      <c r="AI72" s="115" t="n">
        <v>9684724</v>
      </c>
      <c r="AJ72" s="2"/>
      <c r="AK72" s="2" t="n">
        <v>5815276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5815276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34989000</v>
      </c>
      <c r="D74" s="51" t="n">
        <v>0</v>
      </c>
      <c r="E74" s="51" t="n">
        <v>0</v>
      </c>
      <c r="F74" s="51" t="n">
        <v>0</v>
      </c>
      <c r="G74" s="51" t="n">
        <v>3000000</v>
      </c>
      <c r="H74" s="2" t="n">
        <v>13798900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28059302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28059302</v>
      </c>
      <c r="AI74" s="115" t="n">
        <v>9929698</v>
      </c>
      <c r="AJ74" s="50" t="n">
        <v>0</v>
      </c>
      <c r="AK74" s="50" t="n">
        <v>128059302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28059302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71289000</v>
      </c>
      <c r="D75" s="2"/>
      <c r="E75" s="2"/>
      <c r="F75" s="2"/>
      <c r="G75" s="2" t="n">
        <v>1500000</v>
      </c>
      <c r="H75" s="2" t="n">
        <v>72789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72789000</v>
      </c>
      <c r="AB75" s="2"/>
      <c r="AC75" s="2"/>
      <c r="AD75" s="2"/>
      <c r="AE75" s="2"/>
      <c r="AF75" s="2"/>
      <c r="AG75" s="2"/>
      <c r="AH75" s="2" t="n">
        <v>72789000</v>
      </c>
      <c r="AI75" s="115" t="n">
        <v>0</v>
      </c>
      <c r="AJ75" s="2"/>
      <c r="AK75" s="51" t="n">
        <v>72789000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72789000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52500000</v>
      </c>
      <c r="D76" s="2"/>
      <c r="E76" s="2"/>
      <c r="F76" s="2"/>
      <c r="G76" s="2" t="n">
        <v>1500000</v>
      </c>
      <c r="H76" s="2" t="n">
        <v>540000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54000000</v>
      </c>
      <c r="AB76" s="2"/>
      <c r="AC76" s="2"/>
      <c r="AD76" s="2"/>
      <c r="AE76" s="2"/>
      <c r="AF76" s="2"/>
      <c r="AG76" s="2"/>
      <c r="AH76" s="2" t="n">
        <v>54000000</v>
      </c>
      <c r="AI76" s="115" t="n">
        <v>0</v>
      </c>
      <c r="AJ76" s="2"/>
      <c r="AK76" s="51" t="n">
        <v>5400000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5400000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11200000</v>
      </c>
      <c r="D77" s="2"/>
      <c r="E77" s="2"/>
      <c r="F77" s="2"/>
      <c r="G77" s="2"/>
      <c r="H77" s="2" t="n">
        <v>112000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1270302</v>
      </c>
      <c r="AB77" s="2"/>
      <c r="AC77" s="2"/>
      <c r="AD77" s="2"/>
      <c r="AE77" s="2"/>
      <c r="AF77" s="2"/>
      <c r="AG77" s="2"/>
      <c r="AH77" s="2" t="n">
        <v>1270302</v>
      </c>
      <c r="AI77" s="115" t="n">
        <v>9929698</v>
      </c>
      <c r="AJ77" s="2"/>
      <c r="AK77" s="51" t="n">
        <v>1270302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1270302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7500000</v>
      </c>
      <c r="D78" s="2"/>
      <c r="E78" s="2"/>
      <c r="F78" s="2"/>
      <c r="G78" s="2" t="n">
        <v>3000000</v>
      </c>
      <c r="H78" s="2" t="n">
        <v>2050000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6906122</v>
      </c>
      <c r="AB78" s="2"/>
      <c r="AC78" s="2"/>
      <c r="AD78" s="2"/>
      <c r="AE78" s="2"/>
      <c r="AF78" s="2"/>
      <c r="AG78" s="2"/>
      <c r="AH78" s="2" t="n">
        <v>16906122</v>
      </c>
      <c r="AI78" s="115" t="n">
        <v>3593878</v>
      </c>
      <c r="AJ78" s="2"/>
      <c r="AK78" s="51" t="n">
        <v>16906122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6906122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2250000</v>
      </c>
      <c r="D79" s="2" t="n">
        <v>0</v>
      </c>
      <c r="E79" s="2" t="n">
        <v>0</v>
      </c>
      <c r="F79" s="2" t="n">
        <v>0</v>
      </c>
      <c r="G79" s="2" t="n">
        <v>3000000</v>
      </c>
      <c r="H79" s="2" t="n">
        <v>1525000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2659012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2659012</v>
      </c>
      <c r="AI79" s="115" t="n">
        <v>2590988</v>
      </c>
      <c r="AJ79" s="2" t="n">
        <v>0</v>
      </c>
      <c r="AK79" s="51" t="n">
        <v>12659012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2659012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298000000</v>
      </c>
      <c r="D80" s="51" t="n">
        <v>465187096</v>
      </c>
      <c r="E80" s="51" t="n">
        <v>191353796</v>
      </c>
      <c r="F80" s="51" t="n">
        <v>0</v>
      </c>
      <c r="G80" s="51" t="n">
        <v>118333300</v>
      </c>
      <c r="H80" s="2" t="n">
        <v>14250000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112562633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112562633</v>
      </c>
      <c r="AI80" s="115" t="n">
        <v>29937367</v>
      </c>
      <c r="AJ80" s="50" t="n">
        <v>0</v>
      </c>
      <c r="AK80" s="50" t="n">
        <v>110601353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110601353</v>
      </c>
      <c r="AW80" s="115" t="n">
        <v>1961280</v>
      </c>
      <c r="AX80" s="2" t="n">
        <v>-110601353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298000000</v>
      </c>
      <c r="D81" s="2" t="n">
        <v>465187096</v>
      </c>
      <c r="E81" s="2" t="n">
        <v>191353796</v>
      </c>
      <c r="F81" s="2" t="n">
        <v>0</v>
      </c>
      <c r="G81" s="2" t="n">
        <v>118333300</v>
      </c>
      <c r="H81" s="2" t="n">
        <v>14250000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112562633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112562633</v>
      </c>
      <c r="AI81" s="115" t="n">
        <v>29937367</v>
      </c>
      <c r="AJ81" s="2" t="n">
        <v>0</v>
      </c>
      <c r="AK81" s="2" t="n">
        <v>110601353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110601353</v>
      </c>
      <c r="AW81" s="115" t="n">
        <v>1961280</v>
      </c>
      <c r="AX81" s="2" t="n">
        <v>-110601353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298000000</v>
      </c>
      <c r="D82" s="2" t="n">
        <v>465187096</v>
      </c>
      <c r="E82" s="2" t="n">
        <v>185353796</v>
      </c>
      <c r="F82" s="2" t="n">
        <v>0</v>
      </c>
      <c r="G82" s="2" t="n">
        <v>116333300</v>
      </c>
      <c r="H82" s="2" t="n">
        <v>13450000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112562633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112562633</v>
      </c>
      <c r="AI82" s="115" t="n">
        <v>21937367</v>
      </c>
      <c r="AJ82" s="2" t="n">
        <v>0</v>
      </c>
      <c r="AK82" s="2" t="n">
        <v>110601353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10601353</v>
      </c>
      <c r="AW82" s="115" t="n">
        <v>1961280</v>
      </c>
      <c r="AX82" s="2" t="n">
        <v>-110601353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 t="n">
        <v>6000000</v>
      </c>
      <c r="F83" s="2"/>
      <c r="G83" s="2" t="n">
        <v>2000000</v>
      </c>
      <c r="H83" s="2" t="n">
        <v>800000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 t="n">
        <v>8000000</v>
      </c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 t="n">
        <v>0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1348214000</v>
      </c>
      <c r="D87" s="87" t="n">
        <v>650061509</v>
      </c>
      <c r="E87" s="87" t="n">
        <v>650061509</v>
      </c>
      <c r="F87" s="87" t="n">
        <v>0</v>
      </c>
      <c r="G87" s="87" t="n">
        <v>627550000</v>
      </c>
      <c r="H87" s="87" t="n">
        <v>1975764000</v>
      </c>
      <c r="I87" s="87" t="n">
        <v>0</v>
      </c>
      <c r="J87" s="87" t="n">
        <v>339133754</v>
      </c>
      <c r="K87" s="87" t="n">
        <v>0</v>
      </c>
      <c r="L87" s="87" t="n">
        <v>473915046</v>
      </c>
      <c r="M87" s="87" t="n">
        <v>144210000</v>
      </c>
      <c r="N87" s="87" t="n">
        <v>205965000</v>
      </c>
      <c r="O87" s="87" t="n">
        <v>62297151</v>
      </c>
      <c r="P87" s="87" t="n">
        <v>78004049</v>
      </c>
      <c r="Q87" s="87" t="n">
        <v>153568895</v>
      </c>
      <c r="R87" s="87" t="n">
        <v>165314755</v>
      </c>
      <c r="S87" s="87" t="n">
        <v>51855350</v>
      </c>
      <c r="T87" s="87" t="n">
        <v>301500000</v>
      </c>
      <c r="U87" s="87" t="n">
        <v>197576400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596923878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596923878</v>
      </c>
      <c r="AI87" s="86" t="n">
        <v>378840122</v>
      </c>
      <c r="AJ87" s="87" t="n">
        <v>0</v>
      </c>
      <c r="AK87" s="87" t="n">
        <v>1580133699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580133699</v>
      </c>
      <c r="AW87" s="124" t="n">
        <v>16790179</v>
      </c>
      <c r="AX87" s="86" t="n">
        <v>395630301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67585813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79861111111111" right="0.196527777777778" top="0.39375" bottom="0.629861111111111" header="0.511811023622047" footer="0.320138888888889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7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1" ySplit="1" topLeftCell="D7" activePane="bottomRight" state="frozen"/>
      <selection pane="topLeft" activeCell="B6" activeCellId="0" sqref="B6"/>
      <selection pane="topRight" activeCell="D6" activeCellId="0" sqref="D6"/>
      <selection pane="bottomLeft" activeCell="B7" activeCellId="0" sqref="B7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1.7"/>
    <col collapsed="false" customWidth="true" hidden="false" outlineLevel="0" max="3" min="3" style="0" width="17.7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true" outlineLevel="0" max="9" min="9" style="0" width="14.99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4" min="14" style="0" width="16.42"/>
    <col collapsed="false" customWidth="true" hidden="true" outlineLevel="0" max="17" min="15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7.56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.13"/>
    <col collapsed="false" customWidth="true" hidden="false" outlineLevel="0" max="34" min="34" style="0" width="19.85"/>
    <col collapsed="false" customWidth="true" hidden="false" outlineLevel="0" max="35" min="35" style="0" width="13.7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85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39125309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675227461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63682073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41</v>
      </c>
      <c r="B2" s="6"/>
      <c r="C2" s="7"/>
      <c r="D2" s="7"/>
      <c r="E2" s="7"/>
      <c r="F2" s="141"/>
      <c r="G2" s="7"/>
      <c r="H2" s="7"/>
      <c r="I2" s="7"/>
      <c r="J2" s="7"/>
      <c r="K2" s="7"/>
      <c r="L2" s="201" t="n">
        <v>-497776827</v>
      </c>
      <c r="M2" s="7"/>
      <c r="N2" s="143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202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7"/>
      <c r="M4" s="17"/>
      <c r="N4" s="17"/>
      <c r="O4" s="101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391253095</v>
      </c>
      <c r="D8" s="51" t="n">
        <v>19993916</v>
      </c>
      <c r="E8" s="51" t="n">
        <v>19993916</v>
      </c>
      <c r="F8" s="51" t="n">
        <v>0</v>
      </c>
      <c r="G8" s="51" t="n">
        <v>298633608</v>
      </c>
      <c r="H8" s="2" t="n">
        <v>689886703</v>
      </c>
      <c r="I8" s="2"/>
      <c r="J8" s="2" t="n">
        <v>66023000</v>
      </c>
      <c r="K8" s="2"/>
      <c r="L8" s="2" t="n">
        <v>73187098</v>
      </c>
      <c r="M8" s="2" t="n">
        <v>46586640</v>
      </c>
      <c r="N8" s="2" t="n">
        <v>63781612</v>
      </c>
      <c r="O8" s="2" t="n">
        <v>57695087</v>
      </c>
      <c r="P8" s="2" t="n">
        <v>25158479</v>
      </c>
      <c r="Q8" s="2" t="n">
        <v>44273217</v>
      </c>
      <c r="R8" s="114" t="n">
        <v>45027573</v>
      </c>
      <c r="S8" s="2" t="n">
        <v>54257047</v>
      </c>
      <c r="T8" s="2" t="n">
        <v>160997172</v>
      </c>
      <c r="U8" s="2" t="n">
        <v>63698692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675227461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675227461</v>
      </c>
      <c r="AI8" s="115" t="n">
        <v>14659242</v>
      </c>
      <c r="AJ8" s="2" t="n">
        <v>0</v>
      </c>
      <c r="AK8" s="50" t="n">
        <v>636820731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636820731</v>
      </c>
      <c r="AW8" s="115" t="n">
        <v>38406730</v>
      </c>
      <c r="AX8" s="2" t="n">
        <v>166194</v>
      </c>
      <c r="AY8" s="1"/>
      <c r="AZ8" s="4"/>
      <c r="BA8" s="4"/>
      <c r="BB8" s="4"/>
      <c r="BC8" s="4"/>
      <c r="BG8" s="62" t="n">
        <v>83515724</v>
      </c>
      <c r="BH8" s="62" t="n">
        <v>37280453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327866000</v>
      </c>
      <c r="D9" s="116" t="n">
        <v>16432922</v>
      </c>
      <c r="E9" s="116" t="n">
        <v>13924895</v>
      </c>
      <c r="F9" s="116" t="n">
        <v>0</v>
      </c>
      <c r="G9" s="116" t="n">
        <v>236227848</v>
      </c>
      <c r="H9" s="2" t="n">
        <v>56158582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554431284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554431284</v>
      </c>
      <c r="AI9" s="115" t="n">
        <v>7154537</v>
      </c>
      <c r="AJ9" s="50" t="n">
        <v>0</v>
      </c>
      <c r="AK9" s="58" t="n">
        <v>516024554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516024554</v>
      </c>
      <c r="AW9" s="115" t="n">
        <v>38406730</v>
      </c>
      <c r="AX9" s="2" t="n">
        <v>-516024554</v>
      </c>
      <c r="AY9" s="1"/>
      <c r="AZ9" s="4"/>
      <c r="BA9" s="60" t="n">
        <v>423057753</v>
      </c>
      <c r="BB9" s="60" t="n">
        <v>138528068</v>
      </c>
      <c r="BC9" s="61" t="n">
        <v>0</v>
      </c>
      <c r="BD9" s="55" t="n">
        <v>7528704</v>
      </c>
      <c r="BE9" s="62" t="n">
        <v>164625196</v>
      </c>
      <c r="BF9" s="55" t="n">
        <v>150000</v>
      </c>
      <c r="BG9" s="62" t="n">
        <v>90646861</v>
      </c>
      <c r="BH9" s="55" t="n">
        <v>37654021</v>
      </c>
      <c r="BI9" s="55" t="n">
        <v>0</v>
      </c>
      <c r="BJ9" s="62" t="n">
        <v>689886703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1" t="n">
        <v>255385000</v>
      </c>
      <c r="D10" s="51" t="n">
        <v>14737237</v>
      </c>
      <c r="E10" s="51" t="n">
        <v>13449127</v>
      </c>
      <c r="F10" s="51" t="n">
        <v>0</v>
      </c>
      <c r="G10" s="51" t="n">
        <v>168960863</v>
      </c>
      <c r="H10" s="2" t="n">
        <v>42305775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1" t="n">
        <v>415903216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415903216</v>
      </c>
      <c r="AI10" s="115" t="n">
        <v>7154537</v>
      </c>
      <c r="AJ10" s="50" t="n">
        <v>0</v>
      </c>
      <c r="AK10" s="51" t="n">
        <v>409903216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409903216</v>
      </c>
      <c r="AW10" s="115" t="n">
        <v>6000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74453000</v>
      </c>
      <c r="D11" s="51" t="n">
        <v>0</v>
      </c>
      <c r="E11" s="51" t="n">
        <v>4628146</v>
      </c>
      <c r="F11" s="51" t="n">
        <v>0</v>
      </c>
      <c r="G11" s="51" t="n">
        <v>32672815</v>
      </c>
      <c r="H11" s="2" t="n">
        <v>11175396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111753961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111753961</v>
      </c>
      <c r="AI11" s="115" t="n">
        <v>0</v>
      </c>
      <c r="AJ11" s="50" t="n">
        <v>0</v>
      </c>
      <c r="AK11" s="51" t="n">
        <v>111753961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111753961</v>
      </c>
      <c r="AW11" s="115" t="n">
        <v>0</v>
      </c>
      <c r="AX11" s="2"/>
      <c r="AY11" s="1"/>
      <c r="AZ11" s="4"/>
      <c r="BA11" s="71" t="n">
        <v>415903216</v>
      </c>
      <c r="BB11" s="71" t="n">
        <v>138528068</v>
      </c>
      <c r="BC11" s="61" t="n">
        <v>0</v>
      </c>
      <c r="BD11" s="72" t="n">
        <v>7528704</v>
      </c>
      <c r="BE11" s="62" t="n">
        <v>163760428</v>
      </c>
      <c r="BF11" s="72" t="n">
        <v>150000</v>
      </c>
      <c r="BG11" s="62" t="n">
        <v>83515724</v>
      </c>
      <c r="BH11" s="72" t="n">
        <v>37280453</v>
      </c>
      <c r="BI11" s="72" t="n">
        <v>0</v>
      </c>
      <c r="BJ11" s="62" t="n">
        <v>675227461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409903216</v>
      </c>
      <c r="BB12" s="71" t="n">
        <v>106121338</v>
      </c>
      <c r="BC12" s="61" t="n">
        <v>0</v>
      </c>
      <c r="BD12" s="72" t="n">
        <v>1528704</v>
      </c>
      <c r="BE12" s="62" t="n">
        <v>163760428</v>
      </c>
      <c r="BF12" s="72" t="n">
        <v>150000</v>
      </c>
      <c r="BG12" s="62" t="n">
        <v>83515724</v>
      </c>
      <c r="BH12" s="72" t="n">
        <v>37280453</v>
      </c>
      <c r="BI12" s="72" t="n">
        <v>0</v>
      </c>
      <c r="BJ12" s="62" t="n">
        <v>636820731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6748000</v>
      </c>
      <c r="D14" s="2" t="n">
        <v>238985</v>
      </c>
      <c r="E14" s="2"/>
      <c r="F14" s="2"/>
      <c r="G14" s="2" t="n">
        <v>7905735</v>
      </c>
      <c r="H14" s="2" t="n">
        <v>1441475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13711453</v>
      </c>
      <c r="AB14" s="2"/>
      <c r="AC14" s="2"/>
      <c r="AD14" s="2"/>
      <c r="AE14" s="2"/>
      <c r="AF14" s="2"/>
      <c r="AG14" s="2"/>
      <c r="AH14" s="2" t="n">
        <v>13711453</v>
      </c>
      <c r="AI14" s="115" t="n">
        <v>703297</v>
      </c>
      <c r="AJ14" s="2"/>
      <c r="AK14" s="51" t="n">
        <v>1371145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13711453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9000000</v>
      </c>
      <c r="D15" s="2"/>
      <c r="E15" s="2"/>
      <c r="F15" s="2"/>
      <c r="G15" s="2" t="n">
        <v>4500000</v>
      </c>
      <c r="H15" s="2" t="n">
        <v>1350000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2442085</v>
      </c>
      <c r="AB15" s="2"/>
      <c r="AC15" s="2"/>
      <c r="AD15" s="2"/>
      <c r="AE15" s="2"/>
      <c r="AF15" s="2"/>
      <c r="AG15" s="2"/>
      <c r="AH15" s="2" t="n">
        <v>12442085</v>
      </c>
      <c r="AI15" s="115" t="n">
        <v>1057915</v>
      </c>
      <c r="AJ15" s="2"/>
      <c r="AK15" s="51" t="n">
        <v>12442085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2442085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3650788</v>
      </c>
      <c r="D16" s="2" t="n">
        <v>400000</v>
      </c>
      <c r="E16" s="2"/>
      <c r="F16" s="2"/>
      <c r="G16" s="2" t="n">
        <v>850500</v>
      </c>
      <c r="H16" s="2" t="n">
        <v>410128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3526561</v>
      </c>
      <c r="AB16" s="2"/>
      <c r="AC16" s="2"/>
      <c r="AD16" s="2"/>
      <c r="AE16" s="2"/>
      <c r="AF16" s="2"/>
      <c r="AG16" s="2"/>
      <c r="AH16" s="2" t="n">
        <v>3526561</v>
      </c>
      <c r="AI16" s="115" t="n">
        <v>574727</v>
      </c>
      <c r="AJ16" s="2"/>
      <c r="AK16" s="51" t="n">
        <v>3526561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3526561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3560000</v>
      </c>
      <c r="D17" s="2" t="n">
        <v>300000</v>
      </c>
      <c r="E17" s="2"/>
      <c r="F17" s="2"/>
      <c r="G17" s="2" t="n">
        <v>913080</v>
      </c>
      <c r="H17" s="2" t="n">
        <v>417308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3646254</v>
      </c>
      <c r="AB17" s="2"/>
      <c r="AC17" s="2"/>
      <c r="AD17" s="2"/>
      <c r="AE17" s="2"/>
      <c r="AF17" s="2"/>
      <c r="AG17" s="2"/>
      <c r="AH17" s="2" t="n">
        <v>3646254</v>
      </c>
      <c r="AI17" s="115" t="n">
        <v>526826</v>
      </c>
      <c r="AJ17" s="2"/>
      <c r="AK17" s="51" t="n">
        <v>3646254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3646254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/>
      <c r="D18" s="2" t="n">
        <v>274236</v>
      </c>
      <c r="E18" s="2"/>
      <c r="F18" s="2"/>
      <c r="G18" s="2" t="n">
        <v>500000</v>
      </c>
      <c r="H18" s="2" t="n">
        <v>225764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25764</v>
      </c>
      <c r="AB18" s="2"/>
      <c r="AC18" s="2"/>
      <c r="AD18" s="2"/>
      <c r="AE18" s="2"/>
      <c r="AF18" s="2"/>
      <c r="AG18" s="2"/>
      <c r="AH18" s="2" t="n">
        <v>225764</v>
      </c>
      <c r="AI18" s="115" t="n">
        <v>0</v>
      </c>
      <c r="AJ18" s="2"/>
      <c r="AK18" s="51" t="n">
        <v>225764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25764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0</v>
      </c>
      <c r="D19" s="51" t="n">
        <v>6671296</v>
      </c>
      <c r="E19" s="51" t="n">
        <v>0</v>
      </c>
      <c r="F19" s="51" t="n">
        <v>0</v>
      </c>
      <c r="G19" s="51" t="n">
        <v>14200000</v>
      </c>
      <c r="H19" s="2" t="n">
        <v>7528704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7528704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7528704</v>
      </c>
      <c r="AI19" s="115" t="n">
        <v>0</v>
      </c>
      <c r="AJ19" s="50" t="n">
        <v>0</v>
      </c>
      <c r="AK19" s="50" t="n">
        <v>1528704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528704</v>
      </c>
      <c r="AW19" s="115" t="n">
        <v>6000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/>
      <c r="D20" s="2" t="n">
        <v>6671296</v>
      </c>
      <c r="E20" s="2"/>
      <c r="F20" s="2"/>
      <c r="G20" s="2" t="n">
        <v>14200000</v>
      </c>
      <c r="H20" s="2" t="n">
        <v>752870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7528704</v>
      </c>
      <c r="AB20" s="2"/>
      <c r="AC20" s="2"/>
      <c r="AD20" s="2"/>
      <c r="AE20" s="2"/>
      <c r="AF20" s="2"/>
      <c r="AG20" s="2"/>
      <c r="AH20" s="2" t="n">
        <v>7528704</v>
      </c>
      <c r="AI20" s="115" t="n">
        <v>0</v>
      </c>
      <c r="AJ20" s="2"/>
      <c r="AK20" s="51" t="n">
        <v>1528704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1528704</v>
      </c>
      <c r="AW20" s="115" t="n">
        <v>6000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118732681</v>
      </c>
      <c r="D21" s="2"/>
      <c r="E21" s="2"/>
      <c r="F21" s="2"/>
      <c r="G21" s="2" t="n">
        <v>45892515</v>
      </c>
      <c r="H21" s="2" t="n">
        <v>164625196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63760428</v>
      </c>
      <c r="AB21" s="2"/>
      <c r="AC21" s="2"/>
      <c r="AD21" s="2"/>
      <c r="AE21" s="2"/>
      <c r="AF21" s="2"/>
      <c r="AG21" s="2"/>
      <c r="AH21" s="2" t="n">
        <v>163760428</v>
      </c>
      <c r="AI21" s="115" t="n">
        <v>864768</v>
      </c>
      <c r="AJ21" s="2"/>
      <c r="AK21" s="2" t="n">
        <v>163760428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163760428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18800531</v>
      </c>
      <c r="D22" s="2"/>
      <c r="E22" s="2"/>
      <c r="F22" s="2"/>
      <c r="G22" s="2"/>
      <c r="H22" s="2" t="n">
        <v>18800531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18800531</v>
      </c>
      <c r="AB22" s="2"/>
      <c r="AC22" s="2"/>
      <c r="AD22" s="2"/>
      <c r="AE22" s="2"/>
      <c r="AF22" s="2"/>
      <c r="AG22" s="2"/>
      <c r="AH22" s="2" t="n">
        <v>18800531</v>
      </c>
      <c r="AI22" s="115" t="n">
        <v>0</v>
      </c>
      <c r="AJ22" s="2"/>
      <c r="AK22" s="51" t="n">
        <v>18800531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18800531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/>
      <c r="D24" s="2"/>
      <c r="E24" s="2" t="n">
        <v>6910281</v>
      </c>
      <c r="F24" s="2"/>
      <c r="G24" s="2" t="n">
        <v>11448725</v>
      </c>
      <c r="H24" s="2" t="n">
        <v>18359006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18359006</v>
      </c>
      <c r="AB24" s="2"/>
      <c r="AC24" s="2"/>
      <c r="AD24" s="2"/>
      <c r="AE24" s="2"/>
      <c r="AF24" s="2"/>
      <c r="AG24" s="2"/>
      <c r="AH24" s="2" t="n">
        <v>18359006</v>
      </c>
      <c r="AI24" s="115" t="n">
        <v>0</v>
      </c>
      <c r="AJ24" s="2"/>
      <c r="AK24" s="51" t="n">
        <v>18359006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18359006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4000000</v>
      </c>
      <c r="D25" s="2" t="n">
        <v>2548146</v>
      </c>
      <c r="E25" s="2"/>
      <c r="F25" s="2"/>
      <c r="G25" s="2" t="n">
        <v>20182561</v>
      </c>
      <c r="H25" s="2" t="n">
        <v>2163441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20217397</v>
      </c>
      <c r="AB25" s="2"/>
      <c r="AC25" s="2"/>
      <c r="AD25" s="2"/>
      <c r="AE25" s="2"/>
      <c r="AF25" s="2"/>
      <c r="AG25" s="2"/>
      <c r="AH25" s="2" t="n">
        <v>20217397</v>
      </c>
      <c r="AI25" s="115" t="n">
        <v>1417018</v>
      </c>
      <c r="AJ25" s="2"/>
      <c r="AK25" s="51" t="n">
        <v>20217397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20217397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11440000</v>
      </c>
      <c r="D26" s="2"/>
      <c r="E26" s="2"/>
      <c r="F26" s="2"/>
      <c r="G26" s="2" t="n">
        <v>11976215</v>
      </c>
      <c r="H26" s="2" t="n">
        <v>2341621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21651807</v>
      </c>
      <c r="AB26" s="2"/>
      <c r="AC26" s="2"/>
      <c r="AD26" s="2"/>
      <c r="AE26" s="2"/>
      <c r="AF26" s="2"/>
      <c r="AG26" s="2"/>
      <c r="AH26" s="2" t="n">
        <v>21651807</v>
      </c>
      <c r="AI26" s="115" t="n">
        <v>1764408</v>
      </c>
      <c r="AJ26" s="2"/>
      <c r="AK26" s="51" t="n">
        <v>21651807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21651807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3000000</v>
      </c>
      <c r="D27" s="2"/>
      <c r="E27" s="2" t="n">
        <v>37876</v>
      </c>
      <c r="F27" s="2"/>
      <c r="G27" s="2" t="n">
        <v>645769</v>
      </c>
      <c r="H27" s="2" t="n">
        <v>368364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3447530</v>
      </c>
      <c r="AB27" s="2"/>
      <c r="AC27" s="2"/>
      <c r="AD27" s="2"/>
      <c r="AE27" s="2"/>
      <c r="AF27" s="2"/>
      <c r="AG27" s="2"/>
      <c r="AH27" s="2" t="n">
        <v>3447530</v>
      </c>
      <c r="AI27" s="115" t="n">
        <v>236115</v>
      </c>
      <c r="AJ27" s="2"/>
      <c r="AK27" s="51" t="n">
        <v>3447530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3447530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/>
      <c r="D28" s="2"/>
      <c r="E28" s="2"/>
      <c r="F28" s="2"/>
      <c r="G28" s="2"/>
      <c r="H28" s="2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 t="n">
        <v>0</v>
      </c>
      <c r="AI28" s="115" t="n">
        <v>0</v>
      </c>
      <c r="AJ28" s="2"/>
      <c r="AK28" s="51" t="n">
        <v>0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0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/>
      <c r="D32" s="2"/>
      <c r="E32" s="2" t="n">
        <v>420000</v>
      </c>
      <c r="F32" s="2"/>
      <c r="G32" s="2"/>
      <c r="H32" s="2" t="n">
        <v>42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410537</v>
      </c>
      <c r="AB32" s="2"/>
      <c r="AC32" s="2"/>
      <c r="AD32" s="2"/>
      <c r="AE32" s="2"/>
      <c r="AF32" s="2"/>
      <c r="AG32" s="2"/>
      <c r="AH32" s="2" t="n">
        <v>410537</v>
      </c>
      <c r="AI32" s="115" t="n">
        <v>9463</v>
      </c>
      <c r="AJ32" s="2"/>
      <c r="AK32" s="51" t="n">
        <v>410537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410537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/>
      <c r="D33" s="2" t="n">
        <v>80073</v>
      </c>
      <c r="E33" s="2" t="n">
        <v>1452824</v>
      </c>
      <c r="F33" s="2"/>
      <c r="G33" s="2" t="n">
        <v>9072948</v>
      </c>
      <c r="H33" s="2" t="n">
        <v>10445699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10445699</v>
      </c>
      <c r="AB33" s="2"/>
      <c r="AC33" s="2"/>
      <c r="AD33" s="2"/>
      <c r="AE33" s="2"/>
      <c r="AF33" s="2"/>
      <c r="AG33" s="2"/>
      <c r="AH33" s="2" t="n">
        <v>10445699</v>
      </c>
      <c r="AI33" s="115" t="n">
        <v>0</v>
      </c>
      <c r="AJ33" s="2"/>
      <c r="AK33" s="51" t="n">
        <v>10445699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10445699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4136625</v>
      </c>
      <c r="E34" s="51" t="n">
        <v>0</v>
      </c>
      <c r="F34" s="51" t="n">
        <v>0</v>
      </c>
      <c r="G34" s="51" t="n">
        <v>8000000</v>
      </c>
      <c r="H34" s="2" t="n">
        <v>3863375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3863375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3863375</v>
      </c>
      <c r="AI34" s="115" t="n">
        <v>0</v>
      </c>
      <c r="AJ34" s="50" t="n">
        <v>0</v>
      </c>
      <c r="AK34" s="50" t="n">
        <v>3863375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3863375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 t="n">
        <v>4136625</v>
      </c>
      <c r="E35" s="2"/>
      <c r="F35" s="2"/>
      <c r="G35" s="2" t="n">
        <v>8000000</v>
      </c>
      <c r="H35" s="2" t="n">
        <v>3863375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 t="n">
        <v>3863375</v>
      </c>
      <c r="AB35" s="2"/>
      <c r="AC35" s="2"/>
      <c r="AD35" s="2"/>
      <c r="AE35" s="2"/>
      <c r="AF35" s="2"/>
      <c r="AG35" s="2"/>
      <c r="AH35" s="2" t="n">
        <v>3863375</v>
      </c>
      <c r="AI35" s="115" t="n">
        <v>0</v>
      </c>
      <c r="AJ35" s="2"/>
      <c r="AK35" s="51" t="n">
        <v>3863375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3863375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2000000</v>
      </c>
      <c r="D37" s="51" t="n">
        <v>37876</v>
      </c>
      <c r="E37" s="51" t="n">
        <v>0</v>
      </c>
      <c r="F37" s="51" t="n">
        <v>0</v>
      </c>
      <c r="G37" s="51" t="n">
        <v>0</v>
      </c>
      <c r="H37" s="2" t="n">
        <v>1962124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1962124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1962124</v>
      </c>
      <c r="AI37" s="115" t="n">
        <v>0</v>
      </c>
      <c r="AJ37" s="50" t="n">
        <v>0</v>
      </c>
      <c r="AK37" s="50" t="n">
        <v>1962124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1962124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2000000</v>
      </c>
      <c r="D38" s="2" t="n">
        <v>37876</v>
      </c>
      <c r="E38" s="2"/>
      <c r="F38" s="2"/>
      <c r="G38" s="2"/>
      <c r="H38" s="2" t="n">
        <v>196212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1962124</v>
      </c>
      <c r="AB38" s="2"/>
      <c r="AC38" s="2"/>
      <c r="AD38" s="2"/>
      <c r="AE38" s="2"/>
      <c r="AF38" s="2"/>
      <c r="AG38" s="2"/>
      <c r="AH38" s="2" t="n">
        <v>1962124</v>
      </c>
      <c r="AI38" s="115" t="n">
        <v>0</v>
      </c>
      <c r="AJ38" s="2"/>
      <c r="AK38" s="51" t="n">
        <v>1962124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1962124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 t="n">
        <v>50000</v>
      </c>
      <c r="E40" s="2"/>
      <c r="F40" s="2"/>
      <c r="G40" s="2" t="n">
        <v>200000</v>
      </c>
      <c r="H40" s="2" t="n">
        <v>15000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150000</v>
      </c>
      <c r="AB40" s="2"/>
      <c r="AC40" s="2"/>
      <c r="AD40" s="2"/>
      <c r="AE40" s="2"/>
      <c r="AF40" s="2"/>
      <c r="AG40" s="2"/>
      <c r="AH40" s="2" t="n">
        <v>150000</v>
      </c>
      <c r="AI40" s="115" t="n">
        <v>0</v>
      </c>
      <c r="AJ40" s="2"/>
      <c r="AK40" s="51" t="n">
        <v>15000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15000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1" t="n">
        <v>45687095</v>
      </c>
      <c r="D41" s="51" t="n">
        <v>3560994</v>
      </c>
      <c r="E41" s="51" t="n">
        <v>1415000</v>
      </c>
      <c r="F41" s="51" t="n">
        <v>0</v>
      </c>
      <c r="G41" s="51" t="n">
        <v>47105760</v>
      </c>
      <c r="H41" s="2" t="n">
        <v>90646861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1" t="n">
        <v>83515724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83515724</v>
      </c>
      <c r="AI41" s="115" t="n">
        <v>7131137</v>
      </c>
      <c r="AJ41" s="50" t="n">
        <v>0</v>
      </c>
      <c r="AK41" s="51" t="n">
        <v>83515724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83515724</v>
      </c>
      <c r="AW41" s="115" t="n">
        <v>0</v>
      </c>
      <c r="AX41" s="2" t="n">
        <v>-83515724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2670000</v>
      </c>
      <c r="D42" s="2" t="n">
        <v>870000</v>
      </c>
      <c r="E42" s="2" t="n">
        <v>1030000</v>
      </c>
      <c r="F42" s="2" t="n">
        <v>0</v>
      </c>
      <c r="G42" s="2" t="n">
        <v>1271000</v>
      </c>
      <c r="H42" s="2" t="n">
        <v>4101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3835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3835000</v>
      </c>
      <c r="AI42" s="115" t="n">
        <v>266000</v>
      </c>
      <c r="AJ42" s="2" t="n">
        <v>0</v>
      </c>
      <c r="AK42" s="51" t="n">
        <v>3835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3835000</v>
      </c>
      <c r="AW42" s="115" t="n">
        <v>0</v>
      </c>
      <c r="AX42" s="2" t="n">
        <v>-3835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0</v>
      </c>
      <c r="D43" s="2" t="n">
        <v>903870</v>
      </c>
      <c r="E43" s="2" t="n">
        <v>0</v>
      </c>
      <c r="F43" s="2" t="n">
        <v>0</v>
      </c>
      <c r="G43" s="2" t="n">
        <v>10000000</v>
      </c>
      <c r="H43" s="2" t="n">
        <v>909613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7188103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7188103</v>
      </c>
      <c r="AI43" s="115" t="n">
        <v>1908027</v>
      </c>
      <c r="AJ43" s="2" t="n">
        <v>0</v>
      </c>
      <c r="AK43" s="2" t="n">
        <v>7188103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7188103</v>
      </c>
      <c r="AW43" s="115" t="n">
        <v>0</v>
      </c>
      <c r="AX43" s="2" t="n">
        <v>-7188103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0</v>
      </c>
      <c r="D44" s="2" t="n">
        <v>903870</v>
      </c>
      <c r="E44" s="2" t="n">
        <v>0</v>
      </c>
      <c r="F44" s="2" t="n">
        <v>0</v>
      </c>
      <c r="G44" s="2" t="n">
        <v>10000000</v>
      </c>
      <c r="H44" s="2" t="n">
        <v>909613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7188103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7188103</v>
      </c>
      <c r="AI44" s="115" t="n">
        <v>1908027</v>
      </c>
      <c r="AJ44" s="2" t="n">
        <v>0</v>
      </c>
      <c r="AK44" s="2" t="n">
        <v>7188103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7188103</v>
      </c>
      <c r="AW44" s="115" t="n">
        <v>0</v>
      </c>
      <c r="AX44" s="2" t="n">
        <v>-7188103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115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115" t="n">
        <v>0</v>
      </c>
      <c r="AX46" s="2" t="n">
        <v>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0</v>
      </c>
      <c r="D47" s="2" t="n">
        <v>7200</v>
      </c>
      <c r="E47" s="2"/>
      <c r="F47" s="2" t="n">
        <v>0</v>
      </c>
      <c r="G47" s="2" t="n">
        <v>7200</v>
      </c>
      <c r="H47" s="2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/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115" t="n">
        <v>0</v>
      </c>
      <c r="AJ47" s="2" t="n">
        <v>0</v>
      </c>
      <c r="AK47" s="2"/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15" t="n">
        <v>0</v>
      </c>
      <c r="AX47" s="2" t="n">
        <v>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750000</v>
      </c>
      <c r="D48" s="2" t="n">
        <v>0</v>
      </c>
      <c r="E48" s="2"/>
      <c r="F48" s="2" t="n">
        <v>0</v>
      </c>
      <c r="G48" s="2" t="n">
        <v>462700</v>
      </c>
      <c r="H48" s="2" t="n">
        <v>12127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11250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1112500</v>
      </c>
      <c r="AI48" s="115" t="n">
        <v>100200</v>
      </c>
      <c r="AJ48" s="2" t="n">
        <v>0</v>
      </c>
      <c r="AK48" s="2" t="n">
        <v>111250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112500</v>
      </c>
      <c r="AW48" s="115" t="n">
        <v>0</v>
      </c>
      <c r="AX48" s="2" t="n">
        <v>-111250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750000</v>
      </c>
      <c r="D49" s="2" t="n">
        <v>0</v>
      </c>
      <c r="E49" s="2" t="n">
        <v>35000</v>
      </c>
      <c r="F49" s="2" t="n">
        <v>0</v>
      </c>
      <c r="G49" s="2" t="n">
        <v>2199400</v>
      </c>
      <c r="H49" s="2" t="n">
        <v>29844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297700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2977000</v>
      </c>
      <c r="AI49" s="115" t="n">
        <v>7400</v>
      </c>
      <c r="AJ49" s="2" t="n">
        <v>0</v>
      </c>
      <c r="AK49" s="2" t="n">
        <v>297700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2977000</v>
      </c>
      <c r="AW49" s="115" t="n">
        <v>0</v>
      </c>
      <c r="AX49" s="2" t="n">
        <v>-2977000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14504695</v>
      </c>
      <c r="D51" s="2" t="n">
        <v>0</v>
      </c>
      <c r="E51" s="2" t="n">
        <v>0</v>
      </c>
      <c r="F51" s="2" t="n">
        <v>0</v>
      </c>
      <c r="G51" s="2" t="n">
        <v>12848156</v>
      </c>
      <c r="H51" s="2" t="n">
        <v>27352851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24824278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24824278</v>
      </c>
      <c r="AI51" s="115" t="n">
        <v>2528573</v>
      </c>
      <c r="AJ51" s="2" t="n">
        <v>0</v>
      </c>
      <c r="AK51" s="2" t="n">
        <v>24824278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4824278</v>
      </c>
      <c r="AW51" s="115" t="n">
        <v>0</v>
      </c>
      <c r="AX51" s="2" t="n">
        <v>-24824278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14504695</v>
      </c>
      <c r="D52" s="2" t="n">
        <v>0</v>
      </c>
      <c r="E52" s="2" t="n">
        <v>0</v>
      </c>
      <c r="F52" s="2" t="n">
        <v>0</v>
      </c>
      <c r="G52" s="2" t="n">
        <v>12848156</v>
      </c>
      <c r="H52" s="2" t="n">
        <v>27352851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24824278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24824278</v>
      </c>
      <c r="AI52" s="115" t="n">
        <v>2528573</v>
      </c>
      <c r="AJ52" s="2" t="n">
        <v>0</v>
      </c>
      <c r="AK52" s="2" t="n">
        <v>24824278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4824278</v>
      </c>
      <c r="AW52" s="115" t="n">
        <v>0</v>
      </c>
      <c r="AX52" s="2" t="n">
        <v>-24824278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1350000</v>
      </c>
      <c r="D53" s="2" t="n">
        <v>0</v>
      </c>
      <c r="E53" s="2" t="n">
        <v>0</v>
      </c>
      <c r="F53" s="2" t="n">
        <v>0</v>
      </c>
      <c r="G53" s="2" t="n">
        <v>11800000</v>
      </c>
      <c r="H53" s="2" t="n">
        <v>2315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21959546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21959546</v>
      </c>
      <c r="AI53" s="115" t="n">
        <v>1190454</v>
      </c>
      <c r="AJ53" s="2" t="n">
        <v>0</v>
      </c>
      <c r="AK53" s="2" t="n">
        <v>21959546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21959546</v>
      </c>
      <c r="AW53" s="115" t="n">
        <v>0</v>
      </c>
      <c r="AX53" s="2" t="n">
        <v>-21959546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1272400</v>
      </c>
      <c r="D54" s="2" t="n">
        <v>0</v>
      </c>
      <c r="E54" s="2" t="n">
        <v>215000</v>
      </c>
      <c r="F54" s="2" t="n">
        <v>0</v>
      </c>
      <c r="G54" s="2" t="n">
        <v>3786717</v>
      </c>
      <c r="H54" s="2" t="n">
        <v>5274117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4926312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4926312</v>
      </c>
      <c r="AI54" s="115" t="n">
        <v>347805</v>
      </c>
      <c r="AJ54" s="2" t="n">
        <v>0</v>
      </c>
      <c r="AK54" s="2" t="n">
        <v>4926312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4926312</v>
      </c>
      <c r="AW54" s="115" t="n">
        <v>0</v>
      </c>
      <c r="AX54" s="2" t="n">
        <v>-4926312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3000000</v>
      </c>
      <c r="D55" s="2" t="n">
        <v>492824</v>
      </c>
      <c r="E55" s="2" t="n">
        <v>0</v>
      </c>
      <c r="F55" s="2" t="n">
        <v>0</v>
      </c>
      <c r="G55" s="2" t="n">
        <v>1470188</v>
      </c>
      <c r="H55" s="2" t="n">
        <v>3977364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3977364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3977364</v>
      </c>
      <c r="AI55" s="115" t="n">
        <v>0</v>
      </c>
      <c r="AJ55" s="2" t="n">
        <v>0</v>
      </c>
      <c r="AK55" s="2" t="n">
        <v>3977364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3977364</v>
      </c>
      <c r="AW55" s="115" t="n">
        <v>0</v>
      </c>
      <c r="AX55" s="2" t="n">
        <v>-3977364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3000000</v>
      </c>
      <c r="D56" s="2" t="n">
        <v>492824</v>
      </c>
      <c r="E56" s="2" t="n">
        <v>0</v>
      </c>
      <c r="F56" s="2" t="n">
        <v>0</v>
      </c>
      <c r="G56" s="2" t="n">
        <v>1470188</v>
      </c>
      <c r="H56" s="2" t="n">
        <v>3977364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3977364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3977364</v>
      </c>
      <c r="AI56" s="115" t="n">
        <v>0</v>
      </c>
      <c r="AJ56" s="2" t="n">
        <v>0</v>
      </c>
      <c r="AK56" s="2" t="n">
        <v>3977364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3977364</v>
      </c>
      <c r="AW56" s="115" t="n">
        <v>0</v>
      </c>
      <c r="AX56" s="2" t="n">
        <v>-3977364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200000</v>
      </c>
      <c r="D57" s="2" t="n">
        <v>80000</v>
      </c>
      <c r="E57" s="2" t="n">
        <v>0</v>
      </c>
      <c r="F57" s="2" t="n">
        <v>0</v>
      </c>
      <c r="G57" s="2" t="n">
        <v>0</v>
      </c>
      <c r="H57" s="2" t="n">
        <v>12000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12000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120000</v>
      </c>
      <c r="AI57" s="115" t="n">
        <v>0</v>
      </c>
      <c r="AJ57" s="2" t="n">
        <v>0</v>
      </c>
      <c r="AK57" s="2" t="n">
        <v>12000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120000</v>
      </c>
      <c r="AW57" s="115" t="n">
        <v>0</v>
      </c>
      <c r="AX57" s="2" t="n">
        <v>-12000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9350000</v>
      </c>
      <c r="D58" s="2" t="n">
        <v>0</v>
      </c>
      <c r="E58" s="2" t="n">
        <v>0</v>
      </c>
      <c r="F58" s="2" t="n">
        <v>0</v>
      </c>
      <c r="G58" s="2" t="n">
        <v>2900000</v>
      </c>
      <c r="H58" s="2" t="n">
        <v>1225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11580221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11580221</v>
      </c>
      <c r="AI58" s="115" t="n">
        <v>669779</v>
      </c>
      <c r="AJ58" s="2" t="n">
        <v>0</v>
      </c>
      <c r="AK58" s="2" t="n">
        <v>11580221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1580221</v>
      </c>
      <c r="AW58" s="115" t="n">
        <v>0</v>
      </c>
      <c r="AX58" s="2" t="n">
        <v>-11580221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300000</v>
      </c>
      <c r="D59" s="2" t="n">
        <v>300000</v>
      </c>
      <c r="E59" s="2" t="n">
        <v>0</v>
      </c>
      <c r="F59" s="2" t="n">
        <v>0</v>
      </c>
      <c r="G59" s="2" t="n">
        <v>0</v>
      </c>
      <c r="H59" s="2" t="n"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115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115" t="n">
        <v>0</v>
      </c>
      <c r="AX59" s="2" t="n">
        <v>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890000</v>
      </c>
      <c r="D60" s="2" t="n">
        <v>257100</v>
      </c>
      <c r="E60" s="2" t="n">
        <v>135000</v>
      </c>
      <c r="F60" s="2" t="n">
        <v>0</v>
      </c>
      <c r="G60" s="2" t="n">
        <v>360399</v>
      </c>
      <c r="H60" s="2" t="n">
        <v>1128299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01540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015400</v>
      </c>
      <c r="AI60" s="115" t="n">
        <v>112899</v>
      </c>
      <c r="AJ60" s="2" t="n">
        <v>0</v>
      </c>
      <c r="AK60" s="2" t="n">
        <v>101540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015400</v>
      </c>
      <c r="AW60" s="115" t="n">
        <v>0</v>
      </c>
      <c r="AX60" s="2" t="n">
        <v>-101540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650000</v>
      </c>
      <c r="D61" s="2" t="n">
        <v>650000</v>
      </c>
      <c r="E61" s="2" t="n">
        <v>0</v>
      </c>
      <c r="F61" s="2" t="n">
        <v>0</v>
      </c>
      <c r="G61" s="2" t="n">
        <v>0</v>
      </c>
      <c r="H61" s="2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115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115" t="n">
        <v>0</v>
      </c>
      <c r="AX61" s="2" t="n">
        <v>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115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115" t="n">
        <v>0</v>
      </c>
      <c r="AX62" s="2" t="n">
        <v>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115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15" t="n">
        <v>0</v>
      </c>
      <c r="AX63" s="2" t="n">
        <v>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1" t="n">
        <v>72481000</v>
      </c>
      <c r="D67" s="51" t="n">
        <v>1695685</v>
      </c>
      <c r="E67" s="51" t="n">
        <v>475768</v>
      </c>
      <c r="F67" s="51" t="n">
        <v>0</v>
      </c>
      <c r="G67" s="51" t="n">
        <v>67266985</v>
      </c>
      <c r="H67" s="2" t="n">
        <v>138528068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1" t="n">
        <v>138528068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138528068</v>
      </c>
      <c r="AI67" s="115" t="n">
        <v>0</v>
      </c>
      <c r="AJ67" s="50" t="n">
        <v>0</v>
      </c>
      <c r="AK67" s="51" t="n">
        <v>106121338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106121338</v>
      </c>
      <c r="AW67" s="115" t="n">
        <v>3240673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5147000</v>
      </c>
      <c r="D68" s="2" t="n">
        <v>500000</v>
      </c>
      <c r="E68" s="2" t="n">
        <v>69250</v>
      </c>
      <c r="F68" s="2"/>
      <c r="G68" s="2" t="n">
        <v>3347706</v>
      </c>
      <c r="H68" s="2" t="n">
        <v>806395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8063956</v>
      </c>
      <c r="AB68" s="2"/>
      <c r="AC68" s="2"/>
      <c r="AD68" s="2"/>
      <c r="AE68" s="2"/>
      <c r="AF68" s="2"/>
      <c r="AG68" s="2"/>
      <c r="AH68" s="2" t="n">
        <v>8063956</v>
      </c>
      <c r="AI68" s="115" t="n">
        <v>0</v>
      </c>
      <c r="AJ68" s="2"/>
      <c r="AK68" s="2" t="n">
        <v>8063956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8063956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24822000</v>
      </c>
      <c r="D69" s="51" t="n">
        <v>0</v>
      </c>
      <c r="E69" s="51" t="n">
        <v>0</v>
      </c>
      <c r="F69" s="51" t="n">
        <v>0</v>
      </c>
      <c r="G69" s="51" t="n">
        <v>53662251</v>
      </c>
      <c r="H69" s="2" t="n">
        <v>78484251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78484251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78484251</v>
      </c>
      <c r="AI69" s="115" t="n">
        <v>0</v>
      </c>
      <c r="AJ69" s="50" t="n">
        <v>0</v>
      </c>
      <c r="AK69" s="50" t="n">
        <v>46077521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46077521</v>
      </c>
      <c r="AW69" s="115" t="n">
        <v>3240673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24822000</v>
      </c>
      <c r="D70" s="2" t="n">
        <v>0</v>
      </c>
      <c r="E70" s="2" t="n">
        <v>0</v>
      </c>
      <c r="F70" s="2" t="n">
        <v>0</v>
      </c>
      <c r="G70" s="2" t="n">
        <v>53662251</v>
      </c>
      <c r="H70" s="2" t="n">
        <v>78484251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7848425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78484251</v>
      </c>
      <c r="AI70" s="115" t="n">
        <v>0</v>
      </c>
      <c r="AJ70" s="2" t="n">
        <v>0</v>
      </c>
      <c r="AK70" s="2" t="n">
        <v>46077521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46077521</v>
      </c>
      <c r="AW70" s="115" t="n">
        <v>3240673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24822000</v>
      </c>
      <c r="D71" s="2"/>
      <c r="E71" s="2"/>
      <c r="F71" s="2"/>
      <c r="G71" s="2" t="n">
        <v>53662251</v>
      </c>
      <c r="H71" s="2" t="n">
        <v>78484251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78484251</v>
      </c>
      <c r="AB71" s="2"/>
      <c r="AC71" s="2"/>
      <c r="AD71" s="2"/>
      <c r="AE71" s="2"/>
      <c r="AF71" s="2"/>
      <c r="AG71" s="2"/>
      <c r="AH71" s="2" t="n">
        <v>78484251</v>
      </c>
      <c r="AI71" s="115" t="n">
        <v>0</v>
      </c>
      <c r="AJ71" s="2"/>
      <c r="AK71" s="2" t="n">
        <v>46077521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46077521</v>
      </c>
      <c r="AW71" s="115" t="n">
        <v>3240673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36280000</v>
      </c>
      <c r="D74" s="51" t="n">
        <v>595685</v>
      </c>
      <c r="E74" s="51" t="n">
        <v>0</v>
      </c>
      <c r="F74" s="51" t="n">
        <v>0</v>
      </c>
      <c r="G74" s="51" t="n">
        <v>5820197</v>
      </c>
      <c r="H74" s="2" t="n">
        <v>41504512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41504512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41504512</v>
      </c>
      <c r="AI74" s="115" t="n">
        <v>0</v>
      </c>
      <c r="AJ74" s="50" t="n">
        <v>0</v>
      </c>
      <c r="AK74" s="50" t="n">
        <v>41504512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41504512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19805000</v>
      </c>
      <c r="D75" s="2"/>
      <c r="E75" s="2"/>
      <c r="F75" s="2"/>
      <c r="G75" s="2" t="n">
        <v>2889194</v>
      </c>
      <c r="H75" s="2" t="n">
        <v>22694194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22694194</v>
      </c>
      <c r="AB75" s="2"/>
      <c r="AC75" s="2"/>
      <c r="AD75" s="2"/>
      <c r="AE75" s="2"/>
      <c r="AF75" s="2"/>
      <c r="AG75" s="2"/>
      <c r="AH75" s="2" t="n">
        <v>22694194</v>
      </c>
      <c r="AI75" s="115" t="n">
        <v>0</v>
      </c>
      <c r="AJ75" s="2"/>
      <c r="AK75" s="2" t="n">
        <v>22694194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22694194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15649000</v>
      </c>
      <c r="D76" s="2"/>
      <c r="E76" s="2"/>
      <c r="F76" s="2"/>
      <c r="G76" s="2" t="n">
        <v>2282819</v>
      </c>
      <c r="H76" s="2" t="n">
        <v>17931819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17931819</v>
      </c>
      <c r="AB76" s="2"/>
      <c r="AC76" s="2"/>
      <c r="AD76" s="2"/>
      <c r="AE76" s="2"/>
      <c r="AF76" s="2"/>
      <c r="AG76" s="2"/>
      <c r="AH76" s="2" t="n">
        <v>17931819</v>
      </c>
      <c r="AI76" s="115" t="n">
        <v>0</v>
      </c>
      <c r="AJ76" s="2"/>
      <c r="AK76" s="2" t="n">
        <v>17931819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17931819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826000</v>
      </c>
      <c r="D77" s="2" t="n">
        <v>595685</v>
      </c>
      <c r="E77" s="2"/>
      <c r="F77" s="2"/>
      <c r="G77" s="2" t="n">
        <v>648184</v>
      </c>
      <c r="H77" s="2" t="n">
        <v>878499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878499</v>
      </c>
      <c r="AB77" s="2"/>
      <c r="AC77" s="2"/>
      <c r="AD77" s="2"/>
      <c r="AE77" s="2"/>
      <c r="AF77" s="2"/>
      <c r="AG77" s="2"/>
      <c r="AH77" s="2" t="n">
        <v>878499</v>
      </c>
      <c r="AI77" s="115" t="n">
        <v>0</v>
      </c>
      <c r="AJ77" s="2"/>
      <c r="AK77" s="2" t="n">
        <v>878499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878499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3719000</v>
      </c>
      <c r="D78" s="2" t="n">
        <v>300000</v>
      </c>
      <c r="E78" s="2" t="n">
        <v>295710</v>
      </c>
      <c r="F78" s="2"/>
      <c r="G78" s="2" t="n">
        <v>2570499</v>
      </c>
      <c r="H78" s="2" t="n">
        <v>6285209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6285209</v>
      </c>
      <c r="AB78" s="2"/>
      <c r="AC78" s="2"/>
      <c r="AD78" s="2"/>
      <c r="AE78" s="2"/>
      <c r="AF78" s="2"/>
      <c r="AG78" s="2"/>
      <c r="AH78" s="2" t="n">
        <v>6285209</v>
      </c>
      <c r="AI78" s="115" t="n">
        <v>0</v>
      </c>
      <c r="AJ78" s="2"/>
      <c r="AK78" s="2" t="n">
        <v>6285209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6285209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2513000</v>
      </c>
      <c r="D79" s="2" t="n">
        <v>300000</v>
      </c>
      <c r="E79" s="2" t="n">
        <v>110808</v>
      </c>
      <c r="F79" s="2" t="n">
        <v>0</v>
      </c>
      <c r="G79" s="2" t="n">
        <v>1866332</v>
      </c>
      <c r="H79" s="2" t="n">
        <v>419014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419014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4190140</v>
      </c>
      <c r="AI79" s="115" t="n">
        <v>0</v>
      </c>
      <c r="AJ79" s="2" t="n">
        <v>0</v>
      </c>
      <c r="AK79" s="2" t="n">
        <v>419014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4190140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17700000</v>
      </c>
      <c r="D80" s="51" t="n">
        <v>0</v>
      </c>
      <c r="E80" s="51" t="n">
        <v>4654021</v>
      </c>
      <c r="F80" s="51" t="n">
        <v>0</v>
      </c>
      <c r="G80" s="51" t="n">
        <v>15300000</v>
      </c>
      <c r="H80" s="2" t="n">
        <v>37654021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37280453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37280453</v>
      </c>
      <c r="AI80" s="115" t="n">
        <v>373568</v>
      </c>
      <c r="AJ80" s="50" t="n">
        <v>0</v>
      </c>
      <c r="AK80" s="50" t="n">
        <v>37280453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37280453</v>
      </c>
      <c r="AW80" s="115" t="n">
        <v>0</v>
      </c>
      <c r="AX80" s="2" t="n">
        <v>-37280453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17700000</v>
      </c>
      <c r="D81" s="2" t="n">
        <v>0</v>
      </c>
      <c r="E81" s="2" t="n">
        <v>4654021</v>
      </c>
      <c r="F81" s="2" t="n">
        <v>0</v>
      </c>
      <c r="G81" s="2" t="n">
        <v>15300000</v>
      </c>
      <c r="H81" s="2" t="n">
        <v>37654021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37280453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37280453</v>
      </c>
      <c r="AI81" s="115" t="n">
        <v>373568</v>
      </c>
      <c r="AJ81" s="2" t="n">
        <v>0</v>
      </c>
      <c r="AK81" s="2" t="n">
        <v>37280453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37280453</v>
      </c>
      <c r="AW81" s="115" t="n">
        <v>0</v>
      </c>
      <c r="AX81" s="2" t="n">
        <v>-37280453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7700000</v>
      </c>
      <c r="D82" s="2" t="n">
        <v>0</v>
      </c>
      <c r="E82" s="2" t="n">
        <v>4654021</v>
      </c>
      <c r="F82" s="2" t="n">
        <v>0</v>
      </c>
      <c r="G82" s="2" t="n">
        <v>15300000</v>
      </c>
      <c r="H82" s="2" t="n">
        <v>37654021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37280453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37280453</v>
      </c>
      <c r="AI82" s="115" t="n">
        <v>373568</v>
      </c>
      <c r="AJ82" s="2" t="n">
        <v>0</v>
      </c>
      <c r="AK82" s="2" t="n">
        <v>37280453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7280453</v>
      </c>
      <c r="AW82" s="115" t="n">
        <v>0</v>
      </c>
      <c r="AX82" s="2" t="n">
        <v>-37280453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391253095</v>
      </c>
      <c r="D87" s="87" t="n">
        <v>19993916</v>
      </c>
      <c r="E87" s="87" t="n">
        <v>19993916</v>
      </c>
      <c r="F87" s="87" t="n">
        <v>0</v>
      </c>
      <c r="G87" s="87" t="n">
        <v>298633608</v>
      </c>
      <c r="H87" s="87" t="n">
        <v>689886703</v>
      </c>
      <c r="I87" s="87" t="n">
        <v>0</v>
      </c>
      <c r="J87" s="87" t="n">
        <v>66023000</v>
      </c>
      <c r="K87" s="87" t="n">
        <v>0</v>
      </c>
      <c r="L87" s="87" t="n">
        <v>73187098</v>
      </c>
      <c r="M87" s="87" t="n">
        <v>46586640</v>
      </c>
      <c r="N87" s="87" t="n">
        <v>63781612</v>
      </c>
      <c r="O87" s="87" t="n">
        <v>57695087</v>
      </c>
      <c r="P87" s="87" t="n">
        <v>25158479</v>
      </c>
      <c r="Q87" s="87" t="n">
        <v>44273217</v>
      </c>
      <c r="R87" s="87" t="n">
        <v>45027573</v>
      </c>
      <c r="S87" s="87" t="n">
        <v>54257047</v>
      </c>
      <c r="T87" s="87" t="n">
        <v>160997172</v>
      </c>
      <c r="U87" s="87" t="n">
        <v>636986925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675227461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675227461</v>
      </c>
      <c r="AI87" s="86" t="n">
        <v>14659242</v>
      </c>
      <c r="AJ87" s="87" t="n">
        <v>0</v>
      </c>
      <c r="AK87" s="87" t="n">
        <v>636820731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636820731</v>
      </c>
      <c r="AW87" s="124" t="n">
        <v>38406730</v>
      </c>
      <c r="AX87" s="86" t="n">
        <v>166194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203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4"/>
    </row>
    <row r="95" s="63" customFormat="true" ht="15.95" hidden="false" customHeight="true" outlineLevel="0" collapsed="false">
      <c r="A95" s="94"/>
    </row>
    <row r="96" s="63" customFormat="true" ht="15.95" hidden="false" customHeight="true" outlineLevel="0" collapsed="false">
      <c r="A96" s="94"/>
    </row>
    <row r="97" s="63" customFormat="true" ht="15.95" hidden="false" customHeight="true" outlineLevel="0" collapsed="false">
      <c r="A97" s="94"/>
    </row>
    <row r="98" s="63" customFormat="true" ht="15.95" hidden="false" customHeight="true" outlineLevel="0" collapsed="false">
      <c r="A98" s="94"/>
    </row>
    <row r="99" s="63" customFormat="true" ht="15.95" hidden="false" customHeight="true" outlineLevel="0" collapsed="false">
      <c r="A99" s="94"/>
    </row>
    <row r="100" s="63" customFormat="true" ht="15.95" hidden="false" customHeight="true" outlineLevel="0" collapsed="false">
      <c r="A100" s="94"/>
    </row>
    <row r="101" s="63" customFormat="true" ht="15.95" hidden="false" customHeight="true" outlineLevel="0" collapsed="false">
      <c r="A101" s="9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  <c r="E104" s="63" t="n">
        <v>5</v>
      </c>
    </row>
    <row r="105" s="63" customFormat="true" ht="15.95" hidden="false" customHeight="true" outlineLevel="0" collapsed="false"/>
    <row r="106" s="63" customFormat="true" ht="15.95" hidden="false" customHeight="true" outlineLevel="0" collapsed="false"/>
    <row r="107" s="63" customFormat="true" ht="15.95" hidden="false" customHeight="true" outlineLevel="0" collapsed="false"/>
    <row r="108" s="63" customFormat="true" ht="15.95" hidden="false" customHeight="true" outlineLevel="0" collapsed="false"/>
    <row r="109" s="63" customFormat="true" ht="15.95" hidden="false" customHeight="true" outlineLevel="0" collapsed="false"/>
    <row r="110" s="63" customFormat="true" ht="15.95" hidden="false" customHeight="true" outlineLevel="0" collapsed="false"/>
    <row r="111" s="63" customFormat="true" ht="15.95" hidden="false" customHeight="true" outlineLevel="0" collapsed="false"/>
    <row r="112" s="63" customFormat="true" ht="15.95" hidden="false" customHeight="true" outlineLevel="0" collapsed="false"/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40277777777778" right="0.196527777777778" top="0.39375" bottom="0.629861111111111" header="0.511811023622047" footer="0.34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1.14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8.99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true" outlineLevel="0" max="9" min="9" style="0" width="16.42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7.28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0.85"/>
    <col collapsed="false" customWidth="true" hidden="false" outlineLevel="0" max="34" min="34" style="0" width="17.7"/>
    <col collapsed="false" customWidth="true" hidden="false" outlineLevel="0" max="35" min="35" style="0" width="16.28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42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199714647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2855749720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2718938128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42</v>
      </c>
      <c r="B2" s="6"/>
      <c r="C2" s="7"/>
      <c r="D2" s="7"/>
      <c r="E2" s="7"/>
      <c r="F2" s="7"/>
      <c r="G2" s="7"/>
      <c r="H2" s="7"/>
      <c r="I2" s="7"/>
      <c r="J2" s="7"/>
      <c r="K2" s="7"/>
      <c r="L2" s="204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K3" s="97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7"/>
      <c r="M4" s="17"/>
      <c r="N4" s="17"/>
      <c r="O4" s="17"/>
      <c r="P4" s="101"/>
      <c r="Q4" s="17"/>
      <c r="R4" s="17"/>
      <c r="S4" s="17"/>
      <c r="T4" s="17"/>
      <c r="U4" s="101"/>
      <c r="V4" s="17"/>
      <c r="W4" s="17"/>
      <c r="X4" s="17"/>
      <c r="Y4" s="17"/>
      <c r="Z4" s="17"/>
      <c r="AA4" s="9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037644658</v>
      </c>
      <c r="D8" s="51" t="n">
        <v>420924392</v>
      </c>
      <c r="E8" s="51" t="n">
        <v>420924392</v>
      </c>
      <c r="F8" s="51" t="n">
        <v>0</v>
      </c>
      <c r="G8" s="51" t="n">
        <v>941226465</v>
      </c>
      <c r="H8" s="2" t="n">
        <v>2978871123</v>
      </c>
      <c r="I8" s="144"/>
      <c r="J8" s="2" t="n">
        <v>368175786</v>
      </c>
      <c r="K8" s="2"/>
      <c r="L8" s="144" t="n">
        <v>364664862</v>
      </c>
      <c r="M8" s="144" t="n">
        <v>233217509</v>
      </c>
      <c r="N8" s="144" t="n">
        <v>459441976</v>
      </c>
      <c r="O8" s="144" t="n">
        <v>486375512</v>
      </c>
      <c r="P8" s="144" t="n">
        <v>50308059</v>
      </c>
      <c r="Q8" s="144" t="n">
        <v>180535179</v>
      </c>
      <c r="R8" s="205" t="n">
        <v>123415179</v>
      </c>
      <c r="S8" s="144" t="n">
        <v>148881845</v>
      </c>
      <c r="T8" s="144" t="n">
        <v>503521883</v>
      </c>
      <c r="U8" s="144" t="n">
        <v>291853779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285574972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2855749720</v>
      </c>
      <c r="AI8" s="115" t="n">
        <v>123121403</v>
      </c>
      <c r="AJ8" s="2" t="n">
        <v>0</v>
      </c>
      <c r="AK8" s="50" t="n">
        <v>2718938128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2718938128</v>
      </c>
      <c r="AW8" s="115" t="n">
        <v>136811592</v>
      </c>
      <c r="AX8" s="144" t="n">
        <v>199599662</v>
      </c>
      <c r="AY8" s="1"/>
      <c r="AZ8" s="4"/>
      <c r="BA8" s="4"/>
      <c r="BB8" s="4"/>
      <c r="BC8" s="4"/>
      <c r="BG8" s="62" t="n">
        <v>882408218</v>
      </c>
      <c r="BH8" s="62" t="n">
        <v>135802543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503195858</v>
      </c>
      <c r="D9" s="116" t="n">
        <v>278370000</v>
      </c>
      <c r="E9" s="116" t="n">
        <v>278370000</v>
      </c>
      <c r="F9" s="116" t="n">
        <v>0</v>
      </c>
      <c r="G9" s="116" t="n">
        <v>330430857</v>
      </c>
      <c r="H9" s="2" t="n">
        <v>1833626715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758439867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758439867</v>
      </c>
      <c r="AI9" s="115" t="n">
        <v>75186848</v>
      </c>
      <c r="AJ9" s="50" t="n">
        <v>0</v>
      </c>
      <c r="AK9" s="58" t="n">
        <v>1700727367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700727367</v>
      </c>
      <c r="AW9" s="115" t="n">
        <v>57712500</v>
      </c>
      <c r="AX9" s="144" t="n">
        <v>-1700727367</v>
      </c>
      <c r="AY9" s="1"/>
      <c r="AZ9" s="4"/>
      <c r="BA9" s="60" t="n">
        <v>1603252715</v>
      </c>
      <c r="BB9" s="60" t="n">
        <v>230374000</v>
      </c>
      <c r="BC9" s="61" t="n">
        <v>0</v>
      </c>
      <c r="BD9" s="55" t="n">
        <v>5000000</v>
      </c>
      <c r="BE9" s="62" t="n">
        <v>871396667</v>
      </c>
      <c r="BF9" s="55" t="n">
        <v>0</v>
      </c>
      <c r="BG9" s="62" t="n">
        <v>1003244408</v>
      </c>
      <c r="BH9" s="55" t="n">
        <v>142000000</v>
      </c>
      <c r="BI9" s="55" t="n">
        <v>0</v>
      </c>
      <c r="BJ9" s="62" t="n">
        <v>2978871123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284821858</v>
      </c>
      <c r="D10" s="51" t="n">
        <v>207870000</v>
      </c>
      <c r="E10" s="51" t="n">
        <v>195870000</v>
      </c>
      <c r="F10" s="51" t="n">
        <v>0</v>
      </c>
      <c r="G10" s="51" t="n">
        <v>330430857</v>
      </c>
      <c r="H10" s="2" t="n">
        <v>160325271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550158508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550158508</v>
      </c>
      <c r="AI10" s="115" t="n">
        <v>53094207</v>
      </c>
      <c r="AJ10" s="50" t="n">
        <v>0</v>
      </c>
      <c r="AK10" s="50" t="n">
        <v>1492446008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492446008</v>
      </c>
      <c r="AW10" s="115" t="n">
        <v>57712500</v>
      </c>
      <c r="AX10" s="144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309922424</v>
      </c>
      <c r="D11" s="51" t="n">
        <v>6000000</v>
      </c>
      <c r="E11" s="51" t="n">
        <v>14000000</v>
      </c>
      <c r="F11" s="51" t="n">
        <v>0</v>
      </c>
      <c r="G11" s="51"/>
      <c r="H11" s="2" t="n">
        <v>31792242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2" t="n">
        <v>304838702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304838702</v>
      </c>
      <c r="AI11" s="115" t="n">
        <v>13083722</v>
      </c>
      <c r="AJ11" s="50" t="n">
        <v>0</v>
      </c>
      <c r="AK11" s="51" t="n">
        <v>304838702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304838702</v>
      </c>
      <c r="AW11" s="115" t="n">
        <v>0</v>
      </c>
      <c r="AX11" s="144"/>
      <c r="AY11" s="1"/>
      <c r="AZ11" s="4"/>
      <c r="BA11" s="71" t="n">
        <v>1550158508</v>
      </c>
      <c r="BB11" s="71" t="n">
        <v>208281359</v>
      </c>
      <c r="BC11" s="61" t="n">
        <v>0</v>
      </c>
      <c r="BD11" s="72" t="n">
        <v>1854814</v>
      </c>
      <c r="BE11" s="62" t="n">
        <v>865813630</v>
      </c>
      <c r="BF11" s="72" t="n">
        <v>0</v>
      </c>
      <c r="BG11" s="62" t="n">
        <v>955476710</v>
      </c>
      <c r="BH11" s="72" t="n">
        <v>141833143</v>
      </c>
      <c r="BI11" s="72" t="n">
        <v>0</v>
      </c>
      <c r="BJ11" s="62" t="n">
        <v>2855749720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144"/>
      <c r="AY12" s="1"/>
      <c r="AZ12" s="4"/>
      <c r="BA12" s="71" t="n">
        <v>1492446008</v>
      </c>
      <c r="BB12" s="71" t="n">
        <v>208281359</v>
      </c>
      <c r="BC12" s="61" t="n">
        <v>0</v>
      </c>
      <c r="BD12" s="72" t="n">
        <v>1854814</v>
      </c>
      <c r="BE12" s="62" t="n">
        <v>808101130</v>
      </c>
      <c r="BF12" s="72" t="n">
        <v>0</v>
      </c>
      <c r="BG12" s="62" t="n">
        <v>882408218</v>
      </c>
      <c r="BH12" s="72" t="n">
        <v>135802543</v>
      </c>
      <c r="BI12" s="72" t="n">
        <v>0</v>
      </c>
      <c r="BJ12" s="62" t="n">
        <v>2718938128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144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38867329</v>
      </c>
      <c r="D14" s="2"/>
      <c r="E14" s="2" t="n">
        <v>6300000</v>
      </c>
      <c r="F14" s="2"/>
      <c r="G14" s="2"/>
      <c r="H14" s="2" t="n">
        <v>45167329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37807640</v>
      </c>
      <c r="AB14" s="2"/>
      <c r="AC14" s="2"/>
      <c r="AD14" s="2"/>
      <c r="AE14" s="2"/>
      <c r="AF14" s="2"/>
      <c r="AG14" s="2"/>
      <c r="AH14" s="2" t="n">
        <v>37807640</v>
      </c>
      <c r="AI14" s="115" t="n">
        <v>7359689</v>
      </c>
      <c r="AJ14" s="2"/>
      <c r="AK14" s="51" t="n">
        <v>37807640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37807640</v>
      </c>
      <c r="AW14" s="115" t="n">
        <v>0</v>
      </c>
      <c r="AX14" s="144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62585648</v>
      </c>
      <c r="D15" s="2" t="n">
        <v>23500000</v>
      </c>
      <c r="E15" s="2"/>
      <c r="F15" s="2"/>
      <c r="G15" s="2"/>
      <c r="H15" s="2" t="n">
        <v>3908564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39030953</v>
      </c>
      <c r="AB15" s="2"/>
      <c r="AC15" s="2"/>
      <c r="AD15" s="2"/>
      <c r="AE15" s="2"/>
      <c r="AF15" s="2"/>
      <c r="AG15" s="2"/>
      <c r="AH15" s="2" t="n">
        <v>39030953</v>
      </c>
      <c r="AI15" s="115" t="n">
        <v>54695</v>
      </c>
      <c r="AJ15" s="2"/>
      <c r="AK15" s="51" t="n">
        <v>39030953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39030953</v>
      </c>
      <c r="AW15" s="115" t="n">
        <v>0</v>
      </c>
      <c r="AX15" s="144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7833277</v>
      </c>
      <c r="D16" s="2" t="n">
        <v>250000</v>
      </c>
      <c r="E16" s="2"/>
      <c r="F16" s="2"/>
      <c r="G16" s="2"/>
      <c r="H16" s="2" t="n">
        <v>758327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7358758</v>
      </c>
      <c r="AB16" s="2"/>
      <c r="AC16" s="2"/>
      <c r="AD16" s="2"/>
      <c r="AE16" s="2"/>
      <c r="AF16" s="2"/>
      <c r="AG16" s="2"/>
      <c r="AH16" s="2" t="n">
        <v>7358758</v>
      </c>
      <c r="AI16" s="115" t="n">
        <v>224519</v>
      </c>
      <c r="AJ16" s="2"/>
      <c r="AK16" s="51" t="n">
        <v>7358758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7358758</v>
      </c>
      <c r="AW16" s="115" t="n">
        <v>0</v>
      </c>
      <c r="AX16" s="144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8040283</v>
      </c>
      <c r="D17" s="2" t="n">
        <v>500000</v>
      </c>
      <c r="E17" s="2"/>
      <c r="F17" s="2"/>
      <c r="G17" s="2"/>
      <c r="H17" s="2" t="n">
        <v>754028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7214660</v>
      </c>
      <c r="AB17" s="2"/>
      <c r="AC17" s="2"/>
      <c r="AD17" s="2"/>
      <c r="AE17" s="2"/>
      <c r="AF17" s="2"/>
      <c r="AG17" s="2"/>
      <c r="AH17" s="2" t="n">
        <v>7214660</v>
      </c>
      <c r="AI17" s="115" t="n">
        <v>325623</v>
      </c>
      <c r="AJ17" s="2"/>
      <c r="AK17" s="51" t="n">
        <v>7214660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7214660</v>
      </c>
      <c r="AW17" s="115" t="n">
        <v>0</v>
      </c>
      <c r="AX17" s="144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5364420</v>
      </c>
      <c r="D18" s="2"/>
      <c r="E18" s="2" t="n">
        <v>1250000</v>
      </c>
      <c r="F18" s="2"/>
      <c r="G18" s="2"/>
      <c r="H18" s="2" t="n">
        <v>661442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994915</v>
      </c>
      <c r="AB18" s="2"/>
      <c r="AC18" s="2"/>
      <c r="AD18" s="2"/>
      <c r="AE18" s="2"/>
      <c r="AF18" s="2"/>
      <c r="AG18" s="2"/>
      <c r="AH18" s="2" t="n">
        <v>2994915</v>
      </c>
      <c r="AI18" s="115" t="n">
        <v>3619505</v>
      </c>
      <c r="AJ18" s="2"/>
      <c r="AK18" s="51" t="n">
        <v>2994915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994915</v>
      </c>
      <c r="AW18" s="115" t="n">
        <v>0</v>
      </c>
      <c r="AX18" s="144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5000000</v>
      </c>
      <c r="D19" s="51" t="n">
        <v>0</v>
      </c>
      <c r="E19" s="51" t="n">
        <v>0</v>
      </c>
      <c r="F19" s="51" t="n">
        <v>0</v>
      </c>
      <c r="G19" s="51" t="n">
        <v>0</v>
      </c>
      <c r="H19" s="2" t="n">
        <v>50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854814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1854814</v>
      </c>
      <c r="AI19" s="115" t="n">
        <v>3145186</v>
      </c>
      <c r="AJ19" s="50" t="n">
        <v>0</v>
      </c>
      <c r="AK19" s="50" t="n">
        <v>1854814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854814</v>
      </c>
      <c r="AW19" s="115" t="n">
        <v>0</v>
      </c>
      <c r="AX19" s="144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5000000</v>
      </c>
      <c r="D20" s="2"/>
      <c r="E20" s="2"/>
      <c r="F20" s="2"/>
      <c r="G20" s="2"/>
      <c r="H20" s="2" t="n">
        <v>50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1854814</v>
      </c>
      <c r="AB20" s="2"/>
      <c r="AC20" s="2"/>
      <c r="AD20" s="2"/>
      <c r="AE20" s="2"/>
      <c r="AF20" s="2"/>
      <c r="AG20" s="2"/>
      <c r="AH20" s="2" t="n">
        <v>1854814</v>
      </c>
      <c r="AI20" s="115" t="n">
        <v>3145186</v>
      </c>
      <c r="AJ20" s="2"/>
      <c r="AK20" s="51" t="n">
        <v>1854814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1854814</v>
      </c>
      <c r="AW20" s="115" t="n">
        <v>0</v>
      </c>
      <c r="AX20" s="144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422895810</v>
      </c>
      <c r="D21" s="2"/>
      <c r="E21" s="2" t="n">
        <v>128070000</v>
      </c>
      <c r="F21" s="2"/>
      <c r="G21" s="2" t="n">
        <v>320430857</v>
      </c>
      <c r="H21" s="2" t="n">
        <v>871396667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865813630</v>
      </c>
      <c r="AB21" s="2"/>
      <c r="AC21" s="2"/>
      <c r="AD21" s="2"/>
      <c r="AE21" s="2"/>
      <c r="AF21" s="2"/>
      <c r="AG21" s="2"/>
      <c r="AH21" s="2" t="n">
        <v>865813630</v>
      </c>
      <c r="AI21" s="115" t="n">
        <v>5583037</v>
      </c>
      <c r="AJ21" s="2"/>
      <c r="AK21" s="2" t="n">
        <v>808101130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808101130</v>
      </c>
      <c r="AW21" s="115" t="n">
        <v>57712500</v>
      </c>
      <c r="AX21" s="144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144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91906396</v>
      </c>
      <c r="D23" s="2" t="n">
        <v>38600000</v>
      </c>
      <c r="E23" s="2"/>
      <c r="F23" s="2"/>
      <c r="G23" s="2"/>
      <c r="H23" s="2" t="n">
        <v>5330639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53275633</v>
      </c>
      <c r="AB23" s="2"/>
      <c r="AC23" s="2"/>
      <c r="AD23" s="2"/>
      <c r="AE23" s="2"/>
      <c r="AF23" s="2"/>
      <c r="AG23" s="2"/>
      <c r="AH23" s="2" t="n">
        <v>53275633</v>
      </c>
      <c r="AI23" s="115" t="n">
        <v>30763</v>
      </c>
      <c r="AJ23" s="2"/>
      <c r="AK23" s="51" t="n">
        <v>53275633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53275633</v>
      </c>
      <c r="AW23" s="115" t="n">
        <v>0</v>
      </c>
      <c r="AX23" s="144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92143388</v>
      </c>
      <c r="D24" s="2" t="n">
        <v>39400000</v>
      </c>
      <c r="E24" s="2"/>
      <c r="F24" s="2"/>
      <c r="G24" s="2"/>
      <c r="H24" s="2" t="n">
        <v>5274338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48931111</v>
      </c>
      <c r="AB24" s="2"/>
      <c r="AC24" s="2"/>
      <c r="AD24" s="2"/>
      <c r="AE24" s="2"/>
      <c r="AF24" s="2"/>
      <c r="AG24" s="2"/>
      <c r="AH24" s="2" t="n">
        <v>48931111</v>
      </c>
      <c r="AI24" s="115" t="n">
        <v>3812277</v>
      </c>
      <c r="AJ24" s="2"/>
      <c r="AK24" s="51" t="n">
        <v>48931111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48931111</v>
      </c>
      <c r="AW24" s="115" t="n">
        <v>0</v>
      </c>
      <c r="AX24" s="144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59331300</v>
      </c>
      <c r="D25" s="2" t="n">
        <v>9500000</v>
      </c>
      <c r="E25" s="2"/>
      <c r="F25" s="2"/>
      <c r="G25" s="2"/>
      <c r="H25" s="2" t="n">
        <v>498313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48162511</v>
      </c>
      <c r="AB25" s="2"/>
      <c r="AC25" s="2"/>
      <c r="AD25" s="2"/>
      <c r="AE25" s="2"/>
      <c r="AF25" s="2"/>
      <c r="AG25" s="2"/>
      <c r="AH25" s="2" t="n">
        <v>48162511</v>
      </c>
      <c r="AI25" s="115" t="n">
        <v>1668789</v>
      </c>
      <c r="AJ25" s="2"/>
      <c r="AK25" s="51" t="n">
        <v>48162511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48162511</v>
      </c>
      <c r="AW25" s="115" t="n">
        <v>0</v>
      </c>
      <c r="AX25" s="144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60306000</v>
      </c>
      <c r="D26" s="2"/>
      <c r="E26" s="2" t="n">
        <v>11500000</v>
      </c>
      <c r="F26" s="2"/>
      <c r="G26" s="2"/>
      <c r="H26" s="2" t="n">
        <v>7180600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59386740</v>
      </c>
      <c r="AB26" s="2"/>
      <c r="AC26" s="2"/>
      <c r="AD26" s="2"/>
      <c r="AE26" s="2"/>
      <c r="AF26" s="2"/>
      <c r="AG26" s="2"/>
      <c r="AH26" s="2" t="n">
        <v>59386740</v>
      </c>
      <c r="AI26" s="115" t="n">
        <v>12419260</v>
      </c>
      <c r="AJ26" s="2"/>
      <c r="AK26" s="51" t="n">
        <v>59386740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59386740</v>
      </c>
      <c r="AW26" s="115" t="n">
        <v>0</v>
      </c>
      <c r="AX26" s="144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7168320</v>
      </c>
      <c r="D27" s="2"/>
      <c r="E27" s="2" t="n">
        <v>5650000</v>
      </c>
      <c r="F27" s="2"/>
      <c r="G27" s="2"/>
      <c r="H27" s="2" t="n">
        <v>1281832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2264359</v>
      </c>
      <c r="AB27" s="2"/>
      <c r="AC27" s="2"/>
      <c r="AD27" s="2"/>
      <c r="AE27" s="2"/>
      <c r="AF27" s="2"/>
      <c r="AG27" s="2"/>
      <c r="AH27" s="2" t="n">
        <v>12264359</v>
      </c>
      <c r="AI27" s="115" t="n">
        <v>553961</v>
      </c>
      <c r="AJ27" s="2"/>
      <c r="AK27" s="51" t="n">
        <v>12264359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2264359</v>
      </c>
      <c r="AW27" s="115" t="n">
        <v>0</v>
      </c>
      <c r="AX27" s="144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36800</v>
      </c>
      <c r="D28" s="2"/>
      <c r="E28" s="2"/>
      <c r="F28" s="2"/>
      <c r="G28" s="2"/>
      <c r="H28" s="2" t="n">
        <v>13680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109912</v>
      </c>
      <c r="AB28" s="2"/>
      <c r="AC28" s="2"/>
      <c r="AD28" s="2"/>
      <c r="AE28" s="2"/>
      <c r="AF28" s="2"/>
      <c r="AG28" s="2"/>
      <c r="AH28" s="2" t="n">
        <v>109912</v>
      </c>
      <c r="AI28" s="115" t="n">
        <v>26888</v>
      </c>
      <c r="AJ28" s="2"/>
      <c r="AK28" s="51" t="n">
        <v>109912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109912</v>
      </c>
      <c r="AW28" s="115" t="n">
        <v>0</v>
      </c>
      <c r="AX28" s="144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565203</v>
      </c>
      <c r="D29" s="2"/>
      <c r="E29" s="2" t="n">
        <v>600000</v>
      </c>
      <c r="F29" s="2"/>
      <c r="G29" s="2"/>
      <c r="H29" s="2" t="n">
        <v>116520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978000</v>
      </c>
      <c r="AB29" s="2"/>
      <c r="AC29" s="2"/>
      <c r="AD29" s="2"/>
      <c r="AE29" s="2"/>
      <c r="AF29" s="2"/>
      <c r="AG29" s="2"/>
      <c r="AH29" s="2" t="n">
        <v>978000</v>
      </c>
      <c r="AI29" s="115" t="n">
        <v>187203</v>
      </c>
      <c r="AJ29" s="2"/>
      <c r="AK29" s="51" t="n">
        <v>97800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978000</v>
      </c>
      <c r="AW29" s="115" t="n">
        <v>0</v>
      </c>
      <c r="AX29" s="144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114000</v>
      </c>
      <c r="D30" s="2"/>
      <c r="E30" s="2"/>
      <c r="F30" s="2"/>
      <c r="G30" s="2"/>
      <c r="H30" s="2" t="n">
        <v>11400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 t="n">
        <v>62294</v>
      </c>
      <c r="AB30" s="2"/>
      <c r="AC30" s="2"/>
      <c r="AD30" s="2"/>
      <c r="AE30" s="2"/>
      <c r="AF30" s="2"/>
      <c r="AG30" s="2"/>
      <c r="AH30" s="2" t="n">
        <v>62294</v>
      </c>
      <c r="AI30" s="115" t="n">
        <v>51706</v>
      </c>
      <c r="AJ30" s="2"/>
      <c r="AK30" s="51" t="n">
        <v>62294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62294</v>
      </c>
      <c r="AW30" s="115" t="n">
        <v>0</v>
      </c>
      <c r="AX30" s="144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9120000</v>
      </c>
      <c r="D31" s="2" t="n">
        <v>9120000</v>
      </c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144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23623080</v>
      </c>
      <c r="D32" s="2" t="n">
        <v>15200000</v>
      </c>
      <c r="E32" s="2"/>
      <c r="F32" s="2"/>
      <c r="G32" s="2"/>
      <c r="H32" s="2" t="n">
        <v>842308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8366982</v>
      </c>
      <c r="AB32" s="2"/>
      <c r="AC32" s="2"/>
      <c r="AD32" s="2"/>
      <c r="AE32" s="2"/>
      <c r="AF32" s="2"/>
      <c r="AG32" s="2"/>
      <c r="AH32" s="2" t="n">
        <v>8366982</v>
      </c>
      <c r="AI32" s="115" t="n">
        <v>56098</v>
      </c>
      <c r="AJ32" s="2"/>
      <c r="AK32" s="51" t="n">
        <v>8366982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8366982</v>
      </c>
      <c r="AW32" s="115" t="n">
        <v>0</v>
      </c>
      <c r="AX32" s="144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11400000</v>
      </c>
      <c r="D33" s="2"/>
      <c r="E33" s="2" t="n">
        <v>28500000</v>
      </c>
      <c r="F33" s="2"/>
      <c r="G33" s="2" t="n">
        <v>10000000</v>
      </c>
      <c r="H33" s="2" t="n">
        <v>4990000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49150524</v>
      </c>
      <c r="AB33" s="2"/>
      <c r="AC33" s="2"/>
      <c r="AD33" s="2"/>
      <c r="AE33" s="2"/>
      <c r="AF33" s="2"/>
      <c r="AG33" s="2"/>
      <c r="AH33" s="2" t="n">
        <v>49150524</v>
      </c>
      <c r="AI33" s="115" t="n">
        <v>749476</v>
      </c>
      <c r="AJ33" s="2"/>
      <c r="AK33" s="51" t="n">
        <v>49150524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49150524</v>
      </c>
      <c r="AW33" s="115" t="n">
        <v>0</v>
      </c>
      <c r="AX33" s="144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20000000</v>
      </c>
      <c r="D34" s="51" t="n">
        <v>2000000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144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20000000</v>
      </c>
      <c r="D35" s="2" t="n">
        <v>20000000</v>
      </c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144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 t="n">
        <v>40498180</v>
      </c>
      <c r="D36" s="2" t="n">
        <v>40400000</v>
      </c>
      <c r="E36" s="2"/>
      <c r="F36" s="2"/>
      <c r="G36" s="2"/>
      <c r="H36" s="2" t="n">
        <v>9818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9818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144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6000000</v>
      </c>
      <c r="D37" s="51" t="n">
        <v>3400000</v>
      </c>
      <c r="E37" s="51" t="n">
        <v>0</v>
      </c>
      <c r="F37" s="51" t="n">
        <v>0</v>
      </c>
      <c r="G37" s="51" t="n">
        <v>0</v>
      </c>
      <c r="H37" s="2" t="n">
        <v>260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255637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2556370</v>
      </c>
      <c r="AI37" s="115" t="n">
        <v>43630</v>
      </c>
      <c r="AJ37" s="50" t="n">
        <v>0</v>
      </c>
      <c r="AK37" s="50" t="n">
        <v>255637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2556370</v>
      </c>
      <c r="AW37" s="115" t="n">
        <v>0</v>
      </c>
      <c r="AX37" s="144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6000000</v>
      </c>
      <c r="D38" s="2" t="n">
        <v>3400000</v>
      </c>
      <c r="E38" s="2"/>
      <c r="F38" s="2"/>
      <c r="G38" s="2"/>
      <c r="H38" s="2" t="n">
        <v>260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2556370</v>
      </c>
      <c r="AB38" s="2"/>
      <c r="AC38" s="2"/>
      <c r="AD38" s="2"/>
      <c r="AE38" s="2"/>
      <c r="AF38" s="2"/>
      <c r="AG38" s="2"/>
      <c r="AH38" s="2" t="n">
        <v>2556370</v>
      </c>
      <c r="AI38" s="115" t="n">
        <v>43630</v>
      </c>
      <c r="AJ38" s="2"/>
      <c r="AK38" s="51" t="n">
        <v>255637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2556370</v>
      </c>
      <c r="AW38" s="115" t="n">
        <v>0</v>
      </c>
      <c r="AX38" s="144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1000000</v>
      </c>
      <c r="D39" s="2" t="n">
        <v>1000000</v>
      </c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144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1000000</v>
      </c>
      <c r="D40" s="2" t="n">
        <v>1000000</v>
      </c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144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468448800</v>
      </c>
      <c r="D41" s="51" t="n">
        <v>138554392</v>
      </c>
      <c r="E41" s="51" t="n">
        <v>142554392</v>
      </c>
      <c r="F41" s="51" t="n">
        <v>0</v>
      </c>
      <c r="G41" s="51" t="n">
        <v>530795608</v>
      </c>
      <c r="H41" s="2" t="n">
        <v>1003244408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95547671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955476710</v>
      </c>
      <c r="AI41" s="115" t="n">
        <v>47767698</v>
      </c>
      <c r="AJ41" s="50" t="n">
        <v>0</v>
      </c>
      <c r="AK41" s="50" t="n">
        <v>882408218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882408218</v>
      </c>
      <c r="AW41" s="115" t="n">
        <v>73068492</v>
      </c>
      <c r="AX41" s="144" t="n">
        <v>-882408218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5000000</v>
      </c>
      <c r="D42" s="2" t="n">
        <v>3000000</v>
      </c>
      <c r="E42" s="2" t="n">
        <v>5000000</v>
      </c>
      <c r="F42" s="2" t="n">
        <v>0</v>
      </c>
      <c r="G42" s="2" t="n">
        <v>22400000</v>
      </c>
      <c r="H42" s="2" t="n">
        <v>394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3732528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37325280</v>
      </c>
      <c r="AI42" s="115" t="n">
        <v>2074720</v>
      </c>
      <c r="AJ42" s="2" t="n">
        <v>0</v>
      </c>
      <c r="AK42" s="2" t="n">
        <v>3732528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37325280</v>
      </c>
      <c r="AW42" s="115" t="n">
        <v>0</v>
      </c>
      <c r="AX42" s="144" t="n">
        <v>-3732528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38600000</v>
      </c>
      <c r="D43" s="2" t="n">
        <v>21000000</v>
      </c>
      <c r="E43" s="2" t="n">
        <v>0</v>
      </c>
      <c r="F43" s="2" t="n">
        <v>0</v>
      </c>
      <c r="G43" s="2" t="n">
        <v>3000000</v>
      </c>
      <c r="H43" s="2" t="n">
        <v>2060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2052255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20522550</v>
      </c>
      <c r="AI43" s="115" t="n">
        <v>77450</v>
      </c>
      <c r="AJ43" s="2" t="n">
        <v>0</v>
      </c>
      <c r="AK43" s="2" t="n">
        <v>19018146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9018146</v>
      </c>
      <c r="AW43" s="115" t="n">
        <v>1504404</v>
      </c>
      <c r="AX43" s="144" t="n">
        <v>-19018146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25700000</v>
      </c>
      <c r="D44" s="2" t="n">
        <v>8100000</v>
      </c>
      <c r="E44" s="2" t="n">
        <v>0</v>
      </c>
      <c r="F44" s="2" t="n">
        <v>0</v>
      </c>
      <c r="G44" s="2" t="n">
        <v>3000000</v>
      </c>
      <c r="H44" s="2" t="n">
        <v>20600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052255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20522550</v>
      </c>
      <c r="AI44" s="115" t="n">
        <v>77450</v>
      </c>
      <c r="AJ44" s="2" t="n">
        <v>0</v>
      </c>
      <c r="AK44" s="2" t="n">
        <v>19018146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9018146</v>
      </c>
      <c r="AW44" s="115" t="n">
        <v>1504404</v>
      </c>
      <c r="AX44" s="144" t="n">
        <v>-19018146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12900000</v>
      </c>
      <c r="D45" s="2" t="n">
        <v>1290000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144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0400000</v>
      </c>
      <c r="D46" s="2" t="n">
        <v>16000000</v>
      </c>
      <c r="E46" s="2" t="n">
        <v>0</v>
      </c>
      <c r="F46" s="2" t="n">
        <v>0</v>
      </c>
      <c r="G46" s="2" t="n">
        <v>23000000</v>
      </c>
      <c r="H46" s="2" t="n">
        <v>1740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703264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7032640</v>
      </c>
      <c r="AI46" s="115" t="n">
        <v>367360</v>
      </c>
      <c r="AJ46" s="2" t="n">
        <v>0</v>
      </c>
      <c r="AK46" s="2" t="n">
        <v>1703264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7032640</v>
      </c>
      <c r="AW46" s="115" t="n">
        <v>0</v>
      </c>
      <c r="AX46" s="144" t="n">
        <v>-1703264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2000000</v>
      </c>
      <c r="D47" s="2" t="n">
        <v>0</v>
      </c>
      <c r="E47" s="2"/>
      <c r="F47" s="2" t="n">
        <v>0</v>
      </c>
      <c r="G47" s="2" t="n">
        <v>2000000</v>
      </c>
      <c r="H47" s="2" t="n">
        <v>4000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3170777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3170777</v>
      </c>
      <c r="AI47" s="115" t="n">
        <v>829223</v>
      </c>
      <c r="AJ47" s="2" t="n">
        <v>0</v>
      </c>
      <c r="AK47" s="2" t="n">
        <v>3170777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3170777</v>
      </c>
      <c r="AW47" s="115" t="n">
        <v>0</v>
      </c>
      <c r="AX47" s="144" t="n">
        <v>-3170777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3300000</v>
      </c>
      <c r="D48" s="2" t="n">
        <v>0</v>
      </c>
      <c r="E48" s="2" t="n">
        <v>0</v>
      </c>
      <c r="F48" s="2" t="n">
        <v>0</v>
      </c>
      <c r="G48" s="2" t="n">
        <v>9800000</v>
      </c>
      <c r="H48" s="2" t="n">
        <v>131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217345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12173450</v>
      </c>
      <c r="AI48" s="115" t="n">
        <v>926550</v>
      </c>
      <c r="AJ48" s="2" t="n">
        <v>0</v>
      </c>
      <c r="AK48" s="2" t="n">
        <v>1217345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2173450</v>
      </c>
      <c r="AW48" s="115" t="n">
        <v>0</v>
      </c>
      <c r="AX48" s="144" t="n">
        <v>-1217345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5800000</v>
      </c>
      <c r="D49" s="2" t="n">
        <v>15000000</v>
      </c>
      <c r="E49" s="2" t="n">
        <v>0</v>
      </c>
      <c r="F49" s="2" t="n">
        <v>0</v>
      </c>
      <c r="G49" s="2" t="n">
        <v>24400000</v>
      </c>
      <c r="H49" s="2" t="n">
        <v>152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4871855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4871855</v>
      </c>
      <c r="AI49" s="115" t="n">
        <v>328145</v>
      </c>
      <c r="AJ49" s="2" t="n">
        <v>0</v>
      </c>
      <c r="AK49" s="2" t="n">
        <v>14871855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4871855</v>
      </c>
      <c r="AW49" s="115" t="n">
        <v>0</v>
      </c>
      <c r="AX49" s="144" t="n">
        <v>-14871855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20000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20000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20000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144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300214160</v>
      </c>
      <c r="D51" s="2" t="n">
        <v>17304392</v>
      </c>
      <c r="E51" s="2" t="n">
        <v>79250000</v>
      </c>
      <c r="F51" s="2" t="n">
        <v>0</v>
      </c>
      <c r="G51" s="2" t="n">
        <v>12500000</v>
      </c>
      <c r="H51" s="2" t="n">
        <v>374659768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340475761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340475761</v>
      </c>
      <c r="AI51" s="115" t="n">
        <v>34184007</v>
      </c>
      <c r="AJ51" s="2" t="n">
        <v>0</v>
      </c>
      <c r="AK51" s="2" t="n">
        <v>279560155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79560155</v>
      </c>
      <c r="AW51" s="115" t="n">
        <v>60915606</v>
      </c>
      <c r="AX51" s="144" t="n">
        <v>-279560155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300214160</v>
      </c>
      <c r="D52" s="2" t="n">
        <v>17304392</v>
      </c>
      <c r="E52" s="206" t="n">
        <v>79250000</v>
      </c>
      <c r="F52" s="2" t="n">
        <v>0</v>
      </c>
      <c r="G52" s="2" t="n">
        <v>12500000</v>
      </c>
      <c r="H52" s="2" t="n">
        <v>374659768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340475761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340475761</v>
      </c>
      <c r="AI52" s="115" t="n">
        <v>34184007</v>
      </c>
      <c r="AJ52" s="2" t="n">
        <v>0</v>
      </c>
      <c r="AK52" s="2" t="n">
        <v>279560155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79560155</v>
      </c>
      <c r="AW52" s="115" t="n">
        <v>60915606</v>
      </c>
      <c r="AX52" s="144" t="n">
        <v>-279560155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7000000</v>
      </c>
      <c r="D53" s="2" t="n">
        <v>5000000</v>
      </c>
      <c r="E53" s="2" t="n">
        <v>5000000</v>
      </c>
      <c r="F53" s="2" t="n">
        <v>0</v>
      </c>
      <c r="G53" s="2" t="n">
        <v>12500000</v>
      </c>
      <c r="H53" s="2" t="n">
        <v>195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916754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9167540</v>
      </c>
      <c r="AI53" s="115" t="n">
        <v>332460</v>
      </c>
      <c r="AJ53" s="2" t="n">
        <v>0</v>
      </c>
      <c r="AK53" s="2" t="n">
        <v>1916754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9167540</v>
      </c>
      <c r="AW53" s="115" t="n">
        <v>0</v>
      </c>
      <c r="AX53" s="144" t="n">
        <v>-19167540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36334640</v>
      </c>
      <c r="D54" s="2" t="n">
        <v>0</v>
      </c>
      <c r="E54" s="172" t="n">
        <v>1000000</v>
      </c>
      <c r="F54" s="2" t="n">
        <v>0</v>
      </c>
      <c r="G54" s="2" t="n">
        <v>51500000</v>
      </c>
      <c r="H54" s="2" t="n">
        <v>8883464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8819445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88194450</v>
      </c>
      <c r="AI54" s="115" t="n">
        <v>640190</v>
      </c>
      <c r="AJ54" s="2" t="n">
        <v>0</v>
      </c>
      <c r="AK54" s="2" t="n">
        <v>83805078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83805078</v>
      </c>
      <c r="AW54" s="115" t="n">
        <v>4389372</v>
      </c>
      <c r="AX54" s="144" t="n">
        <v>-83805078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0500000</v>
      </c>
      <c r="D55" s="2" t="n">
        <v>1400000</v>
      </c>
      <c r="E55" s="2" t="n">
        <v>0</v>
      </c>
      <c r="F55" s="2" t="n">
        <v>0</v>
      </c>
      <c r="G55" s="2" t="n">
        <v>25000000</v>
      </c>
      <c r="H55" s="2" t="n">
        <v>341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34064181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34064181</v>
      </c>
      <c r="AI55" s="115" t="n">
        <v>35819</v>
      </c>
      <c r="AJ55" s="2" t="n">
        <v>0</v>
      </c>
      <c r="AK55" s="2" t="n">
        <v>34064181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34064181</v>
      </c>
      <c r="AW55" s="115" t="n">
        <v>0</v>
      </c>
      <c r="AX55" s="144" t="n">
        <v>-34064181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0500000</v>
      </c>
      <c r="D56" s="2" t="n">
        <v>1400000</v>
      </c>
      <c r="E56" s="2" t="n">
        <v>0</v>
      </c>
      <c r="F56" s="2" t="n">
        <v>0</v>
      </c>
      <c r="G56" s="2" t="n">
        <v>25000000</v>
      </c>
      <c r="H56" s="2" t="n">
        <v>341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34064181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34064181</v>
      </c>
      <c r="AI56" s="115" t="n">
        <v>35819</v>
      </c>
      <c r="AJ56" s="2" t="n">
        <v>0</v>
      </c>
      <c r="AK56" s="2" t="n">
        <v>34064181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34064181</v>
      </c>
      <c r="AW56" s="115" t="n">
        <v>0</v>
      </c>
      <c r="AX56" s="144" t="n">
        <v>-34064181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144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13000000</v>
      </c>
      <c r="D58" s="2" t="n">
        <v>0</v>
      </c>
      <c r="E58" s="2" t="n">
        <v>14804392</v>
      </c>
      <c r="F58" s="2" t="n">
        <v>0</v>
      </c>
      <c r="G58" s="2" t="n">
        <v>60695608</v>
      </c>
      <c r="H58" s="2" t="n">
        <v>885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85491181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85491181</v>
      </c>
      <c r="AI58" s="115" t="n">
        <v>3008819</v>
      </c>
      <c r="AJ58" s="2" t="n">
        <v>0</v>
      </c>
      <c r="AK58" s="2" t="n">
        <v>85491181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85491181</v>
      </c>
      <c r="AW58" s="115" t="n">
        <v>0</v>
      </c>
      <c r="AX58" s="144" t="n">
        <v>-85491181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3000000</v>
      </c>
      <c r="D59" s="2" t="n">
        <v>650000</v>
      </c>
      <c r="E59" s="2" t="n">
        <v>0</v>
      </c>
      <c r="F59" s="2" t="n">
        <v>0</v>
      </c>
      <c r="G59" s="2" t="n">
        <v>20000000</v>
      </c>
      <c r="H59" s="2" t="n">
        <v>3235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32341507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32341507</v>
      </c>
      <c r="AI59" s="115" t="n">
        <v>8493</v>
      </c>
      <c r="AJ59" s="2" t="n">
        <v>0</v>
      </c>
      <c r="AK59" s="2" t="n">
        <v>31951507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31951507</v>
      </c>
      <c r="AW59" s="115" t="n">
        <v>390000</v>
      </c>
      <c r="AX59" s="144" t="n">
        <v>-31951507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8000000</v>
      </c>
      <c r="D60" s="2" t="n">
        <v>0</v>
      </c>
      <c r="E60" s="2" t="n">
        <v>34500000</v>
      </c>
      <c r="F60" s="2" t="n">
        <v>0</v>
      </c>
      <c r="G60" s="2" t="n">
        <v>107000000</v>
      </c>
      <c r="H60" s="2" t="n">
        <v>14950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4784812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47848120</v>
      </c>
      <c r="AI60" s="115" t="n">
        <v>1651880</v>
      </c>
      <c r="AJ60" s="2" t="n">
        <v>0</v>
      </c>
      <c r="AK60" s="2" t="n">
        <v>14697901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46979010</v>
      </c>
      <c r="AW60" s="115" t="n">
        <v>869110</v>
      </c>
      <c r="AX60" s="144" t="n">
        <v>-14697901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400000</v>
      </c>
      <c r="D61" s="206" t="n">
        <v>52000000</v>
      </c>
      <c r="E61" s="2" t="n">
        <v>3000000</v>
      </c>
      <c r="F61" s="2" t="n">
        <v>0</v>
      </c>
      <c r="G61" s="2" t="n">
        <v>81000000</v>
      </c>
      <c r="H61" s="2" t="n">
        <v>3340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32594705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32594705</v>
      </c>
      <c r="AI61" s="115" t="n">
        <v>805295</v>
      </c>
      <c r="AJ61" s="2" t="n">
        <v>0</v>
      </c>
      <c r="AK61" s="2" t="n">
        <v>27594705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27594705</v>
      </c>
      <c r="AW61" s="115" t="n">
        <v>5000000</v>
      </c>
      <c r="AX61" s="144" t="n">
        <v>-27594705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800000</v>
      </c>
      <c r="D62" s="2" t="n">
        <v>1000000</v>
      </c>
      <c r="E62" s="2" t="n">
        <v>0</v>
      </c>
      <c r="F62" s="2" t="n">
        <v>0</v>
      </c>
      <c r="G62" s="2" t="n">
        <v>71000000</v>
      </c>
      <c r="H62" s="2" t="n">
        <v>708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6890750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68907500</v>
      </c>
      <c r="AI62" s="115" t="n">
        <v>1892500</v>
      </c>
      <c r="AJ62" s="2" t="n">
        <v>0</v>
      </c>
      <c r="AK62" s="2" t="n">
        <v>6890750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68907500</v>
      </c>
      <c r="AW62" s="115" t="n">
        <v>0</v>
      </c>
      <c r="AX62" s="144" t="n">
        <v>-689075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2500000</v>
      </c>
      <c r="D63" s="2" t="n">
        <v>6200000</v>
      </c>
      <c r="E63" s="2" t="n">
        <v>0</v>
      </c>
      <c r="F63" s="2" t="n">
        <v>0</v>
      </c>
      <c r="G63" s="2" t="n">
        <v>5000000</v>
      </c>
      <c r="H63" s="2" t="n">
        <v>13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1295213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295213</v>
      </c>
      <c r="AI63" s="115" t="n">
        <v>4787</v>
      </c>
      <c r="AJ63" s="2" t="n">
        <v>0</v>
      </c>
      <c r="AK63" s="2" t="n">
        <v>1295213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1295213</v>
      </c>
      <c r="AW63" s="115" t="n">
        <v>0</v>
      </c>
      <c r="AX63" s="144" t="n">
        <v>-1295213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20000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20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20000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144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20000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20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200000</v>
      </c>
      <c r="AJ65" s="2" t="n">
        <v>0</v>
      </c>
      <c r="AK65" s="2"/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144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20000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20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20000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144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218374000</v>
      </c>
      <c r="D67" s="51" t="n">
        <v>70500000</v>
      </c>
      <c r="E67" s="51" t="n">
        <v>82500000</v>
      </c>
      <c r="F67" s="51" t="n">
        <v>0</v>
      </c>
      <c r="G67" s="51" t="n">
        <v>0</v>
      </c>
      <c r="H67" s="2" t="n">
        <v>23037400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08281359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08281359</v>
      </c>
      <c r="AI67" s="115" t="n">
        <v>22092641</v>
      </c>
      <c r="AJ67" s="50" t="n">
        <v>0</v>
      </c>
      <c r="AK67" s="50" t="n">
        <v>208281359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208281359</v>
      </c>
      <c r="AW67" s="115" t="n">
        <v>0</v>
      </c>
      <c r="AX67" s="144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5000000</v>
      </c>
      <c r="D68" s="2"/>
      <c r="E68" s="2" t="n">
        <v>2450000</v>
      </c>
      <c r="F68" s="2"/>
      <c r="G68" s="2"/>
      <c r="H68" s="2" t="n">
        <v>274500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5334110</v>
      </c>
      <c r="AB68" s="2"/>
      <c r="AC68" s="2"/>
      <c r="AD68" s="2"/>
      <c r="AE68" s="2"/>
      <c r="AF68" s="2"/>
      <c r="AG68" s="2"/>
      <c r="AH68" s="2" t="n">
        <v>25334110</v>
      </c>
      <c r="AI68" s="115" t="n">
        <v>2115890</v>
      </c>
      <c r="AJ68" s="2"/>
      <c r="AK68" s="2" t="n">
        <v>25334110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5334110</v>
      </c>
      <c r="AW68" s="115" t="n">
        <v>0</v>
      </c>
      <c r="AX68" s="144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84000000</v>
      </c>
      <c r="D69" s="51" t="n">
        <v>46000000</v>
      </c>
      <c r="E69" s="51" t="n">
        <v>33100000</v>
      </c>
      <c r="F69" s="51" t="n">
        <v>0</v>
      </c>
      <c r="G69" s="51" t="n">
        <v>0</v>
      </c>
      <c r="H69" s="2" t="n">
        <v>711000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54086184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54086184</v>
      </c>
      <c r="AI69" s="115" t="n">
        <v>17013816</v>
      </c>
      <c r="AJ69" s="50" t="n">
        <v>0</v>
      </c>
      <c r="AK69" s="50" t="n">
        <v>54086184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54086184</v>
      </c>
      <c r="AW69" s="115" t="n">
        <v>0</v>
      </c>
      <c r="AX69" s="144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66000000</v>
      </c>
      <c r="D70" s="2" t="n">
        <v>46000000</v>
      </c>
      <c r="E70" s="2" t="n">
        <v>33100000</v>
      </c>
      <c r="F70" s="2" t="n">
        <v>0</v>
      </c>
      <c r="G70" s="2" t="n">
        <v>0</v>
      </c>
      <c r="H70" s="2" t="n">
        <v>5310000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36086184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36086184</v>
      </c>
      <c r="AI70" s="115" t="n">
        <v>17013816</v>
      </c>
      <c r="AJ70" s="2" t="n">
        <v>0</v>
      </c>
      <c r="AK70" s="2" t="n">
        <v>36086184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36086184</v>
      </c>
      <c r="AW70" s="115" t="n">
        <v>0</v>
      </c>
      <c r="AX70" s="144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43000000</v>
      </c>
      <c r="D71" s="2" t="n">
        <v>23000000</v>
      </c>
      <c r="E71" s="2" t="n">
        <v>33100000</v>
      </c>
      <c r="F71" s="2"/>
      <c r="G71" s="2"/>
      <c r="H71" s="2" t="n">
        <v>531000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36086184</v>
      </c>
      <c r="AB71" s="2"/>
      <c r="AC71" s="2"/>
      <c r="AD71" s="2"/>
      <c r="AE71" s="2"/>
      <c r="AF71" s="2"/>
      <c r="AG71" s="2"/>
      <c r="AH71" s="2" t="n">
        <v>36086184</v>
      </c>
      <c r="AI71" s="115" t="n">
        <v>17013816</v>
      </c>
      <c r="AJ71" s="2"/>
      <c r="AK71" s="2" t="n">
        <v>36086184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36086184</v>
      </c>
      <c r="AW71" s="115" t="n">
        <v>0</v>
      </c>
      <c r="AX71" s="144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23000000</v>
      </c>
      <c r="D72" s="2" t="n">
        <v>23000000</v>
      </c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144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1800000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1800000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1800000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18000000</v>
      </c>
      <c r="AI73" s="115" t="n">
        <v>0</v>
      </c>
      <c r="AJ73" s="2" t="n">
        <v>0</v>
      </c>
      <c r="AK73" s="2" t="n">
        <v>1800000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18000000</v>
      </c>
      <c r="AW73" s="115" t="n">
        <v>0</v>
      </c>
      <c r="AX73" s="144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86000000</v>
      </c>
      <c r="D74" s="51" t="n">
        <v>21600000</v>
      </c>
      <c r="E74" s="51" t="n">
        <v>32000000</v>
      </c>
      <c r="F74" s="51" t="n">
        <v>0</v>
      </c>
      <c r="G74" s="51" t="n">
        <v>0</v>
      </c>
      <c r="H74" s="2" t="n">
        <v>9640000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9544800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95448000</v>
      </c>
      <c r="AI74" s="115" t="n">
        <v>952000</v>
      </c>
      <c r="AJ74" s="50" t="n">
        <v>0</v>
      </c>
      <c r="AK74" s="50" t="n">
        <v>95448000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95448000</v>
      </c>
      <c r="AW74" s="115" t="n">
        <v>0</v>
      </c>
      <c r="AX74" s="144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47000000</v>
      </c>
      <c r="D75" s="2" t="n">
        <v>10800000</v>
      </c>
      <c r="E75" s="2" t="n">
        <v>13000000</v>
      </c>
      <c r="F75" s="2"/>
      <c r="G75" s="2"/>
      <c r="H75" s="2" t="n">
        <v>49200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49147300</v>
      </c>
      <c r="AB75" s="2"/>
      <c r="AC75" s="2"/>
      <c r="AD75" s="2"/>
      <c r="AE75" s="2"/>
      <c r="AF75" s="2"/>
      <c r="AG75" s="2"/>
      <c r="AH75" s="2" t="n">
        <v>49147300</v>
      </c>
      <c r="AI75" s="115" t="n">
        <v>52700</v>
      </c>
      <c r="AJ75" s="2"/>
      <c r="AK75" s="2" t="n">
        <v>49147300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49147300</v>
      </c>
      <c r="AW75" s="115" t="n">
        <v>0</v>
      </c>
      <c r="AX75" s="144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30000000</v>
      </c>
      <c r="D76" s="2" t="n">
        <v>7700000</v>
      </c>
      <c r="E76" s="2" t="n">
        <v>14000000</v>
      </c>
      <c r="F76" s="2"/>
      <c r="G76" s="2"/>
      <c r="H76" s="2" t="n">
        <v>363000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35412100</v>
      </c>
      <c r="AB76" s="2"/>
      <c r="AC76" s="2"/>
      <c r="AD76" s="2"/>
      <c r="AE76" s="2"/>
      <c r="AF76" s="2"/>
      <c r="AG76" s="2"/>
      <c r="AH76" s="2" t="n">
        <v>35412100</v>
      </c>
      <c r="AI76" s="115" t="n">
        <v>887900</v>
      </c>
      <c r="AJ76" s="2"/>
      <c r="AK76" s="2" t="n">
        <v>3541210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35412100</v>
      </c>
      <c r="AW76" s="115" t="n">
        <v>0</v>
      </c>
      <c r="AX76" s="144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9000000</v>
      </c>
      <c r="D77" s="2" t="n">
        <v>3100000</v>
      </c>
      <c r="E77" s="2" t="n">
        <v>5000000</v>
      </c>
      <c r="F77" s="2"/>
      <c r="G77" s="2"/>
      <c r="H77" s="2" t="n">
        <v>109000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10888600</v>
      </c>
      <c r="AB77" s="2"/>
      <c r="AC77" s="2"/>
      <c r="AD77" s="2"/>
      <c r="AE77" s="2"/>
      <c r="AF77" s="2"/>
      <c r="AG77" s="2"/>
      <c r="AH77" s="2" t="n">
        <v>10888600</v>
      </c>
      <c r="AI77" s="115" t="n">
        <v>11400</v>
      </c>
      <c r="AJ77" s="2"/>
      <c r="AK77" s="2" t="n">
        <v>10888600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10888600</v>
      </c>
      <c r="AW77" s="115" t="n">
        <v>0</v>
      </c>
      <c r="AX77" s="144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2600000</v>
      </c>
      <c r="D78" s="2"/>
      <c r="E78" s="2" t="n">
        <v>9450000</v>
      </c>
      <c r="F78" s="2"/>
      <c r="G78" s="2"/>
      <c r="H78" s="2" t="n">
        <v>2205000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0047838</v>
      </c>
      <c r="AB78" s="2"/>
      <c r="AC78" s="2"/>
      <c r="AD78" s="2"/>
      <c r="AE78" s="2"/>
      <c r="AF78" s="2"/>
      <c r="AG78" s="2"/>
      <c r="AH78" s="2" t="n">
        <v>20047838</v>
      </c>
      <c r="AI78" s="115" t="n">
        <v>2002162</v>
      </c>
      <c r="AJ78" s="2"/>
      <c r="AK78" s="2" t="n">
        <v>20047838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0047838</v>
      </c>
      <c r="AW78" s="115" t="n">
        <v>0</v>
      </c>
      <c r="AX78" s="144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0774000</v>
      </c>
      <c r="D79" s="2" t="n">
        <v>2900000</v>
      </c>
      <c r="E79" s="2" t="n">
        <v>5500000</v>
      </c>
      <c r="F79" s="2" t="n">
        <v>0</v>
      </c>
      <c r="G79" s="2" t="n">
        <v>0</v>
      </c>
      <c r="H79" s="2" t="n">
        <v>1337400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3365227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3365227</v>
      </c>
      <c r="AI79" s="115" t="n">
        <v>8773</v>
      </c>
      <c r="AJ79" s="2" t="n">
        <v>0</v>
      </c>
      <c r="AK79" s="2" t="n">
        <v>13365227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3365227</v>
      </c>
      <c r="AW79" s="115" t="n">
        <v>0</v>
      </c>
      <c r="AX79" s="144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66000000</v>
      </c>
      <c r="D80" s="51" t="n">
        <v>4000000</v>
      </c>
      <c r="E80" s="51" t="n">
        <v>0</v>
      </c>
      <c r="F80" s="51" t="n">
        <v>0</v>
      </c>
      <c r="G80" s="51" t="n">
        <v>80000000</v>
      </c>
      <c r="H80" s="2" t="n">
        <v>14200000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141833143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141833143</v>
      </c>
      <c r="AI80" s="115" t="n">
        <v>166857</v>
      </c>
      <c r="AJ80" s="50" t="n">
        <v>0</v>
      </c>
      <c r="AK80" s="50" t="n">
        <v>135802543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135802543</v>
      </c>
      <c r="AW80" s="115" t="n">
        <v>6030600</v>
      </c>
      <c r="AX80" s="144" t="n">
        <v>-135802543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66000000</v>
      </c>
      <c r="D81" s="2" t="n">
        <v>4000000</v>
      </c>
      <c r="E81" s="2" t="n">
        <v>0</v>
      </c>
      <c r="F81" s="2" t="n">
        <v>0</v>
      </c>
      <c r="G81" s="2" t="n">
        <v>80000000</v>
      </c>
      <c r="H81" s="2" t="n">
        <v>14200000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141833143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141833143</v>
      </c>
      <c r="AI81" s="115" t="n">
        <v>166857</v>
      </c>
      <c r="AJ81" s="2" t="n">
        <v>0</v>
      </c>
      <c r="AK81" s="2" t="n">
        <v>135802543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135802543</v>
      </c>
      <c r="AW81" s="115" t="n">
        <v>6030600</v>
      </c>
      <c r="AX81" s="144" t="n">
        <v>-135802543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56000000</v>
      </c>
      <c r="D82" s="2" t="n">
        <v>1500000</v>
      </c>
      <c r="E82" s="2" t="n">
        <v>0</v>
      </c>
      <c r="F82" s="2" t="n">
        <v>0</v>
      </c>
      <c r="G82" s="2" t="n">
        <v>0</v>
      </c>
      <c r="H82" s="2" t="n">
        <v>5450000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54413298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54413298</v>
      </c>
      <c r="AI82" s="115" t="n">
        <v>86702</v>
      </c>
      <c r="AJ82" s="2" t="n">
        <v>0</v>
      </c>
      <c r="AK82" s="2" t="n">
        <v>54413298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54413298</v>
      </c>
      <c r="AW82" s="115" t="n">
        <v>0</v>
      </c>
      <c r="AX82" s="144" t="n">
        <v>-54413298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 t="n">
        <v>10000000</v>
      </c>
      <c r="D83" s="2" t="n">
        <v>2500000</v>
      </c>
      <c r="E83" s="2"/>
      <c r="F83" s="2"/>
      <c r="G83" s="2" t="n">
        <v>80000000</v>
      </c>
      <c r="H83" s="2" t="n">
        <v>8750000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87419845</v>
      </c>
      <c r="AB83" s="2"/>
      <c r="AC83" s="2"/>
      <c r="AD83" s="2"/>
      <c r="AE83" s="2"/>
      <c r="AF83" s="2"/>
      <c r="AG83" s="2"/>
      <c r="AH83" s="2" t="n">
        <v>87419845</v>
      </c>
      <c r="AI83" s="115" t="n">
        <v>80155</v>
      </c>
      <c r="AJ83" s="2"/>
      <c r="AK83" s="2" t="n">
        <v>81389245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81389245</v>
      </c>
      <c r="AW83" s="115" t="n">
        <v>6030600</v>
      </c>
      <c r="AX83" s="144" t="n">
        <v>-81389245</v>
      </c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144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144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144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2037644658</v>
      </c>
      <c r="D87" s="87" t="n">
        <v>420924392</v>
      </c>
      <c r="E87" s="87" t="n">
        <v>420924392</v>
      </c>
      <c r="F87" s="87" t="n">
        <v>0</v>
      </c>
      <c r="G87" s="87" t="n">
        <v>941226465</v>
      </c>
      <c r="H87" s="87" t="n">
        <v>2978871123</v>
      </c>
      <c r="I87" s="87" t="n">
        <v>0</v>
      </c>
      <c r="J87" s="87" t="n">
        <v>368175786</v>
      </c>
      <c r="K87" s="87" t="n">
        <v>0</v>
      </c>
      <c r="L87" s="87" t="n">
        <v>364664862</v>
      </c>
      <c r="M87" s="87" t="n">
        <v>233217509</v>
      </c>
      <c r="N87" s="87" t="n">
        <v>459441976</v>
      </c>
      <c r="O87" s="87" t="n">
        <v>486375512</v>
      </c>
      <c r="P87" s="87" t="n">
        <v>50308059</v>
      </c>
      <c r="Q87" s="87" t="n">
        <v>180535179</v>
      </c>
      <c r="R87" s="87" t="n">
        <v>123415179</v>
      </c>
      <c r="S87" s="87" t="n">
        <v>148881845</v>
      </c>
      <c r="T87" s="87" t="n">
        <v>503521883</v>
      </c>
      <c r="U87" s="87" t="n">
        <v>291853779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285574972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2855749720</v>
      </c>
      <c r="AI87" s="86" t="n">
        <v>123121403</v>
      </c>
      <c r="AJ87" s="87" t="n">
        <v>0</v>
      </c>
      <c r="AK87" s="87" t="n">
        <v>2718938128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2718938128</v>
      </c>
      <c r="AW87" s="124" t="n">
        <v>136811592</v>
      </c>
      <c r="AX87" s="147" t="n">
        <v>199599662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7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2.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99531021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59722222222222" right="0.196527777777778" top="0.39375" bottom="0.82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1" ySplit="2" topLeftCell="C8" activePane="bottomRight" state="frozen"/>
      <selection pane="topLeft" activeCell="B6" activeCellId="0" sqref="B6"/>
      <selection pane="topRight" activeCell="C6" activeCellId="0" sqref="C6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true" outlineLevel="0" max="9" min="9" style="0" width="13.85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6.42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7.28"/>
    <col collapsed="false" customWidth="true" hidden="false" outlineLevel="0" max="35" min="35" style="0" width="13.85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56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95890341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1136057475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1135854562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43</v>
      </c>
      <c r="B2" s="6"/>
      <c r="C2" s="125"/>
      <c r="D2" s="7"/>
      <c r="E2" s="7"/>
      <c r="F2" s="7"/>
      <c r="G2" s="7"/>
      <c r="H2" s="7"/>
      <c r="I2" s="8"/>
      <c r="J2" s="7"/>
      <c r="K2" s="7"/>
      <c r="L2" s="7"/>
      <c r="M2" s="7"/>
      <c r="N2" s="168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A3" s="97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207"/>
      <c r="C4" s="15"/>
      <c r="D4" s="15"/>
      <c r="E4" s="15"/>
      <c r="F4" s="100"/>
      <c r="G4" s="15"/>
      <c r="H4" s="15"/>
      <c r="I4" s="17"/>
      <c r="J4" s="17"/>
      <c r="K4" s="17"/>
      <c r="L4" s="17"/>
      <c r="M4" s="17"/>
      <c r="N4" s="10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  <c r="BE6" s="208"/>
      <c r="BF6" s="208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958903418</v>
      </c>
      <c r="D8" s="51" t="n">
        <v>111062097</v>
      </c>
      <c r="E8" s="51" t="n">
        <v>111062097</v>
      </c>
      <c r="F8" s="51" t="n">
        <v>0</v>
      </c>
      <c r="G8" s="51" t="n">
        <v>244609454</v>
      </c>
      <c r="H8" s="2" t="n">
        <v>1203512872</v>
      </c>
      <c r="I8" s="2"/>
      <c r="J8" s="2" t="n">
        <v>96652234</v>
      </c>
      <c r="K8" s="2"/>
      <c r="L8" s="2" t="n">
        <v>148402782</v>
      </c>
      <c r="M8" s="2"/>
      <c r="N8" s="2" t="n">
        <v>295093558</v>
      </c>
      <c r="O8" s="2" t="n">
        <v>88163736</v>
      </c>
      <c r="P8" s="2" t="n">
        <v>89159271</v>
      </c>
      <c r="Q8" s="2" t="n">
        <v>821294950</v>
      </c>
      <c r="R8" s="114" t="n">
        <v>300000000</v>
      </c>
      <c r="S8" s="2" t="n">
        <v>100149056</v>
      </c>
      <c r="T8" s="2" t="n">
        <v>-735402000</v>
      </c>
      <c r="U8" s="2" t="n">
        <v>1203513587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136057475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136057475</v>
      </c>
      <c r="AI8" s="115" t="n">
        <v>67455397</v>
      </c>
      <c r="AJ8" s="2" t="n">
        <v>0</v>
      </c>
      <c r="AK8" s="50" t="n">
        <v>1135854562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135854562</v>
      </c>
      <c r="AW8" s="115" t="n">
        <v>202913</v>
      </c>
      <c r="AX8" s="2" t="n">
        <v>67659025</v>
      </c>
      <c r="AY8" s="1"/>
      <c r="AZ8" s="4"/>
      <c r="BA8" s="4"/>
      <c r="BB8" s="4"/>
      <c r="BC8" s="4"/>
      <c r="BG8" s="62" t="n">
        <v>150043899</v>
      </c>
      <c r="BH8" s="62" t="n">
        <v>57586058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795138931</v>
      </c>
      <c r="D9" s="116" t="n">
        <v>107909724</v>
      </c>
      <c r="E9" s="116" t="n">
        <v>72489111</v>
      </c>
      <c r="F9" s="116" t="n">
        <v>0</v>
      </c>
      <c r="G9" s="116" t="n">
        <v>183217550</v>
      </c>
      <c r="H9" s="2" t="n">
        <v>94293586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928275558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928275558</v>
      </c>
      <c r="AI9" s="115" t="n">
        <v>14660310</v>
      </c>
      <c r="AJ9" s="50" t="n">
        <v>0</v>
      </c>
      <c r="AK9" s="58" t="n">
        <v>928224605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928224605</v>
      </c>
      <c r="AW9" s="115" t="n">
        <v>50953</v>
      </c>
      <c r="AX9" s="2" t="n">
        <v>-928224605</v>
      </c>
      <c r="AY9" s="1"/>
      <c r="AZ9" s="4"/>
      <c r="BA9" s="60" t="n">
        <v>765798476</v>
      </c>
      <c r="BB9" s="60" t="n">
        <v>177137392</v>
      </c>
      <c r="BC9" s="61" t="n">
        <v>0</v>
      </c>
      <c r="BD9" s="55" t="n">
        <v>70281906</v>
      </c>
      <c r="BE9" s="62" t="n">
        <v>110520285</v>
      </c>
      <c r="BF9" s="55" t="n">
        <v>0</v>
      </c>
      <c r="BG9" s="62" t="n">
        <v>202989155</v>
      </c>
      <c r="BH9" s="55" t="n">
        <v>57587849</v>
      </c>
      <c r="BI9" s="55" t="n">
        <v>0</v>
      </c>
      <c r="BJ9" s="62" t="n">
        <v>1203512872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622471202</v>
      </c>
      <c r="D10" s="51" t="n">
        <v>87895139</v>
      </c>
      <c r="E10" s="51" t="n">
        <v>58124218</v>
      </c>
      <c r="F10" s="51" t="n">
        <v>0</v>
      </c>
      <c r="G10" s="51" t="n">
        <v>173098195</v>
      </c>
      <c r="H10" s="2" t="n">
        <v>76579847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754179061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754179061</v>
      </c>
      <c r="AI10" s="115" t="n">
        <v>11619415</v>
      </c>
      <c r="AJ10" s="50" t="n">
        <v>0</v>
      </c>
      <c r="AK10" s="50" t="n">
        <v>754128108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754128108</v>
      </c>
      <c r="AW10" s="115" t="n">
        <v>50953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236401517</v>
      </c>
      <c r="D11" s="51" t="n">
        <v>0</v>
      </c>
      <c r="E11" s="51" t="n">
        <v>29078586</v>
      </c>
      <c r="F11" s="51" t="n">
        <v>0</v>
      </c>
      <c r="G11" s="2" t="n">
        <v>35504156</v>
      </c>
      <c r="H11" s="2" t="n">
        <v>30098425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300931455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300931455</v>
      </c>
      <c r="AI11" s="115" t="n">
        <v>52804</v>
      </c>
      <c r="AJ11" s="50" t="n">
        <v>0</v>
      </c>
      <c r="AK11" s="2" t="n">
        <v>300931455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300931455</v>
      </c>
      <c r="AW11" s="115" t="n">
        <v>0</v>
      </c>
      <c r="AX11" s="2"/>
      <c r="AY11" s="1"/>
      <c r="AZ11" s="4"/>
      <c r="BA11" s="71" t="n">
        <v>754179061</v>
      </c>
      <c r="BB11" s="71" t="n">
        <v>174096497</v>
      </c>
      <c r="BC11" s="61" t="n">
        <v>0</v>
      </c>
      <c r="BD11" s="72" t="n">
        <v>59120034</v>
      </c>
      <c r="BE11" s="62" t="n">
        <v>110494129</v>
      </c>
      <c r="BF11" s="72" t="n">
        <v>0</v>
      </c>
      <c r="BG11" s="62" t="n">
        <v>150195859</v>
      </c>
      <c r="BH11" s="72" t="n">
        <v>57586058</v>
      </c>
      <c r="BI11" s="72" t="n">
        <v>0</v>
      </c>
      <c r="BJ11" s="62" t="n">
        <v>1136057475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3370736</v>
      </c>
      <c r="D12" s="2" t="n">
        <v>3370736</v>
      </c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2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754128108</v>
      </c>
      <c r="BB12" s="71" t="n">
        <v>174096497</v>
      </c>
      <c r="BC12" s="61" t="n">
        <v>0</v>
      </c>
      <c r="BD12" s="72" t="n">
        <v>59069081</v>
      </c>
      <c r="BE12" s="62" t="n">
        <v>110494129</v>
      </c>
      <c r="BF12" s="72" t="n">
        <v>0</v>
      </c>
      <c r="BG12" s="62" t="n">
        <v>150043899</v>
      </c>
      <c r="BH12" s="72" t="n">
        <v>57586058</v>
      </c>
      <c r="BI12" s="72" t="n">
        <v>0</v>
      </c>
      <c r="BJ12" s="62" t="n">
        <v>1135854562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2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6960317</v>
      </c>
      <c r="D14" s="2"/>
      <c r="E14" s="2" t="n">
        <v>623588</v>
      </c>
      <c r="F14" s="2"/>
      <c r="G14" s="2" t="n">
        <v>2835727</v>
      </c>
      <c r="H14" s="2" t="n">
        <v>2041963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20149201</v>
      </c>
      <c r="AB14" s="2"/>
      <c r="AC14" s="2"/>
      <c r="AD14" s="2"/>
      <c r="AE14" s="2"/>
      <c r="AF14" s="2"/>
      <c r="AG14" s="2"/>
      <c r="AH14" s="2" t="n">
        <v>20149201</v>
      </c>
      <c r="AI14" s="115" t="n">
        <v>270431</v>
      </c>
      <c r="AJ14" s="2"/>
      <c r="AK14" s="2" t="n">
        <v>20149201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20149201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42076845</v>
      </c>
      <c r="D15" s="2"/>
      <c r="E15" s="2" t="n">
        <v>3605689</v>
      </c>
      <c r="F15" s="2"/>
      <c r="G15" s="2" t="n">
        <v>12000000</v>
      </c>
      <c r="H15" s="2" t="n">
        <v>57682534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57593432</v>
      </c>
      <c r="AB15" s="2"/>
      <c r="AC15" s="2"/>
      <c r="AD15" s="2"/>
      <c r="AE15" s="2"/>
      <c r="AF15" s="2"/>
      <c r="AG15" s="2"/>
      <c r="AH15" s="2" t="n">
        <v>57593432</v>
      </c>
      <c r="AI15" s="115" t="n">
        <v>89102</v>
      </c>
      <c r="AJ15" s="2"/>
      <c r="AK15" s="2" t="n">
        <v>57593432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57593432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6778010</v>
      </c>
      <c r="D16" s="2"/>
      <c r="E16" s="2" t="n">
        <v>1725810</v>
      </c>
      <c r="F16" s="2"/>
      <c r="G16" s="2" t="n">
        <v>1000000</v>
      </c>
      <c r="H16" s="2" t="n">
        <v>950382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9503820</v>
      </c>
      <c r="AB16" s="2"/>
      <c r="AC16" s="2"/>
      <c r="AD16" s="2"/>
      <c r="AE16" s="2"/>
      <c r="AF16" s="2"/>
      <c r="AG16" s="2"/>
      <c r="AH16" s="2" t="n">
        <v>9503820</v>
      </c>
      <c r="AI16" s="115" t="n">
        <v>0</v>
      </c>
      <c r="AJ16" s="2"/>
      <c r="AK16" s="2" t="n">
        <v>9503820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9503820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6395360</v>
      </c>
      <c r="D17" s="2"/>
      <c r="E17" s="2" t="n">
        <v>1740493</v>
      </c>
      <c r="F17" s="2"/>
      <c r="G17" s="2" t="n">
        <v>1000010</v>
      </c>
      <c r="H17" s="2" t="n">
        <v>913586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9135863</v>
      </c>
      <c r="AB17" s="2"/>
      <c r="AC17" s="2"/>
      <c r="AD17" s="2"/>
      <c r="AE17" s="2"/>
      <c r="AF17" s="2"/>
      <c r="AG17" s="2"/>
      <c r="AH17" s="2" t="n">
        <v>9135863</v>
      </c>
      <c r="AI17" s="115" t="n">
        <v>0</v>
      </c>
      <c r="AJ17" s="2"/>
      <c r="AK17" s="2" t="n">
        <v>9135863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9135863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1792440</v>
      </c>
      <c r="D18" s="2"/>
      <c r="E18" s="2" t="n">
        <v>1638022</v>
      </c>
      <c r="F18" s="2"/>
      <c r="G18" s="2"/>
      <c r="H18" s="2" t="n">
        <v>3430462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3430462</v>
      </c>
      <c r="AB18" s="2"/>
      <c r="AC18" s="2"/>
      <c r="AD18" s="2"/>
      <c r="AE18" s="2"/>
      <c r="AF18" s="2"/>
      <c r="AG18" s="2"/>
      <c r="AH18" s="2" t="n">
        <v>3430462</v>
      </c>
      <c r="AI18" s="115" t="n">
        <v>0</v>
      </c>
      <c r="AJ18" s="2"/>
      <c r="AK18" s="2" t="n">
        <v>3430462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3430462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51000000</v>
      </c>
      <c r="D19" s="51" t="n">
        <v>20000000</v>
      </c>
      <c r="E19" s="51" t="n">
        <v>7281906</v>
      </c>
      <c r="F19" s="51" t="n">
        <v>0</v>
      </c>
      <c r="G19" s="51" t="n">
        <v>32000000</v>
      </c>
      <c r="H19" s="2" t="n">
        <v>7028190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59120034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59120034</v>
      </c>
      <c r="AI19" s="115" t="n">
        <v>11161872</v>
      </c>
      <c r="AJ19" s="50" t="n">
        <v>0</v>
      </c>
      <c r="AK19" s="50" t="n">
        <v>59069081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59069081</v>
      </c>
      <c r="AW19" s="115" t="n">
        <v>50953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51000000</v>
      </c>
      <c r="D20" s="2" t="n">
        <v>20000000</v>
      </c>
      <c r="E20" s="2" t="n">
        <v>7281906</v>
      </c>
      <c r="F20" s="2"/>
      <c r="G20" s="2" t="n">
        <v>32000000</v>
      </c>
      <c r="H20" s="2" t="n">
        <v>70281906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59120034</v>
      </c>
      <c r="AB20" s="2"/>
      <c r="AC20" s="2"/>
      <c r="AD20" s="2"/>
      <c r="AE20" s="2"/>
      <c r="AF20" s="2"/>
      <c r="AG20" s="2"/>
      <c r="AH20" s="2" t="n">
        <v>59120034</v>
      </c>
      <c r="AI20" s="115" t="n">
        <v>11161872</v>
      </c>
      <c r="AJ20" s="2"/>
      <c r="AK20" s="2" t="n">
        <v>59069081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59069081</v>
      </c>
      <c r="AW20" s="115" t="n">
        <v>50953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70000000</v>
      </c>
      <c r="D21" s="2"/>
      <c r="E21" s="2" t="n">
        <v>8520285</v>
      </c>
      <c r="F21" s="2"/>
      <c r="G21" s="2" t="n">
        <v>32000000</v>
      </c>
      <c r="H21" s="2" t="n">
        <v>110520285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10494129</v>
      </c>
      <c r="AB21" s="2"/>
      <c r="AC21" s="2"/>
      <c r="AD21" s="2"/>
      <c r="AE21" s="2"/>
      <c r="AF21" s="2"/>
      <c r="AG21" s="2"/>
      <c r="AH21" s="2" t="n">
        <v>110494129</v>
      </c>
      <c r="AI21" s="115" t="n">
        <v>26156</v>
      </c>
      <c r="AJ21" s="2"/>
      <c r="AK21" s="2" t="n">
        <v>11049412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110494129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67138000</v>
      </c>
      <c r="D22" s="2" t="n">
        <v>16120285</v>
      </c>
      <c r="E22" s="2"/>
      <c r="F22" s="2"/>
      <c r="G22" s="2"/>
      <c r="H22" s="2" t="n">
        <v>5101771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51017715</v>
      </c>
      <c r="AB22" s="2"/>
      <c r="AC22" s="2"/>
      <c r="AD22" s="2"/>
      <c r="AE22" s="2"/>
      <c r="AF22" s="2"/>
      <c r="AG22" s="2"/>
      <c r="AH22" s="2" t="n">
        <v>51017715</v>
      </c>
      <c r="AI22" s="115" t="n">
        <v>0</v>
      </c>
      <c r="AJ22" s="2"/>
      <c r="AK22" s="2" t="n">
        <v>51017715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51017715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0</v>
      </c>
      <c r="D23" s="2"/>
      <c r="E23" s="2" t="n">
        <v>254483</v>
      </c>
      <c r="F23" s="2"/>
      <c r="G23" s="2"/>
      <c r="H23" s="2" t="n">
        <v>254483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254483</v>
      </c>
      <c r="AB23" s="2"/>
      <c r="AC23" s="2"/>
      <c r="AD23" s="2"/>
      <c r="AE23" s="2"/>
      <c r="AF23" s="2"/>
      <c r="AG23" s="2"/>
      <c r="AH23" s="2" t="n">
        <v>254483</v>
      </c>
      <c r="AI23" s="115" t="n">
        <v>0</v>
      </c>
      <c r="AJ23" s="2"/>
      <c r="AK23" s="2" t="n">
        <v>254483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254483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2153014</v>
      </c>
      <c r="D24" s="2"/>
      <c r="E24" s="2" t="n">
        <v>663896</v>
      </c>
      <c r="F24" s="2"/>
      <c r="G24" s="2" t="n">
        <v>30665163</v>
      </c>
      <c r="H24" s="2" t="n">
        <v>3348207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33482073</v>
      </c>
      <c r="AB24" s="2"/>
      <c r="AC24" s="2"/>
      <c r="AD24" s="2"/>
      <c r="AE24" s="2"/>
      <c r="AF24" s="2"/>
      <c r="AG24" s="2"/>
      <c r="AH24" s="2" t="n">
        <v>33482073</v>
      </c>
      <c r="AI24" s="115" t="n">
        <v>0</v>
      </c>
      <c r="AJ24" s="2"/>
      <c r="AK24" s="2" t="n">
        <v>33482073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33482073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55797350</v>
      </c>
      <c r="D25" s="2" t="n">
        <v>34347181</v>
      </c>
      <c r="E25" s="2"/>
      <c r="F25" s="2"/>
      <c r="G25" s="2" t="n">
        <v>13093139</v>
      </c>
      <c r="H25" s="2" t="n">
        <v>3454330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34543308</v>
      </c>
      <c r="AB25" s="2"/>
      <c r="AC25" s="2"/>
      <c r="AD25" s="2"/>
      <c r="AE25" s="2"/>
      <c r="AF25" s="2"/>
      <c r="AG25" s="2"/>
      <c r="AH25" s="2" t="n">
        <v>34543308</v>
      </c>
      <c r="AI25" s="115" t="n">
        <v>0</v>
      </c>
      <c r="AJ25" s="2"/>
      <c r="AK25" s="2" t="n">
        <v>34543308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34543308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33799751</v>
      </c>
      <c r="D26" s="2" t="n">
        <v>3183941</v>
      </c>
      <c r="E26" s="2"/>
      <c r="F26" s="2"/>
      <c r="G26" s="2" t="n">
        <v>6000000</v>
      </c>
      <c r="H26" s="2" t="n">
        <v>3661581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36615810</v>
      </c>
      <c r="AB26" s="2"/>
      <c r="AC26" s="2"/>
      <c r="AD26" s="2"/>
      <c r="AE26" s="2"/>
      <c r="AF26" s="2"/>
      <c r="AG26" s="2"/>
      <c r="AH26" s="2" t="n">
        <v>36615810</v>
      </c>
      <c r="AI26" s="115" t="n">
        <v>0</v>
      </c>
      <c r="AJ26" s="2"/>
      <c r="AK26" s="2" t="n">
        <v>36615810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36615810</v>
      </c>
      <c r="AW26" s="115" t="n">
        <v>0</v>
      </c>
      <c r="AX26" s="2"/>
      <c r="AY26" s="1"/>
      <c r="AZ26" s="4"/>
      <c r="BA26" s="4"/>
      <c r="BB26" s="4"/>
      <c r="BC26" s="4"/>
      <c r="BF26" s="209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4151862</v>
      </c>
      <c r="D27" s="2" t="n">
        <v>5139255</v>
      </c>
      <c r="E27" s="2"/>
      <c r="F27" s="2"/>
      <c r="G27" s="2" t="n">
        <v>2000000</v>
      </c>
      <c r="H27" s="2" t="n">
        <v>11012607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1012607</v>
      </c>
      <c r="AB27" s="2"/>
      <c r="AC27" s="2"/>
      <c r="AD27" s="2"/>
      <c r="AE27" s="2"/>
      <c r="AF27" s="2"/>
      <c r="AG27" s="2"/>
      <c r="AH27" s="2" t="n">
        <v>11012607</v>
      </c>
      <c r="AI27" s="115" t="n">
        <v>0</v>
      </c>
      <c r="AJ27" s="2"/>
      <c r="AK27" s="2" t="n">
        <v>11012607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1012607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63000</v>
      </c>
      <c r="D28" s="2" t="n">
        <v>15751</v>
      </c>
      <c r="E28" s="2" t="n">
        <v>93020</v>
      </c>
      <c r="F28" s="2"/>
      <c r="G28" s="2"/>
      <c r="H28" s="2" t="n">
        <v>240269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240269</v>
      </c>
      <c r="AB28" s="2"/>
      <c r="AC28" s="2"/>
      <c r="AD28" s="2"/>
      <c r="AE28" s="2"/>
      <c r="AF28" s="2"/>
      <c r="AG28" s="2"/>
      <c r="AH28" s="2" t="n">
        <v>240269</v>
      </c>
      <c r="AI28" s="115" t="n">
        <v>0</v>
      </c>
      <c r="AJ28" s="2"/>
      <c r="AK28" s="2" t="n">
        <v>240269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240269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2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0</v>
      </c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2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2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3500000</v>
      </c>
      <c r="D32" s="2" t="n">
        <v>2115678</v>
      </c>
      <c r="E32" s="2"/>
      <c r="F32" s="2"/>
      <c r="G32" s="2"/>
      <c r="H32" s="2" t="n">
        <v>1384322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1384322</v>
      </c>
      <c r="AB32" s="2"/>
      <c r="AC32" s="2"/>
      <c r="AD32" s="2"/>
      <c r="AE32" s="2"/>
      <c r="AF32" s="2"/>
      <c r="AG32" s="2"/>
      <c r="AH32" s="2" t="n">
        <v>1384322</v>
      </c>
      <c r="AI32" s="115" t="n">
        <v>0</v>
      </c>
      <c r="AJ32" s="2"/>
      <c r="AK32" s="2" t="n">
        <v>1384322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1384322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8193000</v>
      </c>
      <c r="D33" s="2" t="n">
        <v>3227816</v>
      </c>
      <c r="E33" s="2"/>
      <c r="F33" s="2"/>
      <c r="G33" s="2" t="n">
        <v>5000000</v>
      </c>
      <c r="H33" s="2" t="n">
        <v>9965184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9965184</v>
      </c>
      <c r="AB33" s="2"/>
      <c r="AC33" s="2"/>
      <c r="AD33" s="2"/>
      <c r="AE33" s="2"/>
      <c r="AF33" s="2"/>
      <c r="AG33" s="2"/>
      <c r="AH33" s="2" t="n">
        <v>9965184</v>
      </c>
      <c r="AI33" s="115" t="n">
        <v>0</v>
      </c>
      <c r="AJ33" s="2"/>
      <c r="AK33" s="2" t="n">
        <v>9965184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9965184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2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2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2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2800000</v>
      </c>
      <c r="D37" s="51" t="n">
        <v>374496</v>
      </c>
      <c r="E37" s="51" t="n">
        <v>2898440</v>
      </c>
      <c r="F37" s="51" t="n">
        <v>0</v>
      </c>
      <c r="G37" s="51" t="n">
        <v>0</v>
      </c>
      <c r="H37" s="2" t="n">
        <v>5323944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5304894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5304894</v>
      </c>
      <c r="AI37" s="115" t="n">
        <v>19050</v>
      </c>
      <c r="AJ37" s="50" t="n">
        <v>0</v>
      </c>
      <c r="AK37" s="2" t="n">
        <v>5304894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5304894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2800000</v>
      </c>
      <c r="D38" s="2" t="n">
        <v>374496</v>
      </c>
      <c r="E38" s="2" t="n">
        <v>2898440</v>
      </c>
      <c r="F38" s="2"/>
      <c r="G38" s="2"/>
      <c r="H38" s="2" t="n">
        <v>532394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5304894</v>
      </c>
      <c r="AB38" s="2"/>
      <c r="AC38" s="2"/>
      <c r="AD38" s="2"/>
      <c r="AE38" s="2"/>
      <c r="AF38" s="2"/>
      <c r="AG38" s="2"/>
      <c r="AH38" s="2" t="n">
        <v>5304894</v>
      </c>
      <c r="AI38" s="115" t="n">
        <v>19050</v>
      </c>
      <c r="AJ38" s="2"/>
      <c r="AK38" s="2" t="n">
        <v>5304894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5304894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2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107764487</v>
      </c>
      <c r="D41" s="51" t="n">
        <v>3152373</v>
      </c>
      <c r="E41" s="51" t="n">
        <v>38572986</v>
      </c>
      <c r="F41" s="51" t="n">
        <v>0</v>
      </c>
      <c r="G41" s="51" t="n">
        <v>59804055</v>
      </c>
      <c r="H41" s="2" t="n">
        <v>202989155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150195859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150195859</v>
      </c>
      <c r="AI41" s="115" t="n">
        <v>52793296</v>
      </c>
      <c r="AJ41" s="50" t="n">
        <v>0</v>
      </c>
      <c r="AK41" s="50" t="n">
        <v>150043899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150043899</v>
      </c>
      <c r="AW41" s="115" t="n">
        <v>151960</v>
      </c>
      <c r="AX41" s="2" t="n">
        <v>-150043899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0</v>
      </c>
      <c r="D42" s="2" t="n">
        <v>0</v>
      </c>
      <c r="E42" s="2" t="n">
        <v>600000</v>
      </c>
      <c r="F42" s="2" t="n">
        <v>0</v>
      </c>
      <c r="G42" s="2" t="n">
        <v>0</v>
      </c>
      <c r="H42" s="2" t="n">
        <v>6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600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600000</v>
      </c>
      <c r="AI42" s="115" t="n">
        <v>0</v>
      </c>
      <c r="AJ42" s="2" t="n">
        <v>0</v>
      </c>
      <c r="AK42" s="2" t="n">
        <v>60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600000</v>
      </c>
      <c r="AW42" s="115" t="n">
        <v>0</v>
      </c>
      <c r="AX42" s="2" t="n">
        <v>-600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6300000</v>
      </c>
      <c r="D43" s="2" t="n">
        <v>0</v>
      </c>
      <c r="E43" s="2" t="n">
        <v>0</v>
      </c>
      <c r="F43" s="2" t="n">
        <v>0</v>
      </c>
      <c r="G43" s="2" t="n">
        <v>12000000</v>
      </c>
      <c r="H43" s="2" t="n">
        <v>1830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1411436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1411436</v>
      </c>
      <c r="AI43" s="115" t="n">
        <v>6888564</v>
      </c>
      <c r="AJ43" s="2" t="n">
        <v>0</v>
      </c>
      <c r="AK43" s="2" t="n">
        <v>11411436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1411436</v>
      </c>
      <c r="AW43" s="115" t="n">
        <v>0</v>
      </c>
      <c r="AX43" s="2" t="n">
        <v>-11411436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6300000</v>
      </c>
      <c r="D44" s="2" t="n">
        <v>0</v>
      </c>
      <c r="E44" s="2" t="n">
        <v>0</v>
      </c>
      <c r="F44" s="2" t="n">
        <v>0</v>
      </c>
      <c r="G44" s="2" t="n">
        <v>12000000</v>
      </c>
      <c r="H44" s="2" t="n">
        <v>18300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1411436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1411436</v>
      </c>
      <c r="AI44" s="115" t="n">
        <v>6888564</v>
      </c>
      <c r="AJ44" s="2" t="n">
        <v>0</v>
      </c>
      <c r="AK44" s="2" t="n">
        <v>11411436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1411436</v>
      </c>
      <c r="AW44" s="115" t="n">
        <v>0</v>
      </c>
      <c r="AX44" s="2" t="n">
        <v>-11411436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4800000</v>
      </c>
      <c r="D46" s="2" t="n">
        <v>0</v>
      </c>
      <c r="E46" s="2" t="n">
        <v>0</v>
      </c>
      <c r="F46" s="2" t="n">
        <v>0</v>
      </c>
      <c r="G46" s="2" t="n">
        <v>9604055</v>
      </c>
      <c r="H46" s="2" t="n">
        <v>14404055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4604055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4604055</v>
      </c>
      <c r="AI46" s="115" t="n">
        <v>9800000</v>
      </c>
      <c r="AJ46" s="2" t="n">
        <v>0</v>
      </c>
      <c r="AK46" s="2" t="n">
        <v>4452095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4452095</v>
      </c>
      <c r="AW46" s="115" t="n">
        <v>151960</v>
      </c>
      <c r="AX46" s="2" t="n">
        <v>-4452095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1540862</v>
      </c>
      <c r="D47" s="2" t="n">
        <v>532002</v>
      </c>
      <c r="E47" s="2" t="n">
        <v>0</v>
      </c>
      <c r="F47" s="2" t="n">
        <v>0</v>
      </c>
      <c r="G47" s="2" t="n">
        <v>0</v>
      </c>
      <c r="H47" s="2" t="n">
        <v>100886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100886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1008860</v>
      </c>
      <c r="AI47" s="115" t="n">
        <v>0</v>
      </c>
      <c r="AJ47" s="2" t="n">
        <v>0</v>
      </c>
      <c r="AK47" s="2" t="n">
        <v>100886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1008860</v>
      </c>
      <c r="AW47" s="115" t="n">
        <v>0</v>
      </c>
      <c r="AX47" s="2" t="n">
        <v>-100886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4852585</v>
      </c>
      <c r="D48" s="2" t="n">
        <v>402786</v>
      </c>
      <c r="E48" s="2" t="n">
        <v>0</v>
      </c>
      <c r="F48" s="2" t="n">
        <v>0</v>
      </c>
      <c r="G48" s="2" t="n">
        <v>3000000</v>
      </c>
      <c r="H48" s="2" t="n">
        <v>7449799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739936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7399360</v>
      </c>
      <c r="AI48" s="115" t="n">
        <v>50439</v>
      </c>
      <c r="AJ48" s="2" t="n">
        <v>0</v>
      </c>
      <c r="AK48" s="2" t="n">
        <v>739936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7399360</v>
      </c>
      <c r="AW48" s="115" t="n">
        <v>0</v>
      </c>
      <c r="AX48" s="2" t="n">
        <v>-739936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14400000</v>
      </c>
      <c r="D49" s="2" t="n">
        <v>300000</v>
      </c>
      <c r="E49" s="2" t="n">
        <v>295932</v>
      </c>
      <c r="F49" s="2" t="n">
        <v>0</v>
      </c>
      <c r="G49" s="2" t="n">
        <v>3000000</v>
      </c>
      <c r="H49" s="2" t="n">
        <v>17395932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7395932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7395932</v>
      </c>
      <c r="AI49" s="115" t="n">
        <v>0</v>
      </c>
      <c r="AJ49" s="2" t="n">
        <v>0</v>
      </c>
      <c r="AK49" s="2" t="n">
        <v>17395932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7395932</v>
      </c>
      <c r="AW49" s="115" t="n">
        <v>0</v>
      </c>
      <c r="AX49" s="2" t="n">
        <v>-17395932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500000</v>
      </c>
      <c r="D50" s="2" t="n">
        <v>500000</v>
      </c>
      <c r="E50" s="2" t="n">
        <v>8883813</v>
      </c>
      <c r="F50" s="2" t="n">
        <v>0</v>
      </c>
      <c r="G50" s="2" t="n">
        <v>0</v>
      </c>
      <c r="H50" s="2" t="n">
        <v>8883813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8883813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4000000</v>
      </c>
      <c r="D51" s="2" t="n">
        <v>897279</v>
      </c>
      <c r="E51" s="2" t="n">
        <v>21998952</v>
      </c>
      <c r="F51" s="2" t="n">
        <v>0</v>
      </c>
      <c r="G51" s="2" t="n">
        <v>16000000</v>
      </c>
      <c r="H51" s="2" t="n">
        <v>61101673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40440486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40440486</v>
      </c>
      <c r="AI51" s="115" t="n">
        <v>20661187</v>
      </c>
      <c r="AJ51" s="2" t="n">
        <v>0</v>
      </c>
      <c r="AK51" s="2" t="n">
        <v>40440486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40440486</v>
      </c>
      <c r="AW51" s="115" t="n">
        <v>0</v>
      </c>
      <c r="AX51" s="2" t="n">
        <v>-40440486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4000000</v>
      </c>
      <c r="D52" s="2" t="n">
        <v>897279</v>
      </c>
      <c r="E52" s="2" t="n">
        <v>21998952</v>
      </c>
      <c r="F52" s="2" t="n">
        <v>0</v>
      </c>
      <c r="G52" s="2" t="n">
        <v>16000000</v>
      </c>
      <c r="H52" s="2" t="n">
        <v>61101673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40440486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40440486</v>
      </c>
      <c r="AI52" s="115" t="n">
        <v>20661187</v>
      </c>
      <c r="AJ52" s="2" t="n">
        <v>0</v>
      </c>
      <c r="AK52" s="2" t="n">
        <v>40440486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40440486</v>
      </c>
      <c r="AW52" s="115" t="n">
        <v>0</v>
      </c>
      <c r="AX52" s="2" t="n">
        <v>-40440486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600000</v>
      </c>
      <c r="D53" s="2" t="n">
        <v>0</v>
      </c>
      <c r="E53" s="2" t="n">
        <v>2914700</v>
      </c>
      <c r="F53" s="2" t="n">
        <v>0</v>
      </c>
      <c r="G53" s="2" t="n">
        <v>1200000</v>
      </c>
      <c r="H53" s="2" t="n">
        <v>57147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275470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2754700</v>
      </c>
      <c r="AI53" s="115" t="n">
        <v>2960000</v>
      </c>
      <c r="AJ53" s="2" t="n">
        <v>0</v>
      </c>
      <c r="AK53" s="2" t="n">
        <v>275470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2754700</v>
      </c>
      <c r="AW53" s="115" t="n">
        <v>0</v>
      </c>
      <c r="AX53" s="2" t="n">
        <v>-2754700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14800000</v>
      </c>
      <c r="D54" s="2" t="n">
        <v>200000</v>
      </c>
      <c r="E54" s="2" t="n">
        <v>1517377</v>
      </c>
      <c r="F54" s="2" t="n">
        <v>0</v>
      </c>
      <c r="G54" s="2" t="n">
        <v>8000000</v>
      </c>
      <c r="H54" s="2" t="n">
        <v>24117377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24117377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24117377</v>
      </c>
      <c r="AI54" s="115" t="n">
        <v>0</v>
      </c>
      <c r="AJ54" s="2" t="n">
        <v>0</v>
      </c>
      <c r="AK54" s="2" t="n">
        <v>24117377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24117377</v>
      </c>
      <c r="AW54" s="115" t="n">
        <v>0</v>
      </c>
      <c r="AX54" s="2" t="n">
        <v>-24117377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5078540</v>
      </c>
      <c r="D55" s="2" t="n">
        <v>8000</v>
      </c>
      <c r="E55" s="2" t="n">
        <v>639854</v>
      </c>
      <c r="F55" s="2" t="n">
        <v>0</v>
      </c>
      <c r="G55" s="2" t="n">
        <v>3500000</v>
      </c>
      <c r="H55" s="2" t="n">
        <v>9210394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7496487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7496487</v>
      </c>
      <c r="AI55" s="115" t="n">
        <v>1713907</v>
      </c>
      <c r="AJ55" s="2" t="n">
        <v>0</v>
      </c>
      <c r="AK55" s="2" t="n">
        <v>7496487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7496487</v>
      </c>
      <c r="AW55" s="115" t="n">
        <v>0</v>
      </c>
      <c r="AX55" s="2" t="n">
        <v>-7496487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5078540</v>
      </c>
      <c r="D56" s="2" t="n">
        <v>8000</v>
      </c>
      <c r="E56" s="2" t="n">
        <v>639854</v>
      </c>
      <c r="F56" s="2" t="n">
        <v>0</v>
      </c>
      <c r="G56" s="2" t="n">
        <v>3500000</v>
      </c>
      <c r="H56" s="2" t="n">
        <v>9210394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7496487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7496487</v>
      </c>
      <c r="AI56" s="115" t="n">
        <v>1713907</v>
      </c>
      <c r="AJ56" s="2" t="n">
        <v>0</v>
      </c>
      <c r="AK56" s="2" t="n">
        <v>7496487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7496487</v>
      </c>
      <c r="AW56" s="115" t="n">
        <v>0</v>
      </c>
      <c r="AX56" s="2" t="n">
        <v>-7496487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14000000</v>
      </c>
      <c r="D58" s="2" t="n">
        <v>0</v>
      </c>
      <c r="E58" s="2" t="n">
        <v>200000</v>
      </c>
      <c r="F58" s="2" t="n">
        <v>0</v>
      </c>
      <c r="G58" s="2" t="n">
        <v>2500000</v>
      </c>
      <c r="H58" s="2" t="n">
        <v>167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1667919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16679190</v>
      </c>
      <c r="AI58" s="115" t="n">
        <v>20810</v>
      </c>
      <c r="AJ58" s="2" t="n">
        <v>0</v>
      </c>
      <c r="AK58" s="2" t="n">
        <v>1667919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6679190</v>
      </c>
      <c r="AW58" s="115" t="n">
        <v>0</v>
      </c>
      <c r="AX58" s="2" t="n">
        <v>-16679190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39250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13925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13925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1392500</v>
      </c>
      <c r="AI59" s="115" t="n">
        <v>0</v>
      </c>
      <c r="AJ59" s="2" t="n">
        <v>0</v>
      </c>
      <c r="AK59" s="2" t="n">
        <v>13925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1392500</v>
      </c>
      <c r="AW59" s="115" t="n">
        <v>0</v>
      </c>
      <c r="AX59" s="2" t="n">
        <v>-13925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500000</v>
      </c>
      <c r="D60" s="2" t="n">
        <v>0</v>
      </c>
      <c r="E60" s="2" t="n">
        <v>722500</v>
      </c>
      <c r="F60" s="2" t="n">
        <v>0</v>
      </c>
      <c r="G60" s="2" t="n">
        <v>0</v>
      </c>
      <c r="H60" s="2" t="n">
        <v>12225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47250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472500</v>
      </c>
      <c r="AI60" s="115" t="n">
        <v>750000</v>
      </c>
      <c r="AJ60" s="2" t="n">
        <v>0</v>
      </c>
      <c r="AK60" s="2" t="n">
        <v>47250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472500</v>
      </c>
      <c r="AW60" s="115" t="n">
        <v>0</v>
      </c>
      <c r="AX60" s="2" t="n">
        <v>-47250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2000000</v>
      </c>
      <c r="D61" s="2" t="n">
        <v>312306</v>
      </c>
      <c r="E61" s="2" t="n">
        <v>0</v>
      </c>
      <c r="F61" s="2" t="n">
        <v>0</v>
      </c>
      <c r="G61" s="2" t="n">
        <v>1000000</v>
      </c>
      <c r="H61" s="2" t="n">
        <v>12687694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12687494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12687494</v>
      </c>
      <c r="AI61" s="115" t="n">
        <v>200</v>
      </c>
      <c r="AJ61" s="2" t="n">
        <v>0</v>
      </c>
      <c r="AK61" s="2" t="n">
        <v>12687494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12687494</v>
      </c>
      <c r="AW61" s="115" t="n">
        <v>0</v>
      </c>
      <c r="AX61" s="2" t="n">
        <v>-12687494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1000000</v>
      </c>
      <c r="D62" s="2" t="n">
        <v>0</v>
      </c>
      <c r="E62" s="2" t="n">
        <v>360610</v>
      </c>
      <c r="F62" s="2" t="n">
        <v>0</v>
      </c>
      <c r="G62" s="2" t="n">
        <v>0</v>
      </c>
      <c r="H62" s="2" t="n">
        <v>136061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746234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746234</v>
      </c>
      <c r="AI62" s="115" t="n">
        <v>614376</v>
      </c>
      <c r="AJ62" s="2" t="n">
        <v>0</v>
      </c>
      <c r="AK62" s="2" t="n">
        <v>746234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746234</v>
      </c>
      <c r="AW62" s="115" t="n">
        <v>0</v>
      </c>
      <c r="AX62" s="2" t="n">
        <v>-746234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1000000</v>
      </c>
      <c r="D63" s="2" t="n">
        <v>0</v>
      </c>
      <c r="E63" s="2" t="n">
        <v>439248</v>
      </c>
      <c r="F63" s="2" t="n">
        <v>0</v>
      </c>
      <c r="G63" s="2" t="n">
        <v>0</v>
      </c>
      <c r="H63" s="2" t="n">
        <v>1439248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989248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989248</v>
      </c>
      <c r="AI63" s="115" t="n">
        <v>450000</v>
      </c>
      <c r="AJ63" s="2" t="n">
        <v>0</v>
      </c>
      <c r="AK63" s="2" t="n">
        <v>989248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989248</v>
      </c>
      <c r="AW63" s="115" t="n">
        <v>0</v>
      </c>
      <c r="AX63" s="2" t="n">
        <v>-989248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172667729</v>
      </c>
      <c r="D67" s="51" t="n">
        <v>20014585</v>
      </c>
      <c r="E67" s="51" t="n">
        <v>14364893</v>
      </c>
      <c r="F67" s="51" t="n">
        <v>0</v>
      </c>
      <c r="G67" s="51" t="n">
        <v>10119355</v>
      </c>
      <c r="H67" s="2" t="n">
        <v>177137392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174096497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174096497</v>
      </c>
      <c r="AI67" s="115" t="n">
        <v>3040895</v>
      </c>
      <c r="AJ67" s="50" t="n">
        <v>0</v>
      </c>
      <c r="AK67" s="50" t="n">
        <v>174096497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174096497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17649411</v>
      </c>
      <c r="D68" s="2"/>
      <c r="E68" s="2" t="n">
        <v>2270434</v>
      </c>
      <c r="F68" s="2"/>
      <c r="G68" s="2"/>
      <c r="H68" s="2" t="n">
        <v>19919845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18983406</v>
      </c>
      <c r="AB68" s="2"/>
      <c r="AC68" s="2"/>
      <c r="AD68" s="2"/>
      <c r="AE68" s="2"/>
      <c r="AF68" s="2"/>
      <c r="AG68" s="2"/>
      <c r="AH68" s="2" t="n">
        <v>18983406</v>
      </c>
      <c r="AI68" s="115" t="n">
        <v>936439</v>
      </c>
      <c r="AJ68" s="2"/>
      <c r="AK68" s="2" t="n">
        <v>18983406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18983406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58042070</v>
      </c>
      <c r="D69" s="51" t="n">
        <v>10136030</v>
      </c>
      <c r="E69" s="51" t="n">
        <v>0</v>
      </c>
      <c r="F69" s="51" t="n">
        <v>0</v>
      </c>
      <c r="G69" s="51" t="n">
        <v>0</v>
      </c>
      <c r="H69" s="2" t="n">
        <v>4790604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4790604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47906040</v>
      </c>
      <c r="AI69" s="115" t="n">
        <v>0</v>
      </c>
      <c r="AJ69" s="50" t="n">
        <v>0</v>
      </c>
      <c r="AK69" s="50" t="n">
        <v>4790604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47906040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58042070</v>
      </c>
      <c r="D70" s="2" t="n">
        <v>10136030</v>
      </c>
      <c r="E70" s="2" t="n">
        <v>0</v>
      </c>
      <c r="F70" s="2" t="n">
        <v>0</v>
      </c>
      <c r="G70" s="2" t="n">
        <v>0</v>
      </c>
      <c r="H70" s="2" t="n">
        <v>4790604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4790604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47906040</v>
      </c>
      <c r="AI70" s="115" t="n">
        <v>0</v>
      </c>
      <c r="AJ70" s="2" t="n">
        <v>0</v>
      </c>
      <c r="AK70" s="2" t="n">
        <v>4790604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47906040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58042070</v>
      </c>
      <c r="D71" s="2" t="n">
        <v>10136030</v>
      </c>
      <c r="E71" s="2"/>
      <c r="F71" s="2"/>
      <c r="G71" s="2"/>
      <c r="H71" s="2" t="n">
        <v>4790604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47906040</v>
      </c>
      <c r="AB71" s="2"/>
      <c r="AC71" s="2"/>
      <c r="AD71" s="2"/>
      <c r="AE71" s="2"/>
      <c r="AF71" s="2"/>
      <c r="AG71" s="2"/>
      <c r="AH71" s="2" t="n">
        <v>47906040</v>
      </c>
      <c r="AI71" s="115" t="n">
        <v>0</v>
      </c>
      <c r="AJ71" s="2"/>
      <c r="AK71" s="2" t="n">
        <v>4790604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4790604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 t="n">
        <v>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74833399</v>
      </c>
      <c r="D74" s="51" t="n">
        <v>9878555</v>
      </c>
      <c r="E74" s="51" t="n">
        <v>12094459</v>
      </c>
      <c r="F74" s="51" t="n">
        <v>0</v>
      </c>
      <c r="G74" s="51" t="n">
        <v>5947509</v>
      </c>
      <c r="H74" s="2" t="n">
        <v>82996812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82062903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82062903</v>
      </c>
      <c r="AI74" s="115" t="n">
        <v>933909</v>
      </c>
      <c r="AJ74" s="50" t="n">
        <v>0</v>
      </c>
      <c r="AK74" s="50" t="n">
        <v>82062903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82062903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37127723</v>
      </c>
      <c r="D75" s="2" t="n">
        <v>8883813</v>
      </c>
      <c r="E75" s="2" t="n">
        <v>6055540</v>
      </c>
      <c r="F75" s="2"/>
      <c r="G75" s="2" t="n">
        <v>4931981</v>
      </c>
      <c r="H75" s="2" t="n">
        <v>39231431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39231431</v>
      </c>
      <c r="AB75" s="2"/>
      <c r="AC75" s="2"/>
      <c r="AD75" s="2"/>
      <c r="AE75" s="2"/>
      <c r="AF75" s="2"/>
      <c r="AG75" s="2"/>
      <c r="AH75" s="2" t="n">
        <v>39231431</v>
      </c>
      <c r="AI75" s="115" t="n">
        <v>0</v>
      </c>
      <c r="AJ75" s="2"/>
      <c r="AK75" s="2" t="n">
        <v>39231431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39231431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29988933</v>
      </c>
      <c r="D76" s="2" t="n">
        <v>994742</v>
      </c>
      <c r="E76" s="2" t="n">
        <v>4147016</v>
      </c>
      <c r="F76" s="2"/>
      <c r="G76" s="2"/>
      <c r="H76" s="2" t="n">
        <v>33141207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32832243</v>
      </c>
      <c r="AB76" s="2"/>
      <c r="AC76" s="2"/>
      <c r="AD76" s="2"/>
      <c r="AE76" s="2"/>
      <c r="AF76" s="2"/>
      <c r="AG76" s="2"/>
      <c r="AH76" s="2" t="n">
        <v>32832243</v>
      </c>
      <c r="AI76" s="115" t="n">
        <v>308964</v>
      </c>
      <c r="AJ76" s="2"/>
      <c r="AK76" s="2" t="n">
        <v>32832243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32832243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7716743</v>
      </c>
      <c r="D77" s="2"/>
      <c r="E77" s="2" t="n">
        <v>1891903</v>
      </c>
      <c r="F77" s="2"/>
      <c r="G77" s="2" t="n">
        <v>1015528</v>
      </c>
      <c r="H77" s="2" t="n">
        <v>10624174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9999229</v>
      </c>
      <c r="AB77" s="2"/>
      <c r="AC77" s="2"/>
      <c r="AD77" s="2"/>
      <c r="AE77" s="2"/>
      <c r="AF77" s="2"/>
      <c r="AG77" s="2"/>
      <c r="AH77" s="2" t="n">
        <v>9999229</v>
      </c>
      <c r="AI77" s="115" t="n">
        <v>624945</v>
      </c>
      <c r="AJ77" s="2"/>
      <c r="AK77" s="2" t="n">
        <v>9999229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9999229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3285710</v>
      </c>
      <c r="D78" s="2"/>
      <c r="E78" s="2"/>
      <c r="F78" s="2"/>
      <c r="G78" s="2" t="n">
        <v>2503108</v>
      </c>
      <c r="H78" s="2" t="n">
        <v>15788818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5086490</v>
      </c>
      <c r="AB78" s="2"/>
      <c r="AC78" s="2"/>
      <c r="AD78" s="2"/>
      <c r="AE78" s="2"/>
      <c r="AF78" s="2"/>
      <c r="AG78" s="2"/>
      <c r="AH78" s="2" t="n">
        <v>15086490</v>
      </c>
      <c r="AI78" s="115" t="n">
        <v>702328</v>
      </c>
      <c r="AJ78" s="2"/>
      <c r="AK78" s="2" t="n">
        <v>15086490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5086490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8857139</v>
      </c>
      <c r="D79" s="2" t="n">
        <v>0</v>
      </c>
      <c r="E79" s="2" t="n">
        <v>0</v>
      </c>
      <c r="F79" s="2" t="n">
        <v>0</v>
      </c>
      <c r="G79" s="2" t="n">
        <v>1668738</v>
      </c>
      <c r="H79" s="2" t="n">
        <v>10525877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0057658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0057658</v>
      </c>
      <c r="AI79" s="115" t="n">
        <v>468219</v>
      </c>
      <c r="AJ79" s="2" t="n">
        <v>0</v>
      </c>
      <c r="AK79" s="2" t="n">
        <v>10057658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0057658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56000000</v>
      </c>
      <c r="D80" s="51" t="n">
        <v>0</v>
      </c>
      <c r="E80" s="51" t="n">
        <v>0</v>
      </c>
      <c r="F80" s="51" t="n">
        <v>0</v>
      </c>
      <c r="G80" s="51" t="n">
        <v>1587849</v>
      </c>
      <c r="H80" s="2" t="n">
        <v>57587849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57586058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57586058</v>
      </c>
      <c r="AI80" s="115" t="n">
        <v>1791</v>
      </c>
      <c r="AJ80" s="50" t="n">
        <v>0</v>
      </c>
      <c r="AK80" s="50" t="n">
        <v>57586058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57586058</v>
      </c>
      <c r="AW80" s="115" t="n">
        <v>0</v>
      </c>
      <c r="AX80" s="2" t="n">
        <v>-57586058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56000000</v>
      </c>
      <c r="D81" s="2" t="n">
        <v>0</v>
      </c>
      <c r="E81" s="2" t="n">
        <v>0</v>
      </c>
      <c r="F81" s="2" t="n">
        <v>0</v>
      </c>
      <c r="G81" s="2" t="n">
        <v>1587849</v>
      </c>
      <c r="H81" s="2" t="n">
        <v>57587849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57586058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57586058</v>
      </c>
      <c r="AI81" s="115" t="n">
        <v>1791</v>
      </c>
      <c r="AJ81" s="2" t="n">
        <v>0</v>
      </c>
      <c r="AK81" s="2" t="n">
        <v>57586058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57586058</v>
      </c>
      <c r="AW81" s="115" t="n">
        <v>0</v>
      </c>
      <c r="AX81" s="2" t="n">
        <v>-57586058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56000000</v>
      </c>
      <c r="D82" s="2" t="n">
        <v>0</v>
      </c>
      <c r="E82" s="2" t="n">
        <v>0</v>
      </c>
      <c r="F82" s="2" t="n">
        <v>0</v>
      </c>
      <c r="G82" s="2" t="n">
        <v>1587849</v>
      </c>
      <c r="H82" s="2" t="n">
        <v>57587849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57586058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57586058</v>
      </c>
      <c r="AI82" s="115" t="n">
        <v>1791</v>
      </c>
      <c r="AJ82" s="2" t="n">
        <v>0</v>
      </c>
      <c r="AK82" s="2" t="n">
        <v>57586058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57586058</v>
      </c>
      <c r="AW82" s="115" t="n">
        <v>0</v>
      </c>
      <c r="AX82" s="2" t="n">
        <v>-57586058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 t="n">
        <v>0</v>
      </c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958903418</v>
      </c>
      <c r="D87" s="87" t="n">
        <v>111062097</v>
      </c>
      <c r="E87" s="87" t="n">
        <v>111062097</v>
      </c>
      <c r="F87" s="87" t="n">
        <v>0</v>
      </c>
      <c r="G87" s="87" t="n">
        <v>244609454</v>
      </c>
      <c r="H87" s="87" t="n">
        <v>1203512872</v>
      </c>
      <c r="I87" s="87" t="n">
        <v>0</v>
      </c>
      <c r="J87" s="87" t="n">
        <v>96652234</v>
      </c>
      <c r="K87" s="87" t="n">
        <v>0</v>
      </c>
      <c r="L87" s="87" t="n">
        <v>148402782</v>
      </c>
      <c r="M87" s="87" t="n">
        <v>0</v>
      </c>
      <c r="N87" s="87" t="n">
        <v>295093558</v>
      </c>
      <c r="O87" s="87" t="n">
        <v>88163736</v>
      </c>
      <c r="P87" s="87" t="n">
        <v>89159271</v>
      </c>
      <c r="Q87" s="87" t="n">
        <v>821294950</v>
      </c>
      <c r="R87" s="87" t="n">
        <v>300000000</v>
      </c>
      <c r="S87" s="87" t="n">
        <v>100149056</v>
      </c>
      <c r="T87" s="87" t="n">
        <v>-735402000</v>
      </c>
      <c r="U87" s="87" t="n">
        <v>1203513587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136057475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136057475</v>
      </c>
      <c r="AI87" s="86" t="n">
        <v>67455397</v>
      </c>
      <c r="AJ87" s="87" t="n">
        <v>0</v>
      </c>
      <c r="AK87" s="87" t="n">
        <v>1135854562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135854562</v>
      </c>
      <c r="AW87" s="124" t="n">
        <v>202913</v>
      </c>
      <c r="AX87" s="86" t="n">
        <v>67659025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2.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4189324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45" right="0.196527777777778" top="0.39375" bottom="0.629861111111111" header="0.511811023622047" footer="0.390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8.7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true" outlineLevel="0" max="9" min="9" style="0" width="14.85"/>
    <col collapsed="false" customWidth="true" hidden="true" outlineLevel="0" max="12" min="10" style="0" width="16.7"/>
    <col collapsed="false" customWidth="true" hidden="true" outlineLevel="0" max="14" min="13" style="0" width="13.85"/>
    <col collapsed="false" customWidth="true" hidden="true" outlineLevel="0" max="17" min="15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6.56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0.56"/>
    <col collapsed="false" customWidth="true" hidden="false" outlineLevel="0" max="34" min="34" style="0" width="17.7"/>
    <col collapsed="false" customWidth="true" hidden="false" outlineLevel="0" max="35" min="35" style="0" width="14.14"/>
    <col collapsed="false" customWidth="true" hidden="true" outlineLevel="0" max="36" min="36" style="0" width="17.28"/>
    <col collapsed="false" customWidth="true" hidden="true" outlineLevel="0" max="37" min="37" style="0" width="17.56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42"/>
    <col collapsed="false" customWidth="true" hidden="false" outlineLevel="0" max="49" min="49" style="0" width="16.42"/>
    <col collapsed="false" customWidth="true" hidden="true" outlineLevel="0" max="50" min="50" style="0" width="8.99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156433647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2201568462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2037082382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44</v>
      </c>
      <c r="B2" s="6"/>
      <c r="C2" s="7"/>
      <c r="D2" s="7"/>
      <c r="E2" s="7"/>
      <c r="F2" s="16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8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43"/>
      <c r="AJ2" s="7"/>
      <c r="AK2" s="7"/>
      <c r="AL2" s="7"/>
      <c r="AM2" s="7"/>
      <c r="AN2" s="7"/>
      <c r="AO2" s="143"/>
      <c r="AP2" s="143"/>
      <c r="AQ2" s="143"/>
      <c r="AR2" s="143"/>
      <c r="AS2" s="143"/>
      <c r="AT2" s="143"/>
      <c r="AU2" s="143"/>
      <c r="AV2" s="143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0"/>
      <c r="C4" s="15"/>
      <c r="D4" s="15"/>
      <c r="E4" s="15"/>
      <c r="F4" s="100"/>
      <c r="G4" s="15"/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10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21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564356477</v>
      </c>
      <c r="D8" s="51" t="n">
        <v>133466646</v>
      </c>
      <c r="E8" s="51" t="n">
        <v>133466646</v>
      </c>
      <c r="F8" s="51" t="n">
        <v>0</v>
      </c>
      <c r="G8" s="51" t="n">
        <v>725000681</v>
      </c>
      <c r="H8" s="2" t="n">
        <v>2289357158</v>
      </c>
      <c r="I8" s="2"/>
      <c r="J8" s="2" t="n">
        <v>202876019.2</v>
      </c>
      <c r="K8" s="2"/>
      <c r="L8" s="2"/>
      <c r="M8" s="2" t="n">
        <v>492770991.86</v>
      </c>
      <c r="N8" s="2" t="n">
        <v>234252476</v>
      </c>
      <c r="O8" s="2" t="n">
        <v>115924747</v>
      </c>
      <c r="P8" s="2" t="n">
        <v>272939809</v>
      </c>
      <c r="Q8" s="2" t="n">
        <v>178176212.9</v>
      </c>
      <c r="R8" s="114" t="n">
        <v>140890921</v>
      </c>
      <c r="S8" s="2" t="n">
        <v>102531213</v>
      </c>
      <c r="T8" s="2" t="n">
        <v>327514141</v>
      </c>
      <c r="U8" s="2" t="n">
        <v>2067876530.96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2201568462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2201568462</v>
      </c>
      <c r="AI8" s="115" t="n">
        <v>87788696</v>
      </c>
      <c r="AJ8" s="2" t="n">
        <v>0</v>
      </c>
      <c r="AK8" s="50" t="n">
        <v>2037082382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2037082382</v>
      </c>
      <c r="AW8" s="115" t="n">
        <v>164486080</v>
      </c>
      <c r="AX8" s="2" t="n">
        <v>30794148.96</v>
      </c>
      <c r="AY8" s="1"/>
      <c r="AZ8" s="4"/>
      <c r="BA8" s="4"/>
      <c r="BB8" s="4"/>
      <c r="BC8" s="4"/>
      <c r="BG8" s="62" t="n">
        <v>204528867</v>
      </c>
      <c r="BH8" s="62" t="n">
        <v>190492727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122466817</v>
      </c>
      <c r="D9" s="116" t="n">
        <v>64001646</v>
      </c>
      <c r="E9" s="116" t="n">
        <v>58150246</v>
      </c>
      <c r="F9" s="116" t="n">
        <v>0</v>
      </c>
      <c r="G9" s="116" t="n">
        <v>601233400</v>
      </c>
      <c r="H9" s="2" t="n">
        <v>171784881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643175788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643175788</v>
      </c>
      <c r="AI9" s="115" t="n">
        <v>74673029</v>
      </c>
      <c r="AJ9" s="50" t="n">
        <v>0</v>
      </c>
      <c r="AK9" s="58" t="n">
        <v>1642060788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642060788</v>
      </c>
      <c r="AW9" s="115" t="n">
        <v>1115000</v>
      </c>
      <c r="AX9" s="2" t="n">
        <v>-1642060788</v>
      </c>
      <c r="AY9" s="1"/>
      <c r="AZ9" s="4"/>
      <c r="BA9" s="60" t="n">
        <v>1345088327</v>
      </c>
      <c r="BB9" s="60" t="n">
        <v>372760490</v>
      </c>
      <c r="BC9" s="61" t="n">
        <v>0</v>
      </c>
      <c r="BD9" s="55" t="n">
        <v>11000000</v>
      </c>
      <c r="BE9" s="62" t="n">
        <v>210838019</v>
      </c>
      <c r="BF9" s="55" t="n">
        <v>0</v>
      </c>
      <c r="BG9" s="62" t="n">
        <v>322777641</v>
      </c>
      <c r="BH9" s="55" t="n">
        <v>248730700</v>
      </c>
      <c r="BI9" s="55" t="n">
        <v>0</v>
      </c>
      <c r="BJ9" s="62" t="n">
        <v>2289357158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821956327</v>
      </c>
      <c r="D10" s="51" t="n">
        <v>64001646</v>
      </c>
      <c r="E10" s="51" t="n">
        <v>42661673</v>
      </c>
      <c r="F10" s="51" t="n">
        <v>0</v>
      </c>
      <c r="G10" s="51" t="n">
        <v>544471973</v>
      </c>
      <c r="H10" s="2" t="n">
        <v>134508832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329296073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329296073</v>
      </c>
      <c r="AI10" s="115" t="n">
        <v>15792254</v>
      </c>
      <c r="AJ10" s="50" t="n">
        <v>0</v>
      </c>
      <c r="AK10" s="50" t="n">
        <v>1328181073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328181073</v>
      </c>
      <c r="AW10" s="115" t="n">
        <v>1115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294991673</v>
      </c>
      <c r="D11" s="51" t="n">
        <v>0</v>
      </c>
      <c r="E11" s="51" t="n">
        <v>34161673</v>
      </c>
      <c r="F11" s="51" t="n">
        <v>0</v>
      </c>
      <c r="G11" s="51" t="n">
        <v>167927000</v>
      </c>
      <c r="H11" s="2" t="n">
        <v>497080346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497080346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497080346</v>
      </c>
      <c r="AI11" s="115" t="n">
        <v>0</v>
      </c>
      <c r="AJ11" s="50" t="n">
        <v>0</v>
      </c>
      <c r="AK11" s="51" t="n">
        <v>497080346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497080346</v>
      </c>
      <c r="AW11" s="115" t="n">
        <v>0</v>
      </c>
      <c r="AX11" s="2"/>
      <c r="AY11" s="1"/>
      <c r="AZ11" s="4"/>
      <c r="BA11" s="71" t="n">
        <v>1329296073</v>
      </c>
      <c r="BB11" s="71" t="n">
        <v>313879715</v>
      </c>
      <c r="BC11" s="61" t="n">
        <v>0</v>
      </c>
      <c r="BD11" s="72" t="n">
        <v>1732435</v>
      </c>
      <c r="BE11" s="62" t="n">
        <v>210650269</v>
      </c>
      <c r="BF11" s="72" t="n">
        <v>0</v>
      </c>
      <c r="BG11" s="62" t="n">
        <v>310830467</v>
      </c>
      <c r="BH11" s="72" t="n">
        <v>247562207</v>
      </c>
      <c r="BI11" s="72" t="n">
        <v>0</v>
      </c>
      <c r="BJ11" s="62" t="n">
        <v>2201568462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1328181073</v>
      </c>
      <c r="BB12" s="71" t="n">
        <v>313879715</v>
      </c>
      <c r="BC12" s="61" t="n">
        <v>0</v>
      </c>
      <c r="BD12" s="72" t="n">
        <v>1732435</v>
      </c>
      <c r="BE12" s="62" t="n">
        <v>209535269</v>
      </c>
      <c r="BF12" s="72" t="n">
        <v>0</v>
      </c>
      <c r="BG12" s="62" t="n">
        <v>204528867</v>
      </c>
      <c r="BH12" s="72" t="n">
        <v>190492727</v>
      </c>
      <c r="BI12" s="72" t="n">
        <v>0</v>
      </c>
      <c r="BJ12" s="62" t="n">
        <v>2037082382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212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9922725</v>
      </c>
      <c r="D14" s="2" t="n">
        <v>5928142</v>
      </c>
      <c r="E14" s="2"/>
      <c r="F14" s="2"/>
      <c r="G14" s="2" t="n">
        <v>17135000</v>
      </c>
      <c r="H14" s="2" t="n">
        <v>3112958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31129583</v>
      </c>
      <c r="AB14" s="2"/>
      <c r="AC14" s="2"/>
      <c r="AD14" s="2"/>
      <c r="AE14" s="2"/>
      <c r="AF14" s="2"/>
      <c r="AG14" s="2"/>
      <c r="AH14" s="2" t="n">
        <v>31129583</v>
      </c>
      <c r="AI14" s="115" t="n">
        <v>0</v>
      </c>
      <c r="AJ14" s="2"/>
      <c r="AK14" s="51" t="n">
        <v>3112958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31129583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74385725</v>
      </c>
      <c r="D15" s="2" t="n">
        <v>2000000</v>
      </c>
      <c r="E15" s="2"/>
      <c r="F15" s="2"/>
      <c r="G15" s="2" t="n">
        <v>73894973</v>
      </c>
      <c r="H15" s="2" t="n">
        <v>14628069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39943759</v>
      </c>
      <c r="AB15" s="2"/>
      <c r="AC15" s="2"/>
      <c r="AD15" s="2"/>
      <c r="AE15" s="2"/>
      <c r="AF15" s="2"/>
      <c r="AG15" s="2"/>
      <c r="AH15" s="2" t="n">
        <v>139943759</v>
      </c>
      <c r="AI15" s="115" t="n">
        <v>6336939</v>
      </c>
      <c r="AJ15" s="2"/>
      <c r="AK15" s="51" t="n">
        <v>139943759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39943759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0975362</v>
      </c>
      <c r="D16" s="2" t="n">
        <v>2785212</v>
      </c>
      <c r="E16" s="2"/>
      <c r="F16" s="2"/>
      <c r="G16" s="2" t="n">
        <v>10390000</v>
      </c>
      <c r="H16" s="2" t="n">
        <v>1858015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8580150</v>
      </c>
      <c r="AB16" s="2"/>
      <c r="AC16" s="2"/>
      <c r="AD16" s="2"/>
      <c r="AE16" s="2"/>
      <c r="AF16" s="2"/>
      <c r="AG16" s="2"/>
      <c r="AH16" s="2" t="n">
        <v>18580150</v>
      </c>
      <c r="AI16" s="115" t="n">
        <v>0</v>
      </c>
      <c r="AJ16" s="2"/>
      <c r="AK16" s="51" t="n">
        <v>18580150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8580150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0753243</v>
      </c>
      <c r="D17" s="2" t="n">
        <v>1245154</v>
      </c>
      <c r="E17" s="2"/>
      <c r="F17" s="2"/>
      <c r="G17" s="2" t="n">
        <v>8650000</v>
      </c>
      <c r="H17" s="2" t="n">
        <v>1815808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8158089</v>
      </c>
      <c r="AB17" s="2"/>
      <c r="AC17" s="2"/>
      <c r="AD17" s="2"/>
      <c r="AE17" s="2"/>
      <c r="AF17" s="2"/>
      <c r="AG17" s="2"/>
      <c r="AH17" s="2" t="n">
        <v>18158089</v>
      </c>
      <c r="AI17" s="115" t="n">
        <v>0</v>
      </c>
      <c r="AJ17" s="2"/>
      <c r="AK17" s="51" t="n">
        <v>18158089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8158089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/>
      <c r="D18" s="2" t="n">
        <v>202668</v>
      </c>
      <c r="E18" s="2"/>
      <c r="F18" s="2"/>
      <c r="G18" s="2" t="n">
        <v>2000000</v>
      </c>
      <c r="H18" s="2" t="n">
        <v>1797332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1797332</v>
      </c>
      <c r="AB18" s="2"/>
      <c r="AC18" s="2"/>
      <c r="AD18" s="2"/>
      <c r="AE18" s="2"/>
      <c r="AF18" s="2"/>
      <c r="AG18" s="2"/>
      <c r="AH18" s="2" t="n">
        <v>1797332</v>
      </c>
      <c r="AI18" s="115" t="n">
        <v>0</v>
      </c>
      <c r="AJ18" s="2"/>
      <c r="AK18" s="51" t="n">
        <v>1797332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1797332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1000000</v>
      </c>
      <c r="D19" s="51" t="n">
        <v>0</v>
      </c>
      <c r="E19" s="51" t="n">
        <v>0</v>
      </c>
      <c r="F19" s="51" t="n">
        <v>0</v>
      </c>
      <c r="G19" s="51" t="n">
        <v>10000000</v>
      </c>
      <c r="H19" s="2" t="n">
        <v>110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732435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1732435</v>
      </c>
      <c r="AI19" s="115" t="n">
        <v>9267565</v>
      </c>
      <c r="AJ19" s="50" t="n">
        <v>0</v>
      </c>
      <c r="AK19" s="50" t="n">
        <v>1732435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732435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1000000</v>
      </c>
      <c r="D20" s="2"/>
      <c r="E20" s="2"/>
      <c r="F20" s="2"/>
      <c r="G20" s="2" t="n">
        <v>10000000</v>
      </c>
      <c r="H20" s="2" t="n">
        <v>110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1732435</v>
      </c>
      <c r="AB20" s="2"/>
      <c r="AC20" s="2"/>
      <c r="AD20" s="2"/>
      <c r="AE20" s="2"/>
      <c r="AF20" s="2"/>
      <c r="AG20" s="2"/>
      <c r="AH20" s="2" t="n">
        <v>1732435</v>
      </c>
      <c r="AI20" s="115" t="n">
        <v>9267565</v>
      </c>
      <c r="AJ20" s="2"/>
      <c r="AK20" s="51" t="n">
        <v>1732435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1732435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159738019</v>
      </c>
      <c r="D21" s="2"/>
      <c r="E21" s="2" t="n">
        <v>2100000</v>
      </c>
      <c r="F21" s="2"/>
      <c r="G21" s="2" t="n">
        <v>49000000</v>
      </c>
      <c r="H21" s="2" t="n">
        <v>210838019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210650269</v>
      </c>
      <c r="AB21" s="2"/>
      <c r="AC21" s="2"/>
      <c r="AD21" s="2"/>
      <c r="AE21" s="2"/>
      <c r="AF21" s="2"/>
      <c r="AG21" s="2"/>
      <c r="AH21" s="2" t="n">
        <v>210650269</v>
      </c>
      <c r="AI21" s="115" t="n">
        <v>187750</v>
      </c>
      <c r="AJ21" s="2"/>
      <c r="AK21" s="2" t="n">
        <v>20953526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209535269</v>
      </c>
      <c r="AW21" s="115" t="n">
        <v>111500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86510543</v>
      </c>
      <c r="D23" s="2" t="n">
        <v>1596224</v>
      </c>
      <c r="E23" s="2"/>
      <c r="F23" s="2"/>
      <c r="G23" s="2" t="n">
        <v>1300000</v>
      </c>
      <c r="H23" s="2" t="n">
        <v>86214319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86214319</v>
      </c>
      <c r="AB23" s="2"/>
      <c r="AC23" s="2"/>
      <c r="AD23" s="2"/>
      <c r="AE23" s="2"/>
      <c r="AF23" s="2"/>
      <c r="AG23" s="2"/>
      <c r="AH23" s="2" t="n">
        <v>86214319</v>
      </c>
      <c r="AI23" s="115" t="n">
        <v>0</v>
      </c>
      <c r="AJ23" s="2"/>
      <c r="AK23" s="51" t="n">
        <v>86214319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86214319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4188954</v>
      </c>
      <c r="D24" s="2" t="n">
        <v>4031647</v>
      </c>
      <c r="E24" s="2"/>
      <c r="F24" s="2"/>
      <c r="G24" s="2" t="n">
        <v>90610000</v>
      </c>
      <c r="H24" s="2" t="n">
        <v>9076730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90767307</v>
      </c>
      <c r="AB24" s="2"/>
      <c r="AC24" s="2"/>
      <c r="AD24" s="2"/>
      <c r="AE24" s="2"/>
      <c r="AF24" s="2"/>
      <c r="AG24" s="2"/>
      <c r="AH24" s="2" t="n">
        <v>90767307</v>
      </c>
      <c r="AI24" s="115" t="n">
        <v>0</v>
      </c>
      <c r="AJ24" s="2"/>
      <c r="AK24" s="51" t="n">
        <v>90767307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90767307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54193215</v>
      </c>
      <c r="D25" s="2" t="n">
        <v>23866598</v>
      </c>
      <c r="E25" s="2"/>
      <c r="F25" s="2"/>
      <c r="G25" s="2" t="n">
        <v>53740000</v>
      </c>
      <c r="H25" s="2" t="n">
        <v>8406661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84066617</v>
      </c>
      <c r="AB25" s="2"/>
      <c r="AC25" s="2"/>
      <c r="AD25" s="2"/>
      <c r="AE25" s="2"/>
      <c r="AF25" s="2"/>
      <c r="AG25" s="2"/>
      <c r="AH25" s="2" t="n">
        <v>84066617</v>
      </c>
      <c r="AI25" s="115" t="n">
        <v>0</v>
      </c>
      <c r="AJ25" s="2"/>
      <c r="AK25" s="51" t="n">
        <v>84066617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84066617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39254683</v>
      </c>
      <c r="D26" s="2" t="n">
        <v>5363953</v>
      </c>
      <c r="E26" s="2" t="n">
        <v>6400000</v>
      </c>
      <c r="F26" s="2"/>
      <c r="G26" s="2" t="n">
        <v>24650000</v>
      </c>
      <c r="H26" s="2" t="n">
        <v>6494073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64940730</v>
      </c>
      <c r="AB26" s="2"/>
      <c r="AC26" s="2"/>
      <c r="AD26" s="2"/>
      <c r="AE26" s="2"/>
      <c r="AF26" s="2"/>
      <c r="AG26" s="2"/>
      <c r="AH26" s="2" t="n">
        <v>64940730</v>
      </c>
      <c r="AI26" s="115" t="n">
        <v>0</v>
      </c>
      <c r="AJ26" s="2"/>
      <c r="AK26" s="51" t="n">
        <v>64940730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64940730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3782395</v>
      </c>
      <c r="D27" s="2" t="n">
        <v>1824642</v>
      </c>
      <c r="E27" s="2"/>
      <c r="F27" s="2"/>
      <c r="G27" s="2" t="n">
        <v>11165000</v>
      </c>
      <c r="H27" s="2" t="n">
        <v>23122753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23122753</v>
      </c>
      <c r="AB27" s="2"/>
      <c r="AC27" s="2"/>
      <c r="AD27" s="2"/>
      <c r="AE27" s="2"/>
      <c r="AF27" s="2"/>
      <c r="AG27" s="2"/>
      <c r="AH27" s="2" t="n">
        <v>23122753</v>
      </c>
      <c r="AI27" s="115" t="n">
        <v>0</v>
      </c>
      <c r="AJ27" s="2"/>
      <c r="AK27" s="51" t="n">
        <v>23122753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23122753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406213</v>
      </c>
      <c r="D28" s="2" t="n">
        <v>53035</v>
      </c>
      <c r="E28" s="2"/>
      <c r="F28" s="2"/>
      <c r="G28" s="2" t="n">
        <v>160000</v>
      </c>
      <c r="H28" s="2" t="n">
        <v>513178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513178</v>
      </c>
      <c r="AB28" s="2"/>
      <c r="AC28" s="2"/>
      <c r="AD28" s="2"/>
      <c r="AE28" s="2"/>
      <c r="AF28" s="2"/>
      <c r="AG28" s="2"/>
      <c r="AH28" s="2" t="n">
        <v>513178</v>
      </c>
      <c r="AI28" s="115" t="n">
        <v>0</v>
      </c>
      <c r="AJ28" s="2"/>
      <c r="AK28" s="51" t="n">
        <v>513178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513178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100000</v>
      </c>
      <c r="D29" s="2" t="n">
        <v>3058887</v>
      </c>
      <c r="E29" s="2"/>
      <c r="F29" s="2"/>
      <c r="G29" s="2" t="n">
        <v>4350000</v>
      </c>
      <c r="H29" s="2" t="n">
        <v>139111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1391113</v>
      </c>
      <c r="AB29" s="2"/>
      <c r="AC29" s="2"/>
      <c r="AD29" s="2"/>
      <c r="AE29" s="2"/>
      <c r="AF29" s="2"/>
      <c r="AG29" s="2"/>
      <c r="AH29" s="2" t="n">
        <v>1391113</v>
      </c>
      <c r="AI29" s="115" t="n">
        <v>0</v>
      </c>
      <c r="AJ29" s="2"/>
      <c r="AK29" s="51" t="n">
        <v>1391113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1391113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3488869</v>
      </c>
      <c r="D32" s="2" t="n">
        <v>3126112</v>
      </c>
      <c r="E32" s="2"/>
      <c r="F32" s="2"/>
      <c r="G32" s="2" t="n">
        <v>3700000</v>
      </c>
      <c r="H32" s="2" t="n">
        <v>4062757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4062757</v>
      </c>
      <c r="AB32" s="2"/>
      <c r="AC32" s="2"/>
      <c r="AD32" s="2"/>
      <c r="AE32" s="2"/>
      <c r="AF32" s="2"/>
      <c r="AG32" s="2"/>
      <c r="AH32" s="2" t="n">
        <v>4062757</v>
      </c>
      <c r="AI32" s="115" t="n">
        <v>0</v>
      </c>
      <c r="AJ32" s="2"/>
      <c r="AK32" s="51" t="n">
        <v>4062757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4062757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41514708</v>
      </c>
      <c r="D33" s="2" t="n">
        <v>7925942</v>
      </c>
      <c r="E33" s="2"/>
      <c r="F33" s="2"/>
      <c r="G33" s="2" t="n">
        <v>15800000</v>
      </c>
      <c r="H33" s="2" t="n">
        <v>4938876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49388766</v>
      </c>
      <c r="AB33" s="2"/>
      <c r="AC33" s="2"/>
      <c r="AD33" s="2"/>
      <c r="AE33" s="2"/>
      <c r="AF33" s="2"/>
      <c r="AG33" s="2"/>
      <c r="AH33" s="2" t="n">
        <v>49388766</v>
      </c>
      <c r="AI33" s="115" t="n">
        <v>0</v>
      </c>
      <c r="AJ33" s="2"/>
      <c r="AK33" s="51" t="n">
        <v>49388766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49388766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6750000</v>
      </c>
      <c r="D37" s="51" t="n">
        <v>993430</v>
      </c>
      <c r="E37" s="51" t="n">
        <v>0</v>
      </c>
      <c r="F37" s="51" t="n">
        <v>0</v>
      </c>
      <c r="G37" s="51" t="n">
        <v>0</v>
      </c>
      <c r="H37" s="2" t="n">
        <v>575657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575657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5756570</v>
      </c>
      <c r="AI37" s="115" t="n">
        <v>0</v>
      </c>
      <c r="AJ37" s="50" t="n">
        <v>0</v>
      </c>
      <c r="AK37" s="50" t="n">
        <v>575657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575657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6750000</v>
      </c>
      <c r="D38" s="2" t="n">
        <v>993430</v>
      </c>
      <c r="E38" s="2"/>
      <c r="F38" s="2"/>
      <c r="G38" s="2"/>
      <c r="H38" s="2" t="n">
        <v>575657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5756570</v>
      </c>
      <c r="AB38" s="2"/>
      <c r="AC38" s="2"/>
      <c r="AD38" s="2"/>
      <c r="AE38" s="2"/>
      <c r="AF38" s="2"/>
      <c r="AG38" s="2"/>
      <c r="AH38" s="2" t="n">
        <v>5756570</v>
      </c>
      <c r="AI38" s="115" t="n">
        <v>0</v>
      </c>
      <c r="AJ38" s="2"/>
      <c r="AK38" s="51" t="n">
        <v>575657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575657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239664000</v>
      </c>
      <c r="D41" s="51" t="n">
        <v>44465000</v>
      </c>
      <c r="E41" s="51" t="n">
        <v>75316400</v>
      </c>
      <c r="F41" s="51" t="n">
        <v>0</v>
      </c>
      <c r="G41" s="51" t="n">
        <v>52262241</v>
      </c>
      <c r="H41" s="2" t="n">
        <v>322777641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310830467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310830467</v>
      </c>
      <c r="AI41" s="115" t="n">
        <v>11947174</v>
      </c>
      <c r="AJ41" s="50" t="n">
        <v>0</v>
      </c>
      <c r="AK41" s="50" t="n">
        <v>204528867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204528867</v>
      </c>
      <c r="AW41" s="115" t="n">
        <v>106301600</v>
      </c>
      <c r="AX41" s="2" t="n">
        <v>-204528867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6800000</v>
      </c>
      <c r="D42" s="2" t="n">
        <v>4400000</v>
      </c>
      <c r="E42" s="2" t="n">
        <v>0</v>
      </c>
      <c r="F42" s="2" t="n">
        <v>0</v>
      </c>
      <c r="G42" s="2" t="n">
        <v>0</v>
      </c>
      <c r="H42" s="2" t="n">
        <v>124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12364335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12364335</v>
      </c>
      <c r="AI42" s="115" t="n">
        <v>35665</v>
      </c>
      <c r="AJ42" s="2" t="n">
        <v>0</v>
      </c>
      <c r="AK42" s="2" t="n">
        <v>12364335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12364335</v>
      </c>
      <c r="AW42" s="115" t="n">
        <v>0</v>
      </c>
      <c r="AX42" s="2" t="n">
        <v>-12364335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21010000</v>
      </c>
      <c r="D43" s="2" t="n">
        <v>13000000</v>
      </c>
      <c r="E43" s="2" t="n">
        <v>0</v>
      </c>
      <c r="F43" s="2" t="n">
        <v>0</v>
      </c>
      <c r="G43" s="2" t="n">
        <v>0</v>
      </c>
      <c r="H43" s="2" t="n">
        <v>801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7961312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7961312</v>
      </c>
      <c r="AI43" s="115" t="n">
        <v>48688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115" t="n">
        <v>7961312</v>
      </c>
      <c r="AX43" s="2" t="n">
        <v>0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1000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0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115" t="n">
        <v>1000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115" t="n">
        <v>0</v>
      </c>
      <c r="AX44" s="2" t="n">
        <v>0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21000000</v>
      </c>
      <c r="D45" s="2" t="n">
        <v>13000000</v>
      </c>
      <c r="E45" s="2" t="n">
        <v>0</v>
      </c>
      <c r="F45" s="2" t="n">
        <v>0</v>
      </c>
      <c r="G45" s="2" t="n">
        <v>0</v>
      </c>
      <c r="H45" s="2" t="n">
        <v>800000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7961312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7961312</v>
      </c>
      <c r="AI45" s="115" t="n">
        <v>38688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7961312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5000000</v>
      </c>
      <c r="D46" s="2" t="n">
        <v>5000000</v>
      </c>
      <c r="E46" s="2" t="n">
        <v>14025397</v>
      </c>
      <c r="F46" s="2" t="n">
        <v>0</v>
      </c>
      <c r="G46" s="2"/>
      <c r="H46" s="2" t="n">
        <v>14025397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4025397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4025397</v>
      </c>
      <c r="AI46" s="115" t="n">
        <v>0</v>
      </c>
      <c r="AJ46" s="2" t="n">
        <v>0</v>
      </c>
      <c r="AK46" s="2" t="n">
        <v>832253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832253</v>
      </c>
      <c r="AW46" s="115" t="n">
        <v>13193144</v>
      </c>
      <c r="AX46" s="2" t="n">
        <v>-832253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100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115" t="n">
        <v>100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15" t="n">
        <v>0</v>
      </c>
      <c r="AX47" s="2" t="n">
        <v>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20500000</v>
      </c>
      <c r="D48" s="2" t="n">
        <v>8500000</v>
      </c>
      <c r="E48" s="2" t="n">
        <v>0</v>
      </c>
      <c r="F48" s="2" t="n">
        <v>0</v>
      </c>
      <c r="G48" s="2" t="n">
        <v>0</v>
      </c>
      <c r="H48" s="2" t="n">
        <v>120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180400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11804000</v>
      </c>
      <c r="AI48" s="115" t="n">
        <v>196000</v>
      </c>
      <c r="AJ48" s="2" t="n">
        <v>0</v>
      </c>
      <c r="AK48" s="2" t="n">
        <v>1112200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1122000</v>
      </c>
      <c r="AW48" s="115" t="n">
        <v>682000</v>
      </c>
      <c r="AX48" s="2" t="n">
        <v>-1112200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58000000</v>
      </c>
      <c r="D49" s="2" t="n">
        <v>3500000</v>
      </c>
      <c r="E49" s="2" t="n">
        <v>3000000</v>
      </c>
      <c r="F49" s="2" t="n">
        <v>0</v>
      </c>
      <c r="G49" s="2" t="n">
        <v>7000000</v>
      </c>
      <c r="H49" s="2" t="n">
        <v>645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64127789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64127789</v>
      </c>
      <c r="AI49" s="115" t="n">
        <v>372211</v>
      </c>
      <c r="AJ49" s="2" t="n">
        <v>0</v>
      </c>
      <c r="AK49" s="2" t="n">
        <v>47638725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47638725</v>
      </c>
      <c r="AW49" s="115" t="n">
        <v>16489064</v>
      </c>
      <c r="AX49" s="2" t="n">
        <v>-47638725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10000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10000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10000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43000000</v>
      </c>
      <c r="D51" s="2" t="n">
        <v>0</v>
      </c>
      <c r="E51" s="2" t="n">
        <v>18123723</v>
      </c>
      <c r="F51" s="2" t="n">
        <v>0</v>
      </c>
      <c r="G51" s="2" t="n">
        <v>13000000</v>
      </c>
      <c r="H51" s="2" t="n">
        <v>74123723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70688072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70688072</v>
      </c>
      <c r="AI51" s="115" t="n">
        <v>3435651</v>
      </c>
      <c r="AJ51" s="2" t="n">
        <v>0</v>
      </c>
      <c r="AK51" s="2" t="n">
        <v>37371659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37371659</v>
      </c>
      <c r="AW51" s="115" t="n">
        <v>33316413</v>
      </c>
      <c r="AX51" s="2" t="n">
        <v>-37371659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43000000</v>
      </c>
      <c r="D52" s="2" t="n">
        <v>0</v>
      </c>
      <c r="E52" s="2" t="n">
        <v>18123723</v>
      </c>
      <c r="F52" s="2" t="n">
        <v>0</v>
      </c>
      <c r="G52" s="2" t="n">
        <v>13000000</v>
      </c>
      <c r="H52" s="2" t="n">
        <v>74123723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70688072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70688072</v>
      </c>
      <c r="AI52" s="115" t="n">
        <v>3435651</v>
      </c>
      <c r="AJ52" s="2" t="n">
        <v>0</v>
      </c>
      <c r="AK52" s="2" t="n">
        <v>37371659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37371659</v>
      </c>
      <c r="AW52" s="115" t="n">
        <v>33316413</v>
      </c>
      <c r="AX52" s="2" t="n">
        <v>-37371659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4000000</v>
      </c>
      <c r="D53" s="2" t="n">
        <v>0</v>
      </c>
      <c r="E53" s="2" t="n">
        <v>4800000</v>
      </c>
      <c r="F53" s="2" t="n">
        <v>0</v>
      </c>
      <c r="G53" s="2" t="n">
        <v>1000000</v>
      </c>
      <c r="H53" s="2" t="n">
        <v>98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980000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9800000</v>
      </c>
      <c r="AI53" s="115" t="n">
        <v>0</v>
      </c>
      <c r="AJ53" s="2" t="n">
        <v>0</v>
      </c>
      <c r="AK53" s="2" t="n">
        <v>680000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6800000</v>
      </c>
      <c r="AW53" s="115" t="n">
        <v>3000000</v>
      </c>
      <c r="AX53" s="2" t="n">
        <v>-6800000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38213000</v>
      </c>
      <c r="D54" s="2" t="n">
        <v>0</v>
      </c>
      <c r="E54" s="2" t="n">
        <v>20400000</v>
      </c>
      <c r="F54" s="2" t="n">
        <v>0</v>
      </c>
      <c r="G54" s="2"/>
      <c r="H54" s="2" t="n">
        <v>58613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56763238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56763238</v>
      </c>
      <c r="AI54" s="115" t="n">
        <v>1849762</v>
      </c>
      <c r="AJ54" s="2" t="n">
        <v>0</v>
      </c>
      <c r="AK54" s="2" t="n">
        <v>33556203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33556203</v>
      </c>
      <c r="AW54" s="115" t="n">
        <v>23207035</v>
      </c>
      <c r="AX54" s="2" t="n">
        <v>-33556203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2000000</v>
      </c>
      <c r="D55" s="2" t="n">
        <v>0</v>
      </c>
      <c r="E55" s="2" t="n">
        <v>500000</v>
      </c>
      <c r="F55" s="2" t="n">
        <v>0</v>
      </c>
      <c r="G55" s="2" t="n">
        <v>2000000</v>
      </c>
      <c r="H55" s="2" t="n">
        <v>145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4064772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4064772</v>
      </c>
      <c r="AI55" s="115" t="n">
        <v>435228</v>
      </c>
      <c r="AJ55" s="2" t="n">
        <v>0</v>
      </c>
      <c r="AK55" s="2" t="n">
        <v>1398002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3980020</v>
      </c>
      <c r="AW55" s="115" t="n">
        <v>84752</v>
      </c>
      <c r="AX55" s="2" t="n">
        <v>-13980020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2000000</v>
      </c>
      <c r="D56" s="2" t="n">
        <v>0</v>
      </c>
      <c r="E56" s="2" t="n">
        <v>500000</v>
      </c>
      <c r="F56" s="2" t="n">
        <v>0</v>
      </c>
      <c r="G56" s="2" t="n">
        <v>2000000</v>
      </c>
      <c r="H56" s="2" t="n">
        <v>145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4064772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4064772</v>
      </c>
      <c r="AI56" s="115" t="n">
        <v>435228</v>
      </c>
      <c r="AJ56" s="2" t="n">
        <v>0</v>
      </c>
      <c r="AK56" s="2" t="n">
        <v>1398002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3980020</v>
      </c>
      <c r="AW56" s="115" t="n">
        <v>84752</v>
      </c>
      <c r="AX56" s="2" t="n">
        <v>-13980020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17000000</v>
      </c>
      <c r="D58" s="2" t="n">
        <v>0</v>
      </c>
      <c r="E58" s="2" t="n">
        <v>6616400</v>
      </c>
      <c r="F58" s="2" t="n">
        <v>0</v>
      </c>
      <c r="G58" s="2" t="n">
        <v>6000000</v>
      </c>
      <c r="H58" s="2" t="n">
        <v>296164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26566286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26566286</v>
      </c>
      <c r="AI58" s="115" t="n">
        <v>3050114</v>
      </c>
      <c r="AJ58" s="2" t="n">
        <v>0</v>
      </c>
      <c r="AK58" s="2" t="n">
        <v>26566286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26566286</v>
      </c>
      <c r="AW58" s="115" t="n">
        <v>0</v>
      </c>
      <c r="AX58" s="2" t="n">
        <v>-26566286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200000</v>
      </c>
      <c r="D59" s="2" t="n">
        <v>700000</v>
      </c>
      <c r="E59" s="2" t="n">
        <v>0</v>
      </c>
      <c r="F59" s="2" t="n">
        <v>0</v>
      </c>
      <c r="G59" s="2" t="n">
        <v>500000</v>
      </c>
      <c r="H59" s="2" t="n"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115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115" t="n">
        <v>0</v>
      </c>
      <c r="AX59" s="2" t="n">
        <v>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200000</v>
      </c>
      <c r="D60" s="2" t="n">
        <v>8500000</v>
      </c>
      <c r="E60" s="2"/>
      <c r="F60" s="2" t="n">
        <v>0</v>
      </c>
      <c r="G60" s="2" t="n">
        <v>20762241</v>
      </c>
      <c r="H60" s="2" t="n">
        <v>13462241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3453586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3453586</v>
      </c>
      <c r="AI60" s="115" t="n">
        <v>8655</v>
      </c>
      <c r="AJ60" s="2" t="n">
        <v>0</v>
      </c>
      <c r="AK60" s="2" t="n">
        <v>13453586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3453586</v>
      </c>
      <c r="AW60" s="115" t="n">
        <v>0</v>
      </c>
      <c r="AX60" s="2" t="n">
        <v>-13453586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000000</v>
      </c>
      <c r="D61" s="2" t="n">
        <v>765000</v>
      </c>
      <c r="E61" s="2" t="n">
        <v>7850880</v>
      </c>
      <c r="F61" s="2" t="n">
        <v>0</v>
      </c>
      <c r="G61" s="2" t="n">
        <v>0</v>
      </c>
      <c r="H61" s="2" t="n">
        <v>808588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808588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8085880</v>
      </c>
      <c r="AI61" s="115" t="n">
        <v>0</v>
      </c>
      <c r="AJ61" s="2" t="n">
        <v>0</v>
      </c>
      <c r="AK61" s="2" t="n">
        <v>23500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235000</v>
      </c>
      <c r="AW61" s="115" t="n">
        <v>7850880</v>
      </c>
      <c r="AX61" s="2" t="n">
        <v>-2350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100000</v>
      </c>
      <c r="D62" s="2" t="n">
        <v>100000</v>
      </c>
      <c r="E62" s="2"/>
      <c r="F62" s="2" t="n">
        <v>0</v>
      </c>
      <c r="G62" s="2" t="n">
        <v>2000000</v>
      </c>
      <c r="H62" s="2" t="n">
        <v>20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115" t="n">
        <v>200000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115" t="n">
        <v>0</v>
      </c>
      <c r="AX62" s="2" t="n">
        <v>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150000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15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112580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125800</v>
      </c>
      <c r="AI63" s="115" t="n">
        <v>374200</v>
      </c>
      <c r="AJ63" s="2" t="n">
        <v>0</v>
      </c>
      <c r="AK63" s="2" t="n">
        <v>60880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608800</v>
      </c>
      <c r="AW63" s="115" t="n">
        <v>517000</v>
      </c>
      <c r="AX63" s="2" t="n">
        <v>-60880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1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1000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1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1000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1000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1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1000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300510490</v>
      </c>
      <c r="D67" s="51" t="n">
        <v>0</v>
      </c>
      <c r="E67" s="51" t="n">
        <v>15488573</v>
      </c>
      <c r="F67" s="51" t="n">
        <v>0</v>
      </c>
      <c r="G67" s="51" t="n">
        <v>56761427</v>
      </c>
      <c r="H67" s="2" t="n">
        <v>37276049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313879715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313879715</v>
      </c>
      <c r="AI67" s="115" t="n">
        <v>58880775</v>
      </c>
      <c r="AJ67" s="50" t="n">
        <v>0</v>
      </c>
      <c r="AK67" s="50" t="n">
        <v>313879715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313879715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2634274</v>
      </c>
      <c r="D68" s="2"/>
      <c r="E68" s="2" t="n">
        <v>8465000</v>
      </c>
      <c r="F68" s="2"/>
      <c r="G68" s="2" t="n">
        <v>8485000</v>
      </c>
      <c r="H68" s="2" t="n">
        <v>39584274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35136551</v>
      </c>
      <c r="AB68" s="2"/>
      <c r="AC68" s="2"/>
      <c r="AD68" s="2"/>
      <c r="AE68" s="2"/>
      <c r="AF68" s="2"/>
      <c r="AG68" s="2"/>
      <c r="AH68" s="2" t="n">
        <v>35136551</v>
      </c>
      <c r="AI68" s="115" t="n">
        <v>4447723</v>
      </c>
      <c r="AJ68" s="2"/>
      <c r="AK68" s="51" t="n">
        <v>35136551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35136551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102245110</v>
      </c>
      <c r="D69" s="51" t="n">
        <v>0</v>
      </c>
      <c r="E69" s="51" t="n">
        <v>1600000</v>
      </c>
      <c r="F69" s="51" t="n">
        <v>0</v>
      </c>
      <c r="G69" s="51" t="n">
        <v>20000000</v>
      </c>
      <c r="H69" s="2" t="n">
        <v>12384511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10094473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100944730</v>
      </c>
      <c r="AI69" s="115" t="n">
        <v>22900380</v>
      </c>
      <c r="AJ69" s="50" t="n">
        <v>0</v>
      </c>
      <c r="AK69" s="50" t="n">
        <v>10094473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100944730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102245110</v>
      </c>
      <c r="D70" s="2" t="n">
        <v>0</v>
      </c>
      <c r="E70" s="2" t="n">
        <v>1600000</v>
      </c>
      <c r="F70" s="2" t="n">
        <v>0</v>
      </c>
      <c r="G70" s="2" t="n">
        <v>20000000</v>
      </c>
      <c r="H70" s="2" t="n">
        <v>12384511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0094473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100944730</v>
      </c>
      <c r="AI70" s="115" t="n">
        <v>22900380</v>
      </c>
      <c r="AJ70" s="2" t="n">
        <v>0</v>
      </c>
      <c r="AK70" s="2" t="n">
        <v>10094473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100944730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78552110</v>
      </c>
      <c r="D71" s="2"/>
      <c r="E71" s="2" t="n">
        <v>1600000</v>
      </c>
      <c r="F71" s="2"/>
      <c r="G71" s="2" t="n">
        <v>20000000</v>
      </c>
      <c r="H71" s="2" t="n">
        <v>10015211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98889145</v>
      </c>
      <c r="AB71" s="2"/>
      <c r="AC71" s="2"/>
      <c r="AD71" s="2"/>
      <c r="AE71" s="2"/>
      <c r="AF71" s="2"/>
      <c r="AG71" s="2"/>
      <c r="AH71" s="2" t="n">
        <v>98889145</v>
      </c>
      <c r="AI71" s="115" t="n">
        <v>1262965</v>
      </c>
      <c r="AJ71" s="2"/>
      <c r="AK71" s="51" t="n">
        <v>98889145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98889145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23693000</v>
      </c>
      <c r="D72" s="2"/>
      <c r="E72" s="2"/>
      <c r="F72" s="2"/>
      <c r="G72" s="2"/>
      <c r="H72" s="2" t="n">
        <v>236930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2055585</v>
      </c>
      <c r="AB72" s="2"/>
      <c r="AC72" s="2"/>
      <c r="AD72" s="2"/>
      <c r="AE72" s="2"/>
      <c r="AF72" s="2"/>
      <c r="AG72" s="2"/>
      <c r="AH72" s="2" t="n">
        <v>2055585</v>
      </c>
      <c r="AI72" s="115" t="n">
        <v>21637415</v>
      </c>
      <c r="AJ72" s="2"/>
      <c r="AK72" s="51" t="n">
        <v>2055585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2055585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51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44671251</v>
      </c>
      <c r="D74" s="51" t="n">
        <v>0</v>
      </c>
      <c r="E74" s="51" t="n">
        <v>600000</v>
      </c>
      <c r="F74" s="51" t="n">
        <v>0</v>
      </c>
      <c r="G74" s="51" t="n">
        <v>11500000</v>
      </c>
      <c r="H74" s="2" t="n">
        <v>15677125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30558048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30558048</v>
      </c>
      <c r="AI74" s="115" t="n">
        <v>26213203</v>
      </c>
      <c r="AJ74" s="50" t="n">
        <v>0</v>
      </c>
      <c r="AK74" s="50" t="n">
        <v>130558048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30558048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87861478</v>
      </c>
      <c r="D75" s="2"/>
      <c r="E75" s="2"/>
      <c r="F75" s="2"/>
      <c r="G75" s="2"/>
      <c r="H75" s="2" t="n">
        <v>87861478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65453218</v>
      </c>
      <c r="AB75" s="2"/>
      <c r="AC75" s="2"/>
      <c r="AD75" s="2"/>
      <c r="AE75" s="2"/>
      <c r="AF75" s="2"/>
      <c r="AG75" s="2"/>
      <c r="AH75" s="2" t="n">
        <v>65453218</v>
      </c>
      <c r="AI75" s="115" t="n">
        <v>22408260</v>
      </c>
      <c r="AJ75" s="2"/>
      <c r="AK75" s="51" t="n">
        <v>65453218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65453218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46442969</v>
      </c>
      <c r="D76" s="2"/>
      <c r="E76" s="2" t="n">
        <v>600000</v>
      </c>
      <c r="F76" s="2"/>
      <c r="G76" s="2" t="n">
        <v>6000000</v>
      </c>
      <c r="H76" s="2" t="n">
        <v>53042969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50560068</v>
      </c>
      <c r="AB76" s="2"/>
      <c r="AC76" s="2"/>
      <c r="AD76" s="2"/>
      <c r="AE76" s="2"/>
      <c r="AF76" s="2"/>
      <c r="AG76" s="2"/>
      <c r="AH76" s="2" t="n">
        <v>50560068</v>
      </c>
      <c r="AI76" s="115" t="n">
        <v>2482901</v>
      </c>
      <c r="AJ76" s="2"/>
      <c r="AK76" s="51" t="n">
        <v>50560068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50560068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10366804</v>
      </c>
      <c r="D77" s="2"/>
      <c r="E77" s="2"/>
      <c r="F77" s="2"/>
      <c r="G77" s="2" t="n">
        <v>5500000</v>
      </c>
      <c r="H77" s="2" t="n">
        <v>15866804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14544762</v>
      </c>
      <c r="AB77" s="2"/>
      <c r="AC77" s="2"/>
      <c r="AD77" s="2"/>
      <c r="AE77" s="2"/>
      <c r="AF77" s="2"/>
      <c r="AG77" s="2"/>
      <c r="AH77" s="2" t="n">
        <v>14544762</v>
      </c>
      <c r="AI77" s="115" t="n">
        <v>1322042</v>
      </c>
      <c r="AJ77" s="2"/>
      <c r="AK77" s="51" t="n">
        <v>14544762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14544762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8575913</v>
      </c>
      <c r="D78" s="2"/>
      <c r="E78" s="2" t="n">
        <v>1623573</v>
      </c>
      <c r="F78" s="2"/>
      <c r="G78" s="2" t="n">
        <v>11276427</v>
      </c>
      <c r="H78" s="2" t="n">
        <v>31475913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8344232</v>
      </c>
      <c r="AB78" s="2"/>
      <c r="AC78" s="2"/>
      <c r="AD78" s="2"/>
      <c r="AE78" s="2"/>
      <c r="AF78" s="2"/>
      <c r="AG78" s="2"/>
      <c r="AH78" s="2" t="n">
        <v>28344232</v>
      </c>
      <c r="AI78" s="115" t="n">
        <v>3131681</v>
      </c>
      <c r="AJ78" s="2"/>
      <c r="AK78" s="51" t="n">
        <v>28344232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8344232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2383942</v>
      </c>
      <c r="D79" s="2" t="n">
        <v>0</v>
      </c>
      <c r="E79" s="2" t="n">
        <v>3200000</v>
      </c>
      <c r="F79" s="2" t="n">
        <v>0</v>
      </c>
      <c r="G79" s="2" t="n">
        <v>5500000</v>
      </c>
      <c r="H79" s="2" t="n">
        <v>21083942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8896154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8896154</v>
      </c>
      <c r="AI79" s="115" t="n">
        <v>2187788</v>
      </c>
      <c r="AJ79" s="2" t="n">
        <v>0</v>
      </c>
      <c r="AK79" s="51" t="n">
        <v>18896154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8896154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202225660</v>
      </c>
      <c r="D80" s="51" t="n">
        <v>25000000</v>
      </c>
      <c r="E80" s="51" t="n">
        <v>0</v>
      </c>
      <c r="F80" s="51" t="n">
        <v>0</v>
      </c>
      <c r="G80" s="51" t="n">
        <v>71505040</v>
      </c>
      <c r="H80" s="2" t="n">
        <v>24873070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247562207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247562207</v>
      </c>
      <c r="AI80" s="115" t="n">
        <v>1168493</v>
      </c>
      <c r="AJ80" s="50" t="n">
        <v>0</v>
      </c>
      <c r="AK80" s="50" t="n">
        <v>190492727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190492727</v>
      </c>
      <c r="AW80" s="115" t="n">
        <v>57069480</v>
      </c>
      <c r="AX80" s="2" t="n">
        <v>-190492727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202225660</v>
      </c>
      <c r="D81" s="2" t="n">
        <v>25000000</v>
      </c>
      <c r="E81" s="2" t="n">
        <v>0</v>
      </c>
      <c r="F81" s="2" t="n">
        <v>0</v>
      </c>
      <c r="G81" s="2" t="n">
        <v>71505040</v>
      </c>
      <c r="H81" s="2" t="n">
        <v>24873070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247562207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247562207</v>
      </c>
      <c r="AI81" s="115" t="n">
        <v>1168493</v>
      </c>
      <c r="AJ81" s="2" t="n">
        <v>0</v>
      </c>
      <c r="AK81" s="2" t="n">
        <v>190492727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190492727</v>
      </c>
      <c r="AW81" s="115" t="n">
        <v>57069480</v>
      </c>
      <c r="AX81" s="2" t="n">
        <v>-190492727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202225660</v>
      </c>
      <c r="D82" s="2" t="n">
        <v>25000000</v>
      </c>
      <c r="E82" s="2"/>
      <c r="F82" s="2" t="n">
        <v>0</v>
      </c>
      <c r="G82" s="2" t="n">
        <v>71505040</v>
      </c>
      <c r="H82" s="2" t="n">
        <v>24873070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247562207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247562207</v>
      </c>
      <c r="AI82" s="115" t="n">
        <v>1168493</v>
      </c>
      <c r="AJ82" s="2" t="n">
        <v>0</v>
      </c>
      <c r="AK82" s="2" t="n">
        <v>190492727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90492727</v>
      </c>
      <c r="AW82" s="115" t="n">
        <v>57069480</v>
      </c>
      <c r="AX82" s="2" t="n">
        <v>-190492727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1564356477</v>
      </c>
      <c r="D87" s="87" t="n">
        <v>133466646</v>
      </c>
      <c r="E87" s="87" t="n">
        <v>133466646</v>
      </c>
      <c r="F87" s="87" t="n">
        <v>0</v>
      </c>
      <c r="G87" s="87" t="n">
        <v>725000681</v>
      </c>
      <c r="H87" s="87" t="n">
        <v>2289357158</v>
      </c>
      <c r="I87" s="87" t="n">
        <v>0</v>
      </c>
      <c r="J87" s="87" t="n">
        <v>202876019.2</v>
      </c>
      <c r="K87" s="87" t="n">
        <v>0</v>
      </c>
      <c r="L87" s="87" t="n">
        <v>0</v>
      </c>
      <c r="M87" s="87" t="n">
        <v>492770991.86</v>
      </c>
      <c r="N87" s="87" t="n">
        <v>234252476</v>
      </c>
      <c r="O87" s="87" t="n">
        <v>115924747</v>
      </c>
      <c r="P87" s="87" t="n">
        <v>272939809</v>
      </c>
      <c r="Q87" s="87" t="n">
        <v>178176212.9</v>
      </c>
      <c r="R87" s="87" t="n">
        <v>140890921</v>
      </c>
      <c r="S87" s="87" t="n">
        <v>102531213</v>
      </c>
      <c r="T87" s="87" t="n">
        <v>327514141</v>
      </c>
      <c r="U87" s="87" t="n">
        <v>2067876530.96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2201568462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2201568462</v>
      </c>
      <c r="AI87" s="86" t="n">
        <v>87788696</v>
      </c>
      <c r="AJ87" s="87" t="n">
        <v>0</v>
      </c>
      <c r="AK87" s="87" t="n">
        <v>2037082382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2037082382</v>
      </c>
      <c r="AW87" s="124" t="n">
        <v>164486080</v>
      </c>
      <c r="AX87" s="86" t="n">
        <v>30794148.96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.7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6958364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59722222222222" right="0.270138888888889" top="0.390277777777778" bottom="0.629861111111111" header="0.511811023622047" footer="0.39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15.41"/>
    <col collapsed="false" customWidth="true" hidden="true" outlineLevel="0" max="9" min="9" style="0" width="16.13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5" min="14" style="0" width="16.7"/>
    <col collapsed="false" customWidth="true" hidden="true" outlineLevel="0" max="16" min="16" style="0" width="14.99"/>
    <col collapsed="false" customWidth="true" hidden="true" outlineLevel="0" max="17" min="17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6.84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9.85"/>
    <col collapsed="false" customWidth="true" hidden="false" outlineLevel="0" max="35" min="35" style="0" width="14.99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21.13"/>
    <col collapsed="false" customWidth="true" hidden="false" outlineLevel="0" max="49" min="49" style="0" width="15.13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246181989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2714019648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2638867032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45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125" t="n">
        <v>-1989118537</v>
      </c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0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213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461819891</v>
      </c>
      <c r="D8" s="51" t="n">
        <v>55120462</v>
      </c>
      <c r="E8" s="51" t="n">
        <v>55120462</v>
      </c>
      <c r="F8" s="51" t="n">
        <v>0</v>
      </c>
      <c r="G8" s="51" t="n">
        <v>861534401</v>
      </c>
      <c r="H8" s="2" t="n">
        <v>3323354289</v>
      </c>
      <c r="I8" s="2"/>
      <c r="J8" s="2" t="n">
        <v>230659051</v>
      </c>
      <c r="K8" s="2"/>
      <c r="L8" s="2" t="n">
        <v>288088421</v>
      </c>
      <c r="M8" s="2" t="n">
        <v>185529307</v>
      </c>
      <c r="N8" s="2" t="n">
        <v>511165863</v>
      </c>
      <c r="O8" s="2"/>
      <c r="P8" s="2" t="n">
        <v>372215572</v>
      </c>
      <c r="Q8" s="2" t="n">
        <v>216002833</v>
      </c>
      <c r="R8" s="114" t="n">
        <v>183647774</v>
      </c>
      <c r="S8" s="2" t="n">
        <v>374560250</v>
      </c>
      <c r="T8" s="2" t="n">
        <v>331526245</v>
      </c>
      <c r="U8" s="2" t="n">
        <v>2693395316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2714019648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2714019648</v>
      </c>
      <c r="AI8" s="115" t="n">
        <v>609334641</v>
      </c>
      <c r="AJ8" s="2" t="n">
        <v>0</v>
      </c>
      <c r="AK8" s="50" t="n">
        <v>2638867032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2638867032</v>
      </c>
      <c r="AW8" s="115" t="n">
        <v>75152616</v>
      </c>
      <c r="AX8" s="2" t="n">
        <v>54528284</v>
      </c>
      <c r="AY8" s="1"/>
      <c r="AZ8" s="4"/>
      <c r="BA8" s="4"/>
      <c r="BB8" s="4"/>
      <c r="BC8" s="4"/>
      <c r="BG8" s="62" t="n">
        <v>360580930</v>
      </c>
      <c r="BH8" s="62" t="n">
        <v>249340215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843164232</v>
      </c>
      <c r="D9" s="116" t="n">
        <v>50120462</v>
      </c>
      <c r="E9" s="116" t="n">
        <v>27960759</v>
      </c>
      <c r="F9" s="116" t="n">
        <v>0</v>
      </c>
      <c r="G9" s="116" t="n">
        <v>387824531</v>
      </c>
      <c r="H9" s="2" t="n">
        <v>2208829060</v>
      </c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5" t="n">
        <v>0</v>
      </c>
      <c r="W9" s="215" t="n">
        <v>0</v>
      </c>
      <c r="X9" s="215" t="n">
        <v>0</v>
      </c>
      <c r="Y9" s="215" t="n">
        <v>0</v>
      </c>
      <c r="Z9" s="215" t="n">
        <v>0</v>
      </c>
      <c r="AA9" s="58" t="n">
        <v>2028945887</v>
      </c>
      <c r="AB9" s="215" t="n">
        <v>0</v>
      </c>
      <c r="AC9" s="215" t="n">
        <v>0</v>
      </c>
      <c r="AD9" s="215" t="n">
        <v>0</v>
      </c>
      <c r="AE9" s="215" t="n">
        <v>0</v>
      </c>
      <c r="AF9" s="215" t="n">
        <v>0</v>
      </c>
      <c r="AG9" s="215" t="n">
        <v>0</v>
      </c>
      <c r="AH9" s="2" t="n">
        <v>2028945887</v>
      </c>
      <c r="AI9" s="115" t="n">
        <v>179883173</v>
      </c>
      <c r="AJ9" s="215" t="n">
        <v>0</v>
      </c>
      <c r="AK9" s="58" t="n">
        <v>2028945887</v>
      </c>
      <c r="AL9" s="215" t="n">
        <v>0</v>
      </c>
      <c r="AM9" s="215" t="n">
        <v>0</v>
      </c>
      <c r="AN9" s="215" t="n">
        <v>0</v>
      </c>
      <c r="AO9" s="215" t="n">
        <v>0</v>
      </c>
      <c r="AP9" s="215" t="n">
        <v>0</v>
      </c>
      <c r="AQ9" s="215" t="n">
        <v>0</v>
      </c>
      <c r="AR9" s="215" t="n">
        <v>0</v>
      </c>
      <c r="AS9" s="215" t="n">
        <v>0</v>
      </c>
      <c r="AT9" s="215" t="n">
        <v>0</v>
      </c>
      <c r="AU9" s="215" t="n">
        <v>0</v>
      </c>
      <c r="AV9" s="2" t="n">
        <v>2028945887</v>
      </c>
      <c r="AW9" s="115" t="n">
        <v>0</v>
      </c>
      <c r="AX9" s="2" t="n">
        <v>-2028945887</v>
      </c>
      <c r="AY9" s="1"/>
      <c r="AZ9" s="4"/>
      <c r="BA9" s="60" t="n">
        <v>1780954052</v>
      </c>
      <c r="BB9" s="60" t="n">
        <v>427875008</v>
      </c>
      <c r="BC9" s="61" t="n">
        <v>0</v>
      </c>
      <c r="BD9" s="55" t="n">
        <v>1070085</v>
      </c>
      <c r="BE9" s="62" t="n">
        <v>346531471</v>
      </c>
      <c r="BF9" s="55" t="n">
        <v>0</v>
      </c>
      <c r="BG9" s="62" t="n">
        <v>690093799</v>
      </c>
      <c r="BH9" s="55" t="n">
        <v>424431433</v>
      </c>
      <c r="BI9" s="55" t="n">
        <v>0</v>
      </c>
      <c r="BJ9" s="62" t="n">
        <v>3323354292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216" t="n">
        <v>1491441575</v>
      </c>
      <c r="D10" s="51" t="n">
        <v>37464007</v>
      </c>
      <c r="E10" s="51" t="n">
        <v>11000000</v>
      </c>
      <c r="F10" s="51" t="n">
        <v>0</v>
      </c>
      <c r="G10" s="51" t="n">
        <v>315976484</v>
      </c>
      <c r="H10" s="2" t="n">
        <v>1780954052</v>
      </c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5" t="n">
        <v>0</v>
      </c>
      <c r="W10" s="215" t="n">
        <v>0</v>
      </c>
      <c r="X10" s="215" t="n">
        <v>0</v>
      </c>
      <c r="Y10" s="215" t="n">
        <v>0</v>
      </c>
      <c r="Z10" s="215" t="n">
        <v>0</v>
      </c>
      <c r="AA10" s="215" t="n">
        <v>1632378358</v>
      </c>
      <c r="AB10" s="215" t="n">
        <v>0</v>
      </c>
      <c r="AC10" s="215" t="n">
        <v>0</v>
      </c>
      <c r="AD10" s="215" t="n">
        <v>0</v>
      </c>
      <c r="AE10" s="215" t="n">
        <v>0</v>
      </c>
      <c r="AF10" s="215" t="n">
        <v>0</v>
      </c>
      <c r="AG10" s="215" t="n">
        <v>0</v>
      </c>
      <c r="AH10" s="2" t="n">
        <v>1632378358</v>
      </c>
      <c r="AI10" s="115" t="n">
        <v>148575694</v>
      </c>
      <c r="AJ10" s="215" t="n">
        <v>0</v>
      </c>
      <c r="AK10" s="215" t="n">
        <v>1632378358</v>
      </c>
      <c r="AL10" s="215" t="n">
        <v>0</v>
      </c>
      <c r="AM10" s="215" t="n">
        <v>0</v>
      </c>
      <c r="AN10" s="215" t="n">
        <v>0</v>
      </c>
      <c r="AO10" s="215" t="n">
        <v>0</v>
      </c>
      <c r="AP10" s="215" t="n">
        <v>0</v>
      </c>
      <c r="AQ10" s="215" t="n">
        <v>0</v>
      </c>
      <c r="AR10" s="215" t="n">
        <v>0</v>
      </c>
      <c r="AS10" s="215" t="n">
        <v>0</v>
      </c>
      <c r="AT10" s="215" t="n">
        <v>0</v>
      </c>
      <c r="AU10" s="215" t="n">
        <v>0</v>
      </c>
      <c r="AV10" s="2" t="n">
        <v>1632378358</v>
      </c>
      <c r="AW10" s="115" t="n">
        <v>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500000000</v>
      </c>
      <c r="D11" s="217" t="n">
        <v>10000000</v>
      </c>
      <c r="E11" s="51"/>
      <c r="F11" s="51" t="n">
        <v>0</v>
      </c>
      <c r="G11" s="51" t="n">
        <v>217400039</v>
      </c>
      <c r="H11" s="2" t="n">
        <v>707400039</v>
      </c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5" t="n">
        <v>0</v>
      </c>
      <c r="W11" s="215" t="n">
        <v>0</v>
      </c>
      <c r="X11" s="215" t="n">
        <v>0</v>
      </c>
      <c r="Y11" s="215" t="n">
        <v>0</v>
      </c>
      <c r="Z11" s="215" t="n">
        <v>0</v>
      </c>
      <c r="AA11" s="214" t="n">
        <v>589018406</v>
      </c>
      <c r="AB11" s="215" t="n">
        <v>0</v>
      </c>
      <c r="AC11" s="215" t="n">
        <v>0</v>
      </c>
      <c r="AD11" s="215" t="n">
        <v>0</v>
      </c>
      <c r="AE11" s="215" t="n">
        <v>0</v>
      </c>
      <c r="AF11" s="215" t="n">
        <v>0</v>
      </c>
      <c r="AG11" s="215" t="n">
        <v>0</v>
      </c>
      <c r="AH11" s="2" t="n">
        <v>589018406</v>
      </c>
      <c r="AI11" s="115" t="n">
        <v>118381633</v>
      </c>
      <c r="AJ11" s="215" t="n">
        <v>0</v>
      </c>
      <c r="AK11" s="51" t="n">
        <v>589018406</v>
      </c>
      <c r="AL11" s="215" t="n">
        <v>0</v>
      </c>
      <c r="AM11" s="215" t="n">
        <v>0</v>
      </c>
      <c r="AN11" s="215" t="n">
        <v>0</v>
      </c>
      <c r="AO11" s="215" t="n">
        <v>0</v>
      </c>
      <c r="AP11" s="215" t="n">
        <v>0</v>
      </c>
      <c r="AQ11" s="215" t="n">
        <v>0</v>
      </c>
      <c r="AR11" s="215" t="n">
        <v>0</v>
      </c>
      <c r="AS11" s="215" t="n">
        <v>0</v>
      </c>
      <c r="AT11" s="215" t="n">
        <v>0</v>
      </c>
      <c r="AU11" s="215" t="n">
        <v>0</v>
      </c>
      <c r="AV11" s="2" t="n">
        <v>589018406</v>
      </c>
      <c r="AW11" s="115" t="n">
        <v>0</v>
      </c>
      <c r="AX11" s="2"/>
      <c r="AY11" s="1"/>
      <c r="AZ11" s="4"/>
      <c r="BA11" s="71" t="n">
        <v>1632378358</v>
      </c>
      <c r="BB11" s="71" t="n">
        <v>396567529</v>
      </c>
      <c r="BC11" s="61" t="n">
        <v>0</v>
      </c>
      <c r="BD11" s="72" t="n">
        <v>1070085</v>
      </c>
      <c r="BE11" s="62" t="n">
        <v>343839798</v>
      </c>
      <c r="BF11" s="72" t="n">
        <v>0</v>
      </c>
      <c r="BG11" s="62" t="n">
        <v>407176785</v>
      </c>
      <c r="BH11" s="72" t="n">
        <v>277896976</v>
      </c>
      <c r="BI11" s="72" t="n">
        <v>0</v>
      </c>
      <c r="BJ11" s="62" t="n">
        <v>2714019648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14"/>
      <c r="E12" s="2"/>
      <c r="F12" s="2"/>
      <c r="G12" s="214"/>
      <c r="H12" s="2" t="n">
        <v>0</v>
      </c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" t="n">
        <v>0</v>
      </c>
      <c r="AI12" s="115" t="n">
        <v>0</v>
      </c>
      <c r="AJ12" s="214"/>
      <c r="AK12" s="51" t="n">
        <v>0</v>
      </c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" t="n">
        <v>0</v>
      </c>
      <c r="AW12" s="115" t="n">
        <v>0</v>
      </c>
      <c r="AX12" s="2"/>
      <c r="AY12" s="1"/>
      <c r="AZ12" s="4"/>
      <c r="BA12" s="71" t="n">
        <v>1632378358</v>
      </c>
      <c r="BB12" s="71" t="n">
        <v>396567529</v>
      </c>
      <c r="BC12" s="61" t="n">
        <v>0</v>
      </c>
      <c r="BD12" s="72" t="n">
        <v>1070085</v>
      </c>
      <c r="BE12" s="62" t="n">
        <v>343839798</v>
      </c>
      <c r="BF12" s="72" t="n">
        <v>0</v>
      </c>
      <c r="BG12" s="62" t="n">
        <v>360580930</v>
      </c>
      <c r="BH12" s="72" t="n">
        <v>249340215</v>
      </c>
      <c r="BI12" s="72" t="n">
        <v>0</v>
      </c>
      <c r="BJ12" s="62" t="n">
        <v>2638867032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14"/>
      <c r="E13" s="2"/>
      <c r="F13" s="2"/>
      <c r="G13" s="214"/>
      <c r="H13" s="2" t="n">
        <v>0</v>
      </c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" t="n">
        <v>0</v>
      </c>
      <c r="AI13" s="115" t="n">
        <v>0</v>
      </c>
      <c r="AJ13" s="214"/>
      <c r="AK13" s="51" t="n">
        <v>0</v>
      </c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50631196</v>
      </c>
      <c r="D14" s="214"/>
      <c r="E14" s="2"/>
      <c r="F14" s="2"/>
      <c r="G14" s="214" t="n">
        <v>5119854</v>
      </c>
      <c r="H14" s="2" t="n">
        <v>55751050</v>
      </c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4"/>
      <c r="W14" s="214"/>
      <c r="X14" s="214"/>
      <c r="Y14" s="214"/>
      <c r="Z14" s="214"/>
      <c r="AA14" s="214" t="n">
        <v>53207489</v>
      </c>
      <c r="AB14" s="214"/>
      <c r="AC14" s="214"/>
      <c r="AD14" s="214"/>
      <c r="AE14" s="214"/>
      <c r="AF14" s="214"/>
      <c r="AG14" s="214"/>
      <c r="AH14" s="2" t="n">
        <v>53207489</v>
      </c>
      <c r="AI14" s="115" t="n">
        <v>2543561</v>
      </c>
      <c r="AJ14" s="214"/>
      <c r="AK14" s="51" t="n">
        <v>53207489</v>
      </c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" t="n">
        <v>53207489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21751957</v>
      </c>
      <c r="D15" s="214"/>
      <c r="E15" s="2" t="n">
        <v>10000000</v>
      </c>
      <c r="F15" s="2"/>
      <c r="G15" s="214" t="n">
        <v>6573534</v>
      </c>
      <c r="H15" s="2" t="n">
        <v>138325491</v>
      </c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4"/>
      <c r="W15" s="214"/>
      <c r="X15" s="214"/>
      <c r="Y15" s="214"/>
      <c r="Z15" s="214"/>
      <c r="AA15" s="214" t="n">
        <v>137461890</v>
      </c>
      <c r="AB15" s="214"/>
      <c r="AC15" s="214"/>
      <c r="AD15" s="214"/>
      <c r="AE15" s="214"/>
      <c r="AF15" s="214"/>
      <c r="AG15" s="214"/>
      <c r="AH15" s="2" t="n">
        <v>137461890</v>
      </c>
      <c r="AI15" s="115" t="n">
        <v>863601</v>
      </c>
      <c r="AJ15" s="214"/>
      <c r="AK15" s="51" t="n">
        <v>137461890</v>
      </c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" t="n">
        <v>137461890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5033221</v>
      </c>
      <c r="D16" s="214"/>
      <c r="E16" s="2"/>
      <c r="F16" s="2"/>
      <c r="G16" s="214" t="n">
        <v>4852299</v>
      </c>
      <c r="H16" s="2" t="n">
        <v>19885520</v>
      </c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4"/>
      <c r="W16" s="214"/>
      <c r="X16" s="214"/>
      <c r="Y16" s="214"/>
      <c r="Z16" s="214"/>
      <c r="AA16" s="214" t="n">
        <v>19543246</v>
      </c>
      <c r="AB16" s="214"/>
      <c r="AC16" s="214"/>
      <c r="AD16" s="214"/>
      <c r="AE16" s="214"/>
      <c r="AF16" s="214"/>
      <c r="AG16" s="214"/>
      <c r="AH16" s="2" t="n">
        <v>19543246</v>
      </c>
      <c r="AI16" s="115" t="n">
        <v>342274</v>
      </c>
      <c r="AJ16" s="214"/>
      <c r="AK16" s="51" t="n">
        <v>19543246</v>
      </c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" t="n">
        <v>19543246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5034518</v>
      </c>
      <c r="D17" s="214"/>
      <c r="E17" s="2"/>
      <c r="F17" s="2"/>
      <c r="G17" s="214" t="n">
        <v>6006359</v>
      </c>
      <c r="H17" s="2" t="n">
        <v>21040877</v>
      </c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4"/>
      <c r="W17" s="214"/>
      <c r="X17" s="214"/>
      <c r="Y17" s="214"/>
      <c r="Z17" s="214"/>
      <c r="AA17" s="214" t="n">
        <v>20672822</v>
      </c>
      <c r="AB17" s="214"/>
      <c r="AC17" s="214"/>
      <c r="AD17" s="214"/>
      <c r="AE17" s="214"/>
      <c r="AF17" s="214"/>
      <c r="AG17" s="214"/>
      <c r="AH17" s="2" t="n">
        <v>20672822</v>
      </c>
      <c r="AI17" s="115" t="n">
        <v>368055</v>
      </c>
      <c r="AJ17" s="214"/>
      <c r="AK17" s="51" t="n">
        <v>20672822</v>
      </c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" t="n">
        <v>20672822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4496048</v>
      </c>
      <c r="D18" s="2" t="n">
        <v>1865367</v>
      </c>
      <c r="E18" s="2"/>
      <c r="F18" s="2"/>
      <c r="G18" s="214" t="n">
        <v>1000000</v>
      </c>
      <c r="H18" s="2" t="n">
        <v>3630681</v>
      </c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4"/>
      <c r="W18" s="214"/>
      <c r="X18" s="214"/>
      <c r="Y18" s="214"/>
      <c r="Z18" s="214"/>
      <c r="AA18" s="214" t="n">
        <v>3462795</v>
      </c>
      <c r="AB18" s="214"/>
      <c r="AC18" s="214"/>
      <c r="AD18" s="214"/>
      <c r="AE18" s="214"/>
      <c r="AF18" s="214"/>
      <c r="AG18" s="214"/>
      <c r="AH18" s="2" t="n">
        <v>3462795</v>
      </c>
      <c r="AI18" s="115" t="n">
        <v>167886</v>
      </c>
      <c r="AJ18" s="214"/>
      <c r="AK18" s="51" t="n">
        <v>3462795</v>
      </c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" t="n">
        <v>3462795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0</v>
      </c>
      <c r="D19" s="217" t="n">
        <v>0</v>
      </c>
      <c r="E19" s="51" t="n">
        <v>0</v>
      </c>
      <c r="F19" s="51" t="n">
        <v>0</v>
      </c>
      <c r="G19" s="217" t="n">
        <v>1070085</v>
      </c>
      <c r="H19" s="2" t="n">
        <v>1070085</v>
      </c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5" t="n">
        <v>0</v>
      </c>
      <c r="W19" s="215" t="n">
        <v>0</v>
      </c>
      <c r="X19" s="215" t="n">
        <v>0</v>
      </c>
      <c r="Y19" s="215" t="n">
        <v>0</v>
      </c>
      <c r="Z19" s="215" t="n">
        <v>0</v>
      </c>
      <c r="AA19" s="215" t="n">
        <v>1070085</v>
      </c>
      <c r="AB19" s="215" t="n">
        <v>0</v>
      </c>
      <c r="AC19" s="215" t="n">
        <v>0</v>
      </c>
      <c r="AD19" s="215" t="n">
        <v>0</v>
      </c>
      <c r="AE19" s="215" t="n">
        <v>0</v>
      </c>
      <c r="AF19" s="215" t="n">
        <v>0</v>
      </c>
      <c r="AG19" s="215" t="n">
        <v>0</v>
      </c>
      <c r="AH19" s="2" t="n">
        <v>1070085</v>
      </c>
      <c r="AI19" s="115" t="n">
        <v>0</v>
      </c>
      <c r="AJ19" s="215" t="n">
        <v>0</v>
      </c>
      <c r="AK19" s="50" t="n">
        <v>1070085</v>
      </c>
      <c r="AL19" s="215" t="n">
        <v>0</v>
      </c>
      <c r="AM19" s="215" t="n">
        <v>0</v>
      </c>
      <c r="AN19" s="215" t="n">
        <v>0</v>
      </c>
      <c r="AO19" s="215" t="n">
        <v>0</v>
      </c>
      <c r="AP19" s="215" t="n">
        <v>0</v>
      </c>
      <c r="AQ19" s="215" t="n">
        <v>0</v>
      </c>
      <c r="AR19" s="215" t="n">
        <v>0</v>
      </c>
      <c r="AS19" s="215" t="n">
        <v>0</v>
      </c>
      <c r="AT19" s="215" t="n">
        <v>0</v>
      </c>
      <c r="AU19" s="215" t="n">
        <v>0</v>
      </c>
      <c r="AV19" s="2" t="n">
        <v>1070085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/>
      <c r="D20" s="214"/>
      <c r="E20" s="2"/>
      <c r="F20" s="2"/>
      <c r="G20" s="214" t="n">
        <v>1070085</v>
      </c>
      <c r="H20" s="2" t="n">
        <v>1070085</v>
      </c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4"/>
      <c r="W20" s="214"/>
      <c r="X20" s="214"/>
      <c r="Y20" s="214"/>
      <c r="Z20" s="214"/>
      <c r="AA20" s="214" t="n">
        <v>1070085</v>
      </c>
      <c r="AB20" s="214"/>
      <c r="AC20" s="214"/>
      <c r="AD20" s="214"/>
      <c r="AE20" s="214"/>
      <c r="AF20" s="214"/>
      <c r="AG20" s="214"/>
      <c r="AH20" s="2" t="n">
        <v>1070085</v>
      </c>
      <c r="AI20" s="115" t="n">
        <v>0</v>
      </c>
      <c r="AJ20" s="214"/>
      <c r="AK20" s="51" t="n">
        <v>1070085</v>
      </c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" t="n">
        <v>1070085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361727000</v>
      </c>
      <c r="D21" s="2" t="n">
        <v>15195529</v>
      </c>
      <c r="E21" s="2"/>
      <c r="F21" s="2"/>
      <c r="G21" s="214"/>
      <c r="H21" s="2" t="n">
        <v>346531471</v>
      </c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4"/>
      <c r="W21" s="214"/>
      <c r="X21" s="214"/>
      <c r="Y21" s="214"/>
      <c r="Z21" s="214"/>
      <c r="AA21" s="214" t="n">
        <v>343839798</v>
      </c>
      <c r="AB21" s="214"/>
      <c r="AC21" s="214"/>
      <c r="AD21" s="214"/>
      <c r="AE21" s="214"/>
      <c r="AF21" s="214"/>
      <c r="AG21" s="214"/>
      <c r="AH21" s="2" t="n">
        <v>343839798</v>
      </c>
      <c r="AI21" s="115" t="n">
        <v>2691673</v>
      </c>
      <c r="AJ21" s="214"/>
      <c r="AK21" s="2" t="n">
        <v>343839798</v>
      </c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" t="n">
        <v>343839798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0</v>
      </c>
      <c r="D22" s="214"/>
      <c r="E22" s="2"/>
      <c r="F22" s="2"/>
      <c r="G22" s="214"/>
      <c r="H22" s="2" t="n">
        <v>0</v>
      </c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" t="n">
        <v>0</v>
      </c>
      <c r="AI22" s="115" t="n">
        <v>0</v>
      </c>
      <c r="AJ22" s="214"/>
      <c r="AK22" s="51" t="n">
        <v>0</v>
      </c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109417206</v>
      </c>
      <c r="D23" s="2" t="n">
        <v>1728079</v>
      </c>
      <c r="E23" s="2"/>
      <c r="F23" s="2"/>
      <c r="G23" s="214"/>
      <c r="H23" s="2" t="n">
        <v>107689127</v>
      </c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4"/>
      <c r="W23" s="214"/>
      <c r="X23" s="214"/>
      <c r="Y23" s="214"/>
      <c r="Z23" s="214"/>
      <c r="AA23" s="214" t="n">
        <v>107356166</v>
      </c>
      <c r="AB23" s="214"/>
      <c r="AC23" s="214"/>
      <c r="AD23" s="214"/>
      <c r="AE23" s="214"/>
      <c r="AF23" s="214"/>
      <c r="AG23" s="214"/>
      <c r="AH23" s="2" t="n">
        <v>107356166</v>
      </c>
      <c r="AI23" s="115" t="n">
        <v>332961</v>
      </c>
      <c r="AJ23" s="214"/>
      <c r="AK23" s="51" t="n">
        <v>107356166</v>
      </c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" t="n">
        <v>107356166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90596270</v>
      </c>
      <c r="D24" s="214"/>
      <c r="E24" s="2"/>
      <c r="F24" s="2"/>
      <c r="G24" s="214" t="n">
        <v>4801002</v>
      </c>
      <c r="H24" s="2" t="n">
        <v>95397272</v>
      </c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4"/>
      <c r="W24" s="214"/>
      <c r="X24" s="214"/>
      <c r="Y24" s="214"/>
      <c r="Z24" s="214"/>
      <c r="AA24" s="214" t="n">
        <v>94607032</v>
      </c>
      <c r="AB24" s="214"/>
      <c r="AC24" s="214"/>
      <c r="AD24" s="214"/>
      <c r="AE24" s="214"/>
      <c r="AF24" s="214"/>
      <c r="AG24" s="214"/>
      <c r="AH24" s="2" t="n">
        <v>94607032</v>
      </c>
      <c r="AI24" s="115" t="n">
        <v>790240</v>
      </c>
      <c r="AJ24" s="214"/>
      <c r="AK24" s="51" t="n">
        <v>94607032</v>
      </c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" t="n">
        <v>94607032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73625869</v>
      </c>
      <c r="D25" s="214"/>
      <c r="E25" s="2"/>
      <c r="F25" s="2"/>
      <c r="G25" s="214" t="n">
        <v>22904025</v>
      </c>
      <c r="H25" s="2" t="n">
        <v>96529894</v>
      </c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4"/>
      <c r="W25" s="214"/>
      <c r="X25" s="214"/>
      <c r="Y25" s="214"/>
      <c r="Z25" s="214"/>
      <c r="AA25" s="214" t="n">
        <v>89915210</v>
      </c>
      <c r="AB25" s="214"/>
      <c r="AC25" s="214"/>
      <c r="AD25" s="214"/>
      <c r="AE25" s="214"/>
      <c r="AF25" s="214"/>
      <c r="AG25" s="214"/>
      <c r="AH25" s="2" t="n">
        <v>89915210</v>
      </c>
      <c r="AI25" s="115" t="n">
        <v>6614684</v>
      </c>
      <c r="AJ25" s="214"/>
      <c r="AK25" s="51" t="n">
        <v>89915210</v>
      </c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" t="n">
        <v>89915210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83086210</v>
      </c>
      <c r="D26" s="214"/>
      <c r="E26" s="2"/>
      <c r="F26" s="2"/>
      <c r="G26" s="214" t="n">
        <v>22005432</v>
      </c>
      <c r="H26" s="2" t="n">
        <v>105091642</v>
      </c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4"/>
      <c r="W26" s="214"/>
      <c r="X26" s="214"/>
      <c r="Y26" s="214"/>
      <c r="Z26" s="214"/>
      <c r="AA26" s="214" t="n">
        <v>102411338</v>
      </c>
      <c r="AB26" s="214"/>
      <c r="AC26" s="214"/>
      <c r="AD26" s="214"/>
      <c r="AE26" s="214"/>
      <c r="AF26" s="214"/>
      <c r="AG26" s="214"/>
      <c r="AH26" s="2" t="n">
        <v>102411338</v>
      </c>
      <c r="AI26" s="115" t="n">
        <v>2680304</v>
      </c>
      <c r="AJ26" s="214"/>
      <c r="AK26" s="51" t="n">
        <v>102411338</v>
      </c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" t="n">
        <v>102411338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24810254</v>
      </c>
      <c r="D27" s="214"/>
      <c r="E27" s="2" t="n">
        <v>1000000</v>
      </c>
      <c r="F27" s="2"/>
      <c r="G27" s="214" t="n">
        <v>2058927</v>
      </c>
      <c r="H27" s="2" t="n">
        <v>27869181</v>
      </c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4"/>
      <c r="W27" s="214"/>
      <c r="X27" s="214"/>
      <c r="Y27" s="214"/>
      <c r="Z27" s="214"/>
      <c r="AA27" s="214" t="n">
        <v>25806779</v>
      </c>
      <c r="AB27" s="214"/>
      <c r="AC27" s="214"/>
      <c r="AD27" s="214"/>
      <c r="AE27" s="214"/>
      <c r="AF27" s="214"/>
      <c r="AG27" s="214"/>
      <c r="AH27" s="2" t="n">
        <v>25806779</v>
      </c>
      <c r="AI27" s="115" t="n">
        <v>2062402</v>
      </c>
      <c r="AJ27" s="214"/>
      <c r="AK27" s="51" t="n">
        <v>25806779</v>
      </c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" t="n">
        <v>25806779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501327</v>
      </c>
      <c r="D28" s="214"/>
      <c r="E28" s="2"/>
      <c r="F28" s="2"/>
      <c r="G28" s="214" t="n">
        <v>78729</v>
      </c>
      <c r="H28" s="2" t="n">
        <v>580056</v>
      </c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4"/>
      <c r="W28" s="214"/>
      <c r="X28" s="214"/>
      <c r="Y28" s="214"/>
      <c r="Z28" s="214"/>
      <c r="AA28" s="214" t="n">
        <v>580056</v>
      </c>
      <c r="AB28" s="214"/>
      <c r="AC28" s="214"/>
      <c r="AD28" s="214"/>
      <c r="AE28" s="214"/>
      <c r="AF28" s="214"/>
      <c r="AG28" s="214"/>
      <c r="AH28" s="2" t="n">
        <v>580056</v>
      </c>
      <c r="AI28" s="115" t="n">
        <v>0</v>
      </c>
      <c r="AJ28" s="214"/>
      <c r="AK28" s="51" t="n">
        <v>580056</v>
      </c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" t="n">
        <v>580056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983330</v>
      </c>
      <c r="D29" s="214"/>
      <c r="E29" s="2"/>
      <c r="F29" s="2"/>
      <c r="G29" s="214" t="n">
        <v>1516670</v>
      </c>
      <c r="H29" s="2" t="n">
        <v>2500000</v>
      </c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4"/>
      <c r="W29" s="214"/>
      <c r="X29" s="214"/>
      <c r="Y29" s="214"/>
      <c r="Z29" s="214"/>
      <c r="AA29" s="214" t="n">
        <v>1794184</v>
      </c>
      <c r="AB29" s="214"/>
      <c r="AC29" s="214"/>
      <c r="AD29" s="214"/>
      <c r="AE29" s="214"/>
      <c r="AF29" s="214"/>
      <c r="AG29" s="214"/>
      <c r="AH29" s="2" t="n">
        <v>1794184</v>
      </c>
      <c r="AI29" s="115" t="n">
        <v>705816</v>
      </c>
      <c r="AJ29" s="214"/>
      <c r="AK29" s="51" t="n">
        <v>1794184</v>
      </c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" t="n">
        <v>1794184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146" t="n">
        <v>0</v>
      </c>
      <c r="D30" s="214"/>
      <c r="E30" s="2"/>
      <c r="F30" s="2"/>
      <c r="G30" s="214"/>
      <c r="H30" s="2" t="n">
        <v>0</v>
      </c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" t="n">
        <v>0</v>
      </c>
      <c r="AI30" s="115" t="n">
        <v>0</v>
      </c>
      <c r="AJ30" s="214"/>
      <c r="AK30" s="51" t="n">
        <v>0</v>
      </c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1000000</v>
      </c>
      <c r="D31" s="214"/>
      <c r="E31" s="2"/>
      <c r="F31" s="2"/>
      <c r="G31" s="214"/>
      <c r="H31" s="2" t="n">
        <v>1000000</v>
      </c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4"/>
      <c r="W31" s="214"/>
      <c r="X31" s="214"/>
      <c r="Y31" s="214"/>
      <c r="Z31" s="214"/>
      <c r="AA31" s="214" t="n">
        <v>380000</v>
      </c>
      <c r="AB31" s="214"/>
      <c r="AC31" s="214"/>
      <c r="AD31" s="214"/>
      <c r="AE31" s="214"/>
      <c r="AF31" s="214"/>
      <c r="AG31" s="214"/>
      <c r="AH31" s="2" t="n">
        <v>380000</v>
      </c>
      <c r="AI31" s="115" t="n">
        <v>620000</v>
      </c>
      <c r="AJ31" s="214"/>
      <c r="AK31" s="51" t="n">
        <v>380000</v>
      </c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" t="n">
        <v>38000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9000000</v>
      </c>
      <c r="D32" s="2" t="n">
        <v>8604947</v>
      </c>
      <c r="E32" s="2"/>
      <c r="F32" s="2"/>
      <c r="G32" s="214" t="n">
        <v>7000000</v>
      </c>
      <c r="H32" s="2" t="n">
        <v>7395053</v>
      </c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4"/>
      <c r="W32" s="214"/>
      <c r="X32" s="214"/>
      <c r="Y32" s="214"/>
      <c r="Z32" s="214"/>
      <c r="AA32" s="214" t="n">
        <v>3326807</v>
      </c>
      <c r="AB32" s="214"/>
      <c r="AC32" s="214"/>
      <c r="AD32" s="214"/>
      <c r="AE32" s="214"/>
      <c r="AF32" s="214"/>
      <c r="AG32" s="214"/>
      <c r="AH32" s="2" t="n">
        <v>3326807</v>
      </c>
      <c r="AI32" s="115" t="n">
        <v>4068246</v>
      </c>
      <c r="AJ32" s="214"/>
      <c r="AK32" s="51" t="n">
        <v>3326807</v>
      </c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" t="n">
        <v>3326807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25747169</v>
      </c>
      <c r="D33" s="214"/>
      <c r="E33" s="2"/>
      <c r="F33" s="2"/>
      <c r="G33" s="2" t="n">
        <v>10089529</v>
      </c>
      <c r="H33" s="2" t="n">
        <v>35836698</v>
      </c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4"/>
      <c r="W33" s="214"/>
      <c r="X33" s="214"/>
      <c r="Y33" s="214"/>
      <c r="Z33" s="214"/>
      <c r="AA33" s="214" t="n">
        <v>32968749</v>
      </c>
      <c r="AB33" s="214"/>
      <c r="AC33" s="214"/>
      <c r="AD33" s="214"/>
      <c r="AE33" s="214"/>
      <c r="AF33" s="214"/>
      <c r="AG33" s="214"/>
      <c r="AH33" s="2" t="n">
        <v>32968749</v>
      </c>
      <c r="AI33" s="115" t="n">
        <v>2867949</v>
      </c>
      <c r="AJ33" s="214"/>
      <c r="AK33" s="51" t="n">
        <v>32968749</v>
      </c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" t="n">
        <v>32968749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1000000</v>
      </c>
      <c r="D34" s="217" t="n">
        <v>70085</v>
      </c>
      <c r="E34" s="51" t="n">
        <v>0</v>
      </c>
      <c r="F34" s="51" t="n">
        <v>0</v>
      </c>
      <c r="G34" s="217" t="n">
        <v>0</v>
      </c>
      <c r="H34" s="2" t="n">
        <v>929915</v>
      </c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" t="n">
        <v>0</v>
      </c>
      <c r="AI34" s="115" t="n">
        <v>929915</v>
      </c>
      <c r="AJ34" s="215" t="n">
        <v>0</v>
      </c>
      <c r="AK34" s="50" t="n">
        <v>0</v>
      </c>
      <c r="AL34" s="215" t="n">
        <v>0</v>
      </c>
      <c r="AM34" s="215" t="n">
        <v>0</v>
      </c>
      <c r="AN34" s="215" t="n">
        <v>0</v>
      </c>
      <c r="AO34" s="215" t="n">
        <v>0</v>
      </c>
      <c r="AP34" s="215" t="n">
        <v>0</v>
      </c>
      <c r="AQ34" s="215" t="n">
        <v>0</v>
      </c>
      <c r="AR34" s="215" t="n">
        <v>0</v>
      </c>
      <c r="AS34" s="215" t="n">
        <v>0</v>
      </c>
      <c r="AT34" s="215" t="n">
        <v>0</v>
      </c>
      <c r="AU34" s="215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1000000</v>
      </c>
      <c r="D35" s="214" t="n">
        <v>70085</v>
      </c>
      <c r="E35" s="2"/>
      <c r="F35" s="2"/>
      <c r="G35" s="214"/>
      <c r="H35" s="2" t="n">
        <v>929915</v>
      </c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" t="n">
        <v>0</v>
      </c>
      <c r="AI35" s="115" t="n">
        <v>929915</v>
      </c>
      <c r="AJ35" s="214"/>
      <c r="AK35" s="51" t="n">
        <v>0</v>
      </c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14"/>
      <c r="E36" s="2"/>
      <c r="F36" s="2"/>
      <c r="G36" s="214"/>
      <c r="H36" s="2" t="n">
        <v>0</v>
      </c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" t="n">
        <v>0</v>
      </c>
      <c r="AI36" s="115" t="n">
        <v>0</v>
      </c>
      <c r="AJ36" s="214"/>
      <c r="AK36" s="51" t="n">
        <v>0</v>
      </c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3000000</v>
      </c>
      <c r="D37" s="217" t="n">
        <v>0</v>
      </c>
      <c r="E37" s="51"/>
      <c r="F37" s="51" t="n">
        <v>0</v>
      </c>
      <c r="G37" s="51" t="n">
        <v>3500000</v>
      </c>
      <c r="H37" s="2" t="n">
        <v>6500000</v>
      </c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v>0</v>
      </c>
      <c r="AA37" s="215" t="n">
        <v>4955506</v>
      </c>
      <c r="AB37" s="215" t="n">
        <v>0</v>
      </c>
      <c r="AC37" s="215" t="n">
        <v>0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" t="n">
        <v>4955506</v>
      </c>
      <c r="AI37" s="115" t="n">
        <v>1544494</v>
      </c>
      <c r="AJ37" s="215" t="n">
        <v>0</v>
      </c>
      <c r="AK37" s="50" t="n">
        <v>4955506</v>
      </c>
      <c r="AL37" s="215" t="n">
        <v>0</v>
      </c>
      <c r="AM37" s="215" t="n">
        <v>0</v>
      </c>
      <c r="AN37" s="215" t="n">
        <v>0</v>
      </c>
      <c r="AO37" s="215" t="n">
        <v>0</v>
      </c>
      <c r="AP37" s="215" t="n">
        <v>0</v>
      </c>
      <c r="AQ37" s="215" t="n">
        <v>0</v>
      </c>
      <c r="AR37" s="215" t="n">
        <v>0</v>
      </c>
      <c r="AS37" s="215" t="n">
        <v>0</v>
      </c>
      <c r="AT37" s="215" t="n">
        <v>0</v>
      </c>
      <c r="AU37" s="215" t="n">
        <v>0</v>
      </c>
      <c r="AV37" s="2" t="n">
        <v>4955506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3000000</v>
      </c>
      <c r="D38" s="214"/>
      <c r="E38" s="2"/>
      <c r="F38" s="2"/>
      <c r="G38" s="2" t="n">
        <v>3500000</v>
      </c>
      <c r="H38" s="2" t="n">
        <v>6500000</v>
      </c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4"/>
      <c r="W38" s="214"/>
      <c r="X38" s="214"/>
      <c r="Y38" s="214"/>
      <c r="Z38" s="214"/>
      <c r="AA38" s="214" t="n">
        <v>4955506</v>
      </c>
      <c r="AB38" s="214"/>
      <c r="AC38" s="214"/>
      <c r="AD38" s="214"/>
      <c r="AE38" s="214"/>
      <c r="AF38" s="214"/>
      <c r="AG38" s="214"/>
      <c r="AH38" s="2" t="n">
        <v>4955506</v>
      </c>
      <c r="AI38" s="115" t="n">
        <v>1544494</v>
      </c>
      <c r="AJ38" s="214"/>
      <c r="AK38" s="51" t="n">
        <v>4955506</v>
      </c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" t="n">
        <v>4955506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14"/>
      <c r="E39" s="2"/>
      <c r="F39" s="2"/>
      <c r="G39" s="214"/>
      <c r="H39" s="2" t="n">
        <v>0</v>
      </c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" t="n">
        <v>0</v>
      </c>
      <c r="AI39" s="115" t="n">
        <v>0</v>
      </c>
      <c r="AJ39" s="214"/>
      <c r="AK39" s="51" t="n">
        <v>0</v>
      </c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14"/>
      <c r="E40" s="2"/>
      <c r="F40" s="2"/>
      <c r="G40" s="214"/>
      <c r="H40" s="2" t="n">
        <v>0</v>
      </c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" t="n">
        <v>0</v>
      </c>
      <c r="AI40" s="115" t="n">
        <v>0</v>
      </c>
      <c r="AJ40" s="214"/>
      <c r="AK40" s="51" t="n">
        <v>0</v>
      </c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215" t="n">
        <v>418655659</v>
      </c>
      <c r="D41" s="217" t="n">
        <v>5000000</v>
      </c>
      <c r="E41" s="217" t="n">
        <v>5070085</v>
      </c>
      <c r="F41" s="217" t="n">
        <v>0</v>
      </c>
      <c r="G41" s="217" t="n">
        <v>271368055</v>
      </c>
      <c r="H41" s="2" t="n">
        <v>690093799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15" t="n">
        <v>0</v>
      </c>
      <c r="W41" s="215" t="n">
        <v>0</v>
      </c>
      <c r="X41" s="215" t="n">
        <v>0</v>
      </c>
      <c r="Y41" s="215" t="n">
        <v>0</v>
      </c>
      <c r="Z41" s="215" t="n">
        <v>0</v>
      </c>
      <c r="AA41" s="215" t="n">
        <v>407176785</v>
      </c>
      <c r="AB41" s="215" t="n">
        <v>0</v>
      </c>
      <c r="AC41" s="215" t="n">
        <v>0</v>
      </c>
      <c r="AD41" s="215" t="n">
        <v>0</v>
      </c>
      <c r="AE41" s="215" t="n">
        <v>0</v>
      </c>
      <c r="AF41" s="215" t="n">
        <v>0</v>
      </c>
      <c r="AG41" s="215" t="n">
        <v>0</v>
      </c>
      <c r="AH41" s="2" t="n">
        <v>407176785</v>
      </c>
      <c r="AI41" s="115" t="n">
        <v>282917014</v>
      </c>
      <c r="AJ41" s="215" t="n">
        <v>0</v>
      </c>
      <c r="AK41" s="215" t="n">
        <v>360580930</v>
      </c>
      <c r="AL41" s="215" t="n">
        <v>0</v>
      </c>
      <c r="AM41" s="215" t="n">
        <v>0</v>
      </c>
      <c r="AN41" s="215" t="n">
        <v>0</v>
      </c>
      <c r="AO41" s="215" t="n">
        <v>0</v>
      </c>
      <c r="AP41" s="215" t="n">
        <v>0</v>
      </c>
      <c r="AQ41" s="215" t="n">
        <v>0</v>
      </c>
      <c r="AR41" s="215" t="n">
        <v>0</v>
      </c>
      <c r="AS41" s="215" t="n">
        <v>0</v>
      </c>
      <c r="AT41" s="215" t="n">
        <v>0</v>
      </c>
      <c r="AU41" s="215" t="n">
        <v>0</v>
      </c>
      <c r="AV41" s="2" t="n">
        <v>360580930</v>
      </c>
      <c r="AW41" s="115" t="n">
        <v>46595855</v>
      </c>
      <c r="AX41" s="2" t="n">
        <v>-360580930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833333</v>
      </c>
      <c r="D42" s="214" t="n">
        <v>0</v>
      </c>
      <c r="E42" s="2" t="n">
        <v>0</v>
      </c>
      <c r="F42" s="2" t="n">
        <v>0</v>
      </c>
      <c r="G42" s="214" t="n">
        <v>0</v>
      </c>
      <c r="H42" s="2" t="n">
        <v>833333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14" t="n">
        <v>0</v>
      </c>
      <c r="W42" s="214" t="n">
        <v>0</v>
      </c>
      <c r="X42" s="214" t="n">
        <v>0</v>
      </c>
      <c r="Y42" s="214" t="n">
        <v>0</v>
      </c>
      <c r="Z42" s="214" t="n">
        <v>0</v>
      </c>
      <c r="AA42" s="214" t="n">
        <v>0</v>
      </c>
      <c r="AB42" s="214" t="n">
        <v>0</v>
      </c>
      <c r="AC42" s="214" t="n">
        <v>0</v>
      </c>
      <c r="AD42" s="214" t="n">
        <v>0</v>
      </c>
      <c r="AE42" s="214" t="n">
        <v>0</v>
      </c>
      <c r="AF42" s="214" t="n">
        <v>0</v>
      </c>
      <c r="AG42" s="214" t="n">
        <v>0</v>
      </c>
      <c r="AH42" s="2" t="n">
        <v>0</v>
      </c>
      <c r="AI42" s="115" t="n">
        <v>833333</v>
      </c>
      <c r="AJ42" s="214" t="n">
        <v>0</v>
      </c>
      <c r="AK42" s="2" t="n">
        <v>0</v>
      </c>
      <c r="AL42" s="214" t="n">
        <v>0</v>
      </c>
      <c r="AM42" s="214" t="n">
        <v>0</v>
      </c>
      <c r="AN42" s="214" t="n">
        <v>0</v>
      </c>
      <c r="AO42" s="214" t="n">
        <v>0</v>
      </c>
      <c r="AP42" s="214" t="n">
        <v>0</v>
      </c>
      <c r="AQ42" s="214" t="n">
        <v>0</v>
      </c>
      <c r="AR42" s="214" t="n">
        <v>0</v>
      </c>
      <c r="AS42" s="214" t="n">
        <v>0</v>
      </c>
      <c r="AT42" s="214" t="n">
        <v>0</v>
      </c>
      <c r="AU42" s="214" t="n">
        <v>0</v>
      </c>
      <c r="AV42" s="2" t="n">
        <v>0</v>
      </c>
      <c r="AW42" s="115" t="n">
        <v>0</v>
      </c>
      <c r="AX42" s="2" t="n">
        <v>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51250000</v>
      </c>
      <c r="D43" s="214" t="n">
        <v>0</v>
      </c>
      <c r="E43" s="2" t="n">
        <v>0</v>
      </c>
      <c r="F43" s="2" t="n">
        <v>0</v>
      </c>
      <c r="G43" s="214" t="n">
        <v>0</v>
      </c>
      <c r="H43" s="2" t="n">
        <v>5125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14" t="n">
        <v>0</v>
      </c>
      <c r="W43" s="214" t="n">
        <v>0</v>
      </c>
      <c r="X43" s="214" t="n">
        <v>0</v>
      </c>
      <c r="Y43" s="214" t="n">
        <v>0</v>
      </c>
      <c r="Z43" s="214" t="n">
        <v>0</v>
      </c>
      <c r="AA43" s="214" t="n">
        <v>40674449</v>
      </c>
      <c r="AB43" s="214" t="n">
        <v>0</v>
      </c>
      <c r="AC43" s="214" t="n">
        <v>0</v>
      </c>
      <c r="AD43" s="214" t="n">
        <v>0</v>
      </c>
      <c r="AE43" s="214" t="n">
        <v>0</v>
      </c>
      <c r="AF43" s="214" t="n">
        <v>0</v>
      </c>
      <c r="AG43" s="214" t="n">
        <v>0</v>
      </c>
      <c r="AH43" s="2" t="n">
        <v>40674449</v>
      </c>
      <c r="AI43" s="115" t="n">
        <v>10575551</v>
      </c>
      <c r="AJ43" s="214" t="n">
        <v>0</v>
      </c>
      <c r="AK43" s="2" t="n">
        <v>39374785</v>
      </c>
      <c r="AL43" s="214" t="n">
        <v>0</v>
      </c>
      <c r="AM43" s="214" t="n">
        <v>0</v>
      </c>
      <c r="AN43" s="214" t="n">
        <v>0</v>
      </c>
      <c r="AO43" s="214" t="n">
        <v>0</v>
      </c>
      <c r="AP43" s="214" t="n">
        <v>0</v>
      </c>
      <c r="AQ43" s="214" t="n">
        <v>0</v>
      </c>
      <c r="AR43" s="214" t="n">
        <v>0</v>
      </c>
      <c r="AS43" s="214" t="n">
        <v>0</v>
      </c>
      <c r="AT43" s="214" t="n">
        <v>0</v>
      </c>
      <c r="AU43" s="214" t="n">
        <v>0</v>
      </c>
      <c r="AV43" s="2" t="n">
        <v>39374785</v>
      </c>
      <c r="AW43" s="115" t="n">
        <v>1299664</v>
      </c>
      <c r="AX43" s="2" t="n">
        <v>-39374785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45416667</v>
      </c>
      <c r="D44" s="214" t="n">
        <v>0</v>
      </c>
      <c r="E44" s="2" t="n">
        <v>0</v>
      </c>
      <c r="F44" s="2" t="n">
        <v>0</v>
      </c>
      <c r="G44" s="214" t="n">
        <v>0</v>
      </c>
      <c r="H44" s="2" t="n">
        <v>45416667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14" t="n">
        <v>0</v>
      </c>
      <c r="W44" s="214" t="n">
        <v>0</v>
      </c>
      <c r="X44" s="214" t="n">
        <v>0</v>
      </c>
      <c r="Y44" s="214" t="n">
        <v>0</v>
      </c>
      <c r="Z44" s="214" t="n">
        <v>0</v>
      </c>
      <c r="AA44" s="214" t="n">
        <v>35098692</v>
      </c>
      <c r="AB44" s="214" t="n">
        <v>0</v>
      </c>
      <c r="AC44" s="214" t="n">
        <v>0</v>
      </c>
      <c r="AD44" s="214" t="n">
        <v>0</v>
      </c>
      <c r="AE44" s="214" t="n">
        <v>0</v>
      </c>
      <c r="AF44" s="214" t="n">
        <v>0</v>
      </c>
      <c r="AG44" s="214" t="n">
        <v>0</v>
      </c>
      <c r="AH44" s="2" t="n">
        <v>35098692</v>
      </c>
      <c r="AI44" s="115" t="n">
        <v>10317975</v>
      </c>
      <c r="AJ44" s="214" t="n">
        <v>0</v>
      </c>
      <c r="AK44" s="2" t="n">
        <v>33799028</v>
      </c>
      <c r="AL44" s="214" t="n">
        <v>0</v>
      </c>
      <c r="AM44" s="214" t="n">
        <v>0</v>
      </c>
      <c r="AN44" s="214" t="n">
        <v>0</v>
      </c>
      <c r="AO44" s="214" t="n">
        <v>0</v>
      </c>
      <c r="AP44" s="214" t="n">
        <v>0</v>
      </c>
      <c r="AQ44" s="214" t="n">
        <v>0</v>
      </c>
      <c r="AR44" s="214" t="n">
        <v>0</v>
      </c>
      <c r="AS44" s="214" t="n">
        <v>0</v>
      </c>
      <c r="AT44" s="214" t="n">
        <v>0</v>
      </c>
      <c r="AU44" s="214" t="n">
        <v>0</v>
      </c>
      <c r="AV44" s="2" t="n">
        <v>33799028</v>
      </c>
      <c r="AW44" s="115" t="n">
        <v>1299664</v>
      </c>
      <c r="AX44" s="2" t="n">
        <v>-33799028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5833333</v>
      </c>
      <c r="D45" s="214" t="n">
        <v>0</v>
      </c>
      <c r="E45" s="2" t="n">
        <v>0</v>
      </c>
      <c r="F45" s="2" t="n">
        <v>0</v>
      </c>
      <c r="G45" s="214" t="n">
        <v>0</v>
      </c>
      <c r="H45" s="2" t="n">
        <v>5833333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14" t="n">
        <v>0</v>
      </c>
      <c r="W45" s="214" t="n">
        <v>0</v>
      </c>
      <c r="X45" s="214" t="n">
        <v>0</v>
      </c>
      <c r="Y45" s="214" t="n">
        <v>0</v>
      </c>
      <c r="Z45" s="214" t="n">
        <v>0</v>
      </c>
      <c r="AA45" s="214" t="n">
        <v>5575757</v>
      </c>
      <c r="AB45" s="214" t="n">
        <v>0</v>
      </c>
      <c r="AC45" s="214" t="n">
        <v>0</v>
      </c>
      <c r="AD45" s="214" t="n">
        <v>0</v>
      </c>
      <c r="AE45" s="214" t="n">
        <v>0</v>
      </c>
      <c r="AF45" s="214" t="n">
        <v>0</v>
      </c>
      <c r="AG45" s="214" t="n">
        <v>0</v>
      </c>
      <c r="AH45" s="2" t="n">
        <v>5575757</v>
      </c>
      <c r="AI45" s="115" t="n">
        <v>257576</v>
      </c>
      <c r="AJ45" s="214" t="n">
        <v>0</v>
      </c>
      <c r="AK45" s="2" t="n">
        <v>5575757</v>
      </c>
      <c r="AL45" s="214" t="n">
        <v>0</v>
      </c>
      <c r="AM45" s="214" t="n">
        <v>0</v>
      </c>
      <c r="AN45" s="214" t="n">
        <v>0</v>
      </c>
      <c r="AO45" s="214" t="n">
        <v>0</v>
      </c>
      <c r="AP45" s="214" t="n">
        <v>0</v>
      </c>
      <c r="AQ45" s="214" t="n">
        <v>0</v>
      </c>
      <c r="AR45" s="214" t="n">
        <v>0</v>
      </c>
      <c r="AS45" s="214" t="n">
        <v>0</v>
      </c>
      <c r="AT45" s="214" t="n">
        <v>0</v>
      </c>
      <c r="AU45" s="214" t="n">
        <v>0</v>
      </c>
      <c r="AV45" s="2" t="n">
        <v>5575757</v>
      </c>
      <c r="AW45" s="115" t="n">
        <v>0</v>
      </c>
      <c r="AX45" s="2" t="n">
        <v>-5575757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4166667</v>
      </c>
      <c r="D46" s="214" t="n">
        <v>3500000</v>
      </c>
      <c r="E46" s="2"/>
      <c r="F46" s="2" t="n">
        <v>0</v>
      </c>
      <c r="G46" s="2" t="n">
        <v>51774923</v>
      </c>
      <c r="H46" s="2" t="n">
        <v>6244159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14" t="n">
        <v>0</v>
      </c>
      <c r="W46" s="214" t="n">
        <v>0</v>
      </c>
      <c r="X46" s="214" t="n">
        <v>0</v>
      </c>
      <c r="Y46" s="214" t="n">
        <v>0</v>
      </c>
      <c r="Z46" s="214" t="n">
        <v>0</v>
      </c>
      <c r="AA46" s="214" t="n">
        <v>17742770</v>
      </c>
      <c r="AB46" s="214" t="n">
        <v>0</v>
      </c>
      <c r="AC46" s="214" t="n">
        <v>0</v>
      </c>
      <c r="AD46" s="214" t="n">
        <v>0</v>
      </c>
      <c r="AE46" s="214" t="n">
        <v>0</v>
      </c>
      <c r="AF46" s="214" t="n">
        <v>0</v>
      </c>
      <c r="AG46" s="214" t="n">
        <v>0</v>
      </c>
      <c r="AH46" s="2" t="n">
        <v>17742770</v>
      </c>
      <c r="AI46" s="115" t="n">
        <v>44698820</v>
      </c>
      <c r="AJ46" s="214" t="n">
        <v>0</v>
      </c>
      <c r="AK46" s="2" t="n">
        <v>2082770</v>
      </c>
      <c r="AL46" s="214" t="n">
        <v>0</v>
      </c>
      <c r="AM46" s="214" t="n">
        <v>0</v>
      </c>
      <c r="AN46" s="214" t="n">
        <v>0</v>
      </c>
      <c r="AO46" s="214" t="n">
        <v>0</v>
      </c>
      <c r="AP46" s="214" t="n">
        <v>0</v>
      </c>
      <c r="AQ46" s="214" t="n">
        <v>0</v>
      </c>
      <c r="AR46" s="214" t="n">
        <v>0</v>
      </c>
      <c r="AS46" s="214" t="n">
        <v>0</v>
      </c>
      <c r="AT46" s="214" t="n">
        <v>0</v>
      </c>
      <c r="AU46" s="214" t="n">
        <v>0</v>
      </c>
      <c r="AV46" s="2" t="n">
        <v>2082770</v>
      </c>
      <c r="AW46" s="115" t="n">
        <v>15660000</v>
      </c>
      <c r="AX46" s="2" t="n">
        <v>-208277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416667</v>
      </c>
      <c r="D47" s="214" t="n">
        <v>0</v>
      </c>
      <c r="E47" s="2"/>
      <c r="F47" s="2" t="n">
        <v>0</v>
      </c>
      <c r="G47" s="214" t="n">
        <v>0</v>
      </c>
      <c r="H47" s="2" t="n">
        <v>416667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14" t="n">
        <v>0</v>
      </c>
      <c r="W47" s="214" t="n">
        <v>0</v>
      </c>
      <c r="X47" s="214" t="n">
        <v>0</v>
      </c>
      <c r="Y47" s="214" t="n">
        <v>0</v>
      </c>
      <c r="Z47" s="214" t="n">
        <v>0</v>
      </c>
      <c r="AA47" s="214" t="n">
        <v>372500</v>
      </c>
      <c r="AB47" s="214" t="n">
        <v>0</v>
      </c>
      <c r="AC47" s="214" t="n">
        <v>0</v>
      </c>
      <c r="AD47" s="214" t="n">
        <v>0</v>
      </c>
      <c r="AE47" s="214" t="n">
        <v>0</v>
      </c>
      <c r="AF47" s="214" t="n">
        <v>0</v>
      </c>
      <c r="AG47" s="214" t="n">
        <v>0</v>
      </c>
      <c r="AH47" s="2" t="n">
        <v>372500</v>
      </c>
      <c r="AI47" s="115" t="n">
        <v>44167</v>
      </c>
      <c r="AJ47" s="214" t="n">
        <v>0</v>
      </c>
      <c r="AK47" s="2" t="n">
        <v>372500</v>
      </c>
      <c r="AL47" s="214" t="n">
        <v>0</v>
      </c>
      <c r="AM47" s="214" t="n">
        <v>0</v>
      </c>
      <c r="AN47" s="214" t="n">
        <v>0</v>
      </c>
      <c r="AO47" s="214" t="n">
        <v>0</v>
      </c>
      <c r="AP47" s="214" t="n">
        <v>0</v>
      </c>
      <c r="AQ47" s="214" t="n">
        <v>0</v>
      </c>
      <c r="AR47" s="214" t="n">
        <v>0</v>
      </c>
      <c r="AS47" s="214" t="n">
        <v>0</v>
      </c>
      <c r="AT47" s="214" t="n">
        <v>0</v>
      </c>
      <c r="AU47" s="214" t="n">
        <v>0</v>
      </c>
      <c r="AV47" s="2" t="n">
        <v>372500</v>
      </c>
      <c r="AW47" s="115" t="n">
        <v>0</v>
      </c>
      <c r="AX47" s="2" t="n">
        <v>-37250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4166667</v>
      </c>
      <c r="D48" s="214" t="n">
        <v>0</v>
      </c>
      <c r="E48" s="2" t="n">
        <v>0</v>
      </c>
      <c r="F48" s="2" t="n">
        <v>0</v>
      </c>
      <c r="G48" s="214" t="n">
        <v>1500000</v>
      </c>
      <c r="H48" s="2" t="n">
        <v>5666667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14" t="n">
        <v>0</v>
      </c>
      <c r="W48" s="214" t="n">
        <v>0</v>
      </c>
      <c r="X48" s="214" t="n">
        <v>0</v>
      </c>
      <c r="Y48" s="214" t="n">
        <v>0</v>
      </c>
      <c r="Z48" s="214" t="n">
        <v>0</v>
      </c>
      <c r="AA48" s="214" t="n">
        <v>5451200</v>
      </c>
      <c r="AB48" s="214" t="n">
        <v>0</v>
      </c>
      <c r="AC48" s="214" t="n">
        <v>0</v>
      </c>
      <c r="AD48" s="214" t="n">
        <v>0</v>
      </c>
      <c r="AE48" s="214" t="n">
        <v>0</v>
      </c>
      <c r="AF48" s="214" t="n">
        <v>0</v>
      </c>
      <c r="AG48" s="214" t="n">
        <v>0</v>
      </c>
      <c r="AH48" s="2" t="n">
        <v>5451200</v>
      </c>
      <c r="AI48" s="115" t="n">
        <v>215467</v>
      </c>
      <c r="AJ48" s="214" t="n">
        <v>0</v>
      </c>
      <c r="AK48" s="2" t="n">
        <v>5451200</v>
      </c>
      <c r="AL48" s="214" t="n">
        <v>0</v>
      </c>
      <c r="AM48" s="214" t="n">
        <v>0</v>
      </c>
      <c r="AN48" s="214" t="n">
        <v>0</v>
      </c>
      <c r="AO48" s="214" t="n">
        <v>0</v>
      </c>
      <c r="AP48" s="214" t="n">
        <v>0</v>
      </c>
      <c r="AQ48" s="214" t="n">
        <v>0</v>
      </c>
      <c r="AR48" s="214" t="n">
        <v>0</v>
      </c>
      <c r="AS48" s="214" t="n">
        <v>0</v>
      </c>
      <c r="AT48" s="214" t="n">
        <v>0</v>
      </c>
      <c r="AU48" s="214" t="n">
        <v>0</v>
      </c>
      <c r="AV48" s="2" t="n">
        <v>5451200</v>
      </c>
      <c r="AW48" s="115" t="n">
        <v>0</v>
      </c>
      <c r="AX48" s="2" t="n">
        <v>-545120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24166667</v>
      </c>
      <c r="D49" s="214" t="n">
        <v>0</v>
      </c>
      <c r="E49" s="2" t="n">
        <v>0</v>
      </c>
      <c r="F49" s="2" t="n">
        <v>0</v>
      </c>
      <c r="G49" s="214" t="n">
        <v>0</v>
      </c>
      <c r="H49" s="2" t="n">
        <v>24166667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14" t="n">
        <v>0</v>
      </c>
      <c r="W49" s="214" t="n">
        <v>0</v>
      </c>
      <c r="X49" s="214" t="n">
        <v>0</v>
      </c>
      <c r="Y49" s="214" t="n">
        <v>0</v>
      </c>
      <c r="Z49" s="214" t="n">
        <v>0</v>
      </c>
      <c r="AA49" s="214" t="n">
        <v>18750833</v>
      </c>
      <c r="AB49" s="214" t="n">
        <v>0</v>
      </c>
      <c r="AC49" s="214" t="n">
        <v>0</v>
      </c>
      <c r="AD49" s="214" t="n">
        <v>0</v>
      </c>
      <c r="AE49" s="214" t="n">
        <v>0</v>
      </c>
      <c r="AF49" s="214" t="n">
        <v>0</v>
      </c>
      <c r="AG49" s="214" t="n">
        <v>0</v>
      </c>
      <c r="AH49" s="2" t="n">
        <v>18750833</v>
      </c>
      <c r="AI49" s="115" t="n">
        <v>5415834</v>
      </c>
      <c r="AJ49" s="214" t="n">
        <v>0</v>
      </c>
      <c r="AK49" s="2" t="n">
        <v>18750833</v>
      </c>
      <c r="AL49" s="214" t="n">
        <v>0</v>
      </c>
      <c r="AM49" s="214" t="n">
        <v>0</v>
      </c>
      <c r="AN49" s="214" t="n">
        <v>0</v>
      </c>
      <c r="AO49" s="214" t="n">
        <v>0</v>
      </c>
      <c r="AP49" s="214" t="n">
        <v>0</v>
      </c>
      <c r="AQ49" s="214" t="n">
        <v>0</v>
      </c>
      <c r="AR49" s="214" t="n">
        <v>0</v>
      </c>
      <c r="AS49" s="214" t="n">
        <v>0</v>
      </c>
      <c r="AT49" s="214" t="n">
        <v>0</v>
      </c>
      <c r="AU49" s="214" t="n">
        <v>0</v>
      </c>
      <c r="AV49" s="2" t="n">
        <v>18750833</v>
      </c>
      <c r="AW49" s="115" t="n">
        <v>0</v>
      </c>
      <c r="AX49" s="2" t="n">
        <v>-18750833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833333</v>
      </c>
      <c r="D50" s="214" t="n">
        <v>0</v>
      </c>
      <c r="E50" s="2" t="n">
        <v>0</v>
      </c>
      <c r="F50" s="2" t="n">
        <v>0</v>
      </c>
      <c r="G50" s="214" t="n">
        <v>0</v>
      </c>
      <c r="H50" s="2" t="n">
        <v>833333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14" t="n">
        <v>0</v>
      </c>
      <c r="W50" s="214" t="n">
        <v>0</v>
      </c>
      <c r="X50" s="214" t="n">
        <v>0</v>
      </c>
      <c r="Y50" s="214" t="n">
        <v>0</v>
      </c>
      <c r="Z50" s="214" t="n">
        <v>0</v>
      </c>
      <c r="AA50" s="214" t="n">
        <v>0</v>
      </c>
      <c r="AB50" s="214" t="n">
        <v>0</v>
      </c>
      <c r="AC50" s="214" t="n">
        <v>0</v>
      </c>
      <c r="AD50" s="214" t="n">
        <v>0</v>
      </c>
      <c r="AE50" s="214" t="n">
        <v>0</v>
      </c>
      <c r="AF50" s="214" t="n">
        <v>0</v>
      </c>
      <c r="AG50" s="214" t="n">
        <v>0</v>
      </c>
      <c r="AH50" s="2" t="n">
        <v>0</v>
      </c>
      <c r="AI50" s="115" t="n">
        <v>833333</v>
      </c>
      <c r="AJ50" s="214" t="n">
        <v>0</v>
      </c>
      <c r="AK50" s="2" t="n">
        <v>0</v>
      </c>
      <c r="AL50" s="214" t="n">
        <v>0</v>
      </c>
      <c r="AM50" s="214" t="n">
        <v>0</v>
      </c>
      <c r="AN50" s="214" t="n">
        <v>0</v>
      </c>
      <c r="AO50" s="214" t="n">
        <v>0</v>
      </c>
      <c r="AP50" s="214" t="n">
        <v>0</v>
      </c>
      <c r="AQ50" s="214" t="n">
        <v>0</v>
      </c>
      <c r="AR50" s="214" t="n">
        <v>0</v>
      </c>
      <c r="AS50" s="214" t="n">
        <v>0</v>
      </c>
      <c r="AT50" s="214" t="n">
        <v>0</v>
      </c>
      <c r="AU50" s="214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170155659</v>
      </c>
      <c r="D51" s="214" t="n">
        <v>1500000</v>
      </c>
      <c r="E51" s="2" t="n">
        <v>0</v>
      </c>
      <c r="F51" s="2" t="n">
        <v>0</v>
      </c>
      <c r="G51" s="214" t="n">
        <v>100000000</v>
      </c>
      <c r="H51" s="2" t="n">
        <v>26865565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14" t="n">
        <v>0</v>
      </c>
      <c r="W51" s="214" t="n">
        <v>0</v>
      </c>
      <c r="X51" s="214" t="n">
        <v>0</v>
      </c>
      <c r="Y51" s="214" t="n">
        <v>0</v>
      </c>
      <c r="Z51" s="214" t="n">
        <v>0</v>
      </c>
      <c r="AA51" s="214" t="n">
        <v>142401273</v>
      </c>
      <c r="AB51" s="214" t="n">
        <v>0</v>
      </c>
      <c r="AC51" s="214" t="n">
        <v>0</v>
      </c>
      <c r="AD51" s="214" t="n">
        <v>0</v>
      </c>
      <c r="AE51" s="214" t="n">
        <v>0</v>
      </c>
      <c r="AF51" s="214" t="n">
        <v>0</v>
      </c>
      <c r="AG51" s="214" t="n">
        <v>0</v>
      </c>
      <c r="AH51" s="2" t="n">
        <v>142401273</v>
      </c>
      <c r="AI51" s="115" t="n">
        <v>126254386</v>
      </c>
      <c r="AJ51" s="214" t="n">
        <v>0</v>
      </c>
      <c r="AK51" s="2" t="n">
        <v>113371582</v>
      </c>
      <c r="AL51" s="214" t="n">
        <v>0</v>
      </c>
      <c r="AM51" s="214" t="n">
        <v>0</v>
      </c>
      <c r="AN51" s="214" t="n">
        <v>0</v>
      </c>
      <c r="AO51" s="214" t="n">
        <v>0</v>
      </c>
      <c r="AP51" s="214" t="n">
        <v>0</v>
      </c>
      <c r="AQ51" s="214" t="n">
        <v>0</v>
      </c>
      <c r="AR51" s="214" t="n">
        <v>0</v>
      </c>
      <c r="AS51" s="214" t="n">
        <v>0</v>
      </c>
      <c r="AT51" s="214" t="n">
        <v>0</v>
      </c>
      <c r="AU51" s="214" t="n">
        <v>0</v>
      </c>
      <c r="AV51" s="2" t="n">
        <v>113371582</v>
      </c>
      <c r="AW51" s="115" t="n">
        <v>29029691</v>
      </c>
      <c r="AX51" s="2" t="n">
        <v>-113371582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170155659</v>
      </c>
      <c r="D52" s="214" t="n">
        <v>1500000</v>
      </c>
      <c r="E52" s="2" t="n">
        <v>0</v>
      </c>
      <c r="F52" s="2" t="n">
        <v>0</v>
      </c>
      <c r="G52" s="214" t="n">
        <v>100000000</v>
      </c>
      <c r="H52" s="2" t="n">
        <v>268655659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14" t="n">
        <v>0</v>
      </c>
      <c r="W52" s="214" t="n">
        <v>0</v>
      </c>
      <c r="X52" s="214" t="n">
        <v>0</v>
      </c>
      <c r="Y52" s="214" t="n">
        <v>0</v>
      </c>
      <c r="Z52" s="214" t="n">
        <v>0</v>
      </c>
      <c r="AA52" s="214" t="n">
        <v>142401273</v>
      </c>
      <c r="AB52" s="214" t="n">
        <v>0</v>
      </c>
      <c r="AC52" s="214" t="n">
        <v>0</v>
      </c>
      <c r="AD52" s="214" t="n">
        <v>0</v>
      </c>
      <c r="AE52" s="214" t="n">
        <v>0</v>
      </c>
      <c r="AF52" s="214" t="n">
        <v>0</v>
      </c>
      <c r="AG52" s="214" t="n">
        <v>0</v>
      </c>
      <c r="AH52" s="2" t="n">
        <v>142401273</v>
      </c>
      <c r="AI52" s="115" t="n">
        <v>126254386</v>
      </c>
      <c r="AJ52" s="214" t="n">
        <v>0</v>
      </c>
      <c r="AK52" s="2" t="n">
        <v>113371582</v>
      </c>
      <c r="AL52" s="214" t="n">
        <v>0</v>
      </c>
      <c r="AM52" s="214" t="n">
        <v>0</v>
      </c>
      <c r="AN52" s="214" t="n">
        <v>0</v>
      </c>
      <c r="AO52" s="214" t="n">
        <v>0</v>
      </c>
      <c r="AP52" s="214" t="n">
        <v>0</v>
      </c>
      <c r="AQ52" s="214" t="n">
        <v>0</v>
      </c>
      <c r="AR52" s="214" t="n">
        <v>0</v>
      </c>
      <c r="AS52" s="214" t="n">
        <v>0</v>
      </c>
      <c r="AT52" s="214" t="n">
        <v>0</v>
      </c>
      <c r="AU52" s="214" t="n">
        <v>0</v>
      </c>
      <c r="AV52" s="2" t="n">
        <v>113371582</v>
      </c>
      <c r="AW52" s="115" t="n">
        <v>29029691</v>
      </c>
      <c r="AX52" s="2" t="n">
        <v>-113371582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0833333</v>
      </c>
      <c r="D53" s="214" t="n">
        <v>0</v>
      </c>
      <c r="E53" s="2" t="n">
        <v>0</v>
      </c>
      <c r="F53" s="2" t="n">
        <v>0</v>
      </c>
      <c r="G53" s="214" t="n">
        <v>20000000</v>
      </c>
      <c r="H53" s="2" t="n">
        <v>30833333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14" t="n">
        <v>0</v>
      </c>
      <c r="W53" s="214" t="n">
        <v>0</v>
      </c>
      <c r="X53" s="214" t="n">
        <v>0</v>
      </c>
      <c r="Y53" s="214" t="n">
        <v>0</v>
      </c>
      <c r="Z53" s="214" t="n">
        <v>0</v>
      </c>
      <c r="AA53" s="214" t="n">
        <v>6315146</v>
      </c>
      <c r="AB53" s="214" t="n">
        <v>0</v>
      </c>
      <c r="AC53" s="214" t="n">
        <v>0</v>
      </c>
      <c r="AD53" s="214" t="n">
        <v>0</v>
      </c>
      <c r="AE53" s="214" t="n">
        <v>0</v>
      </c>
      <c r="AF53" s="214" t="n">
        <v>0</v>
      </c>
      <c r="AG53" s="214" t="n">
        <v>0</v>
      </c>
      <c r="AH53" s="2" t="n">
        <v>6315146</v>
      </c>
      <c r="AI53" s="115" t="n">
        <v>24518187</v>
      </c>
      <c r="AJ53" s="214" t="n">
        <v>0</v>
      </c>
      <c r="AK53" s="2" t="n">
        <v>6315146</v>
      </c>
      <c r="AL53" s="214" t="n">
        <v>0</v>
      </c>
      <c r="AM53" s="214" t="n">
        <v>0</v>
      </c>
      <c r="AN53" s="214" t="n">
        <v>0</v>
      </c>
      <c r="AO53" s="214" t="n">
        <v>0</v>
      </c>
      <c r="AP53" s="214" t="n">
        <v>0</v>
      </c>
      <c r="AQ53" s="214" t="n">
        <v>0</v>
      </c>
      <c r="AR53" s="214" t="n">
        <v>0</v>
      </c>
      <c r="AS53" s="214" t="n">
        <v>0</v>
      </c>
      <c r="AT53" s="214" t="n">
        <v>0</v>
      </c>
      <c r="AU53" s="214" t="n">
        <v>0</v>
      </c>
      <c r="AV53" s="2" t="n">
        <v>6315146</v>
      </c>
      <c r="AW53" s="115" t="n">
        <v>0</v>
      </c>
      <c r="AX53" s="2" t="n">
        <v>-6315146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28333333</v>
      </c>
      <c r="D54" s="214" t="n">
        <v>0</v>
      </c>
      <c r="E54" s="2" t="n">
        <v>1570085</v>
      </c>
      <c r="F54" s="2" t="n">
        <v>0</v>
      </c>
      <c r="G54" s="2" t="n">
        <v>46593132</v>
      </c>
      <c r="H54" s="2" t="n">
        <v>7649655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14" t="n">
        <v>0</v>
      </c>
      <c r="W54" s="214" t="n">
        <v>0</v>
      </c>
      <c r="X54" s="214" t="n">
        <v>0</v>
      </c>
      <c r="Y54" s="214" t="n">
        <v>0</v>
      </c>
      <c r="Z54" s="214" t="n">
        <v>0</v>
      </c>
      <c r="AA54" s="214" t="n">
        <v>61863109</v>
      </c>
      <c r="AB54" s="214" t="n">
        <v>0</v>
      </c>
      <c r="AC54" s="214" t="n">
        <v>0</v>
      </c>
      <c r="AD54" s="214" t="n">
        <v>0</v>
      </c>
      <c r="AE54" s="214" t="n">
        <v>0</v>
      </c>
      <c r="AF54" s="214" t="n">
        <v>0</v>
      </c>
      <c r="AG54" s="214" t="n">
        <v>0</v>
      </c>
      <c r="AH54" s="2" t="n">
        <v>61863109</v>
      </c>
      <c r="AI54" s="115" t="n">
        <v>14633441</v>
      </c>
      <c r="AJ54" s="214" t="n">
        <v>0</v>
      </c>
      <c r="AK54" s="2" t="n">
        <v>61863109</v>
      </c>
      <c r="AL54" s="214" t="n">
        <v>0</v>
      </c>
      <c r="AM54" s="214" t="n">
        <v>0</v>
      </c>
      <c r="AN54" s="214" t="n">
        <v>0</v>
      </c>
      <c r="AO54" s="214" t="n">
        <v>0</v>
      </c>
      <c r="AP54" s="214" t="n">
        <v>0</v>
      </c>
      <c r="AQ54" s="214" t="n">
        <v>0</v>
      </c>
      <c r="AR54" s="214" t="n">
        <v>0</v>
      </c>
      <c r="AS54" s="214" t="n">
        <v>0</v>
      </c>
      <c r="AT54" s="214" t="n">
        <v>0</v>
      </c>
      <c r="AU54" s="214" t="n">
        <v>0</v>
      </c>
      <c r="AV54" s="2" t="n">
        <v>61863109</v>
      </c>
      <c r="AW54" s="115" t="n">
        <v>0</v>
      </c>
      <c r="AX54" s="2" t="n">
        <v>-61863109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31000000</v>
      </c>
      <c r="D55" s="214" t="n">
        <v>0</v>
      </c>
      <c r="E55" s="2" t="n">
        <v>0</v>
      </c>
      <c r="F55" s="2" t="n">
        <v>0</v>
      </c>
      <c r="G55" s="214" t="n">
        <v>0</v>
      </c>
      <c r="H55" s="2" t="n">
        <v>310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14" t="n">
        <v>0</v>
      </c>
      <c r="W55" s="214" t="n">
        <v>0</v>
      </c>
      <c r="X55" s="214" t="n">
        <v>0</v>
      </c>
      <c r="Y55" s="214" t="n">
        <v>0</v>
      </c>
      <c r="Z55" s="214" t="n">
        <v>0</v>
      </c>
      <c r="AA55" s="214" t="n">
        <v>28478021</v>
      </c>
      <c r="AB55" s="214" t="n">
        <v>0</v>
      </c>
      <c r="AC55" s="214" t="n">
        <v>0</v>
      </c>
      <c r="AD55" s="214" t="n">
        <v>0</v>
      </c>
      <c r="AE55" s="214" t="n">
        <v>0</v>
      </c>
      <c r="AF55" s="214" t="n">
        <v>0</v>
      </c>
      <c r="AG55" s="214" t="n">
        <v>0</v>
      </c>
      <c r="AH55" s="2" t="n">
        <v>28478021</v>
      </c>
      <c r="AI55" s="115" t="n">
        <v>2521979</v>
      </c>
      <c r="AJ55" s="214" t="n">
        <v>0</v>
      </c>
      <c r="AK55" s="2" t="n">
        <v>28478021</v>
      </c>
      <c r="AL55" s="214" t="n">
        <v>0</v>
      </c>
      <c r="AM55" s="214" t="n">
        <v>0</v>
      </c>
      <c r="AN55" s="214" t="n">
        <v>0</v>
      </c>
      <c r="AO55" s="214" t="n">
        <v>0</v>
      </c>
      <c r="AP55" s="214" t="n">
        <v>0</v>
      </c>
      <c r="AQ55" s="214" t="n">
        <v>0</v>
      </c>
      <c r="AR55" s="214" t="n">
        <v>0</v>
      </c>
      <c r="AS55" s="214" t="n">
        <v>0</v>
      </c>
      <c r="AT55" s="214" t="n">
        <v>0</v>
      </c>
      <c r="AU55" s="214" t="n">
        <v>0</v>
      </c>
      <c r="AV55" s="2" t="n">
        <v>28478021</v>
      </c>
      <c r="AW55" s="115" t="n">
        <v>0</v>
      </c>
      <c r="AX55" s="2" t="n">
        <v>-28478021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31000000</v>
      </c>
      <c r="D56" s="214" t="n">
        <v>0</v>
      </c>
      <c r="E56" s="2" t="n">
        <v>0</v>
      </c>
      <c r="F56" s="2" t="n">
        <v>0</v>
      </c>
      <c r="G56" s="214" t="n">
        <v>0</v>
      </c>
      <c r="H56" s="2" t="n">
        <v>310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14" t="n">
        <v>0</v>
      </c>
      <c r="W56" s="214" t="n">
        <v>0</v>
      </c>
      <c r="X56" s="214" t="n">
        <v>0</v>
      </c>
      <c r="Y56" s="214" t="n">
        <v>0</v>
      </c>
      <c r="Z56" s="214" t="n">
        <v>0</v>
      </c>
      <c r="AA56" s="214" t="n">
        <v>28478021</v>
      </c>
      <c r="AB56" s="214" t="n">
        <v>0</v>
      </c>
      <c r="AC56" s="214" t="n">
        <v>0</v>
      </c>
      <c r="AD56" s="214" t="n">
        <v>0</v>
      </c>
      <c r="AE56" s="214" t="n">
        <v>0</v>
      </c>
      <c r="AF56" s="214" t="n">
        <v>0</v>
      </c>
      <c r="AG56" s="214" t="n">
        <v>0</v>
      </c>
      <c r="AH56" s="2" t="n">
        <v>28478021</v>
      </c>
      <c r="AI56" s="115" t="n">
        <v>2521979</v>
      </c>
      <c r="AJ56" s="214" t="n">
        <v>0</v>
      </c>
      <c r="AK56" s="2" t="n">
        <v>28478021</v>
      </c>
      <c r="AL56" s="214" t="n">
        <v>0</v>
      </c>
      <c r="AM56" s="214" t="n">
        <v>0</v>
      </c>
      <c r="AN56" s="214" t="n">
        <v>0</v>
      </c>
      <c r="AO56" s="214" t="n">
        <v>0</v>
      </c>
      <c r="AP56" s="214" t="n">
        <v>0</v>
      </c>
      <c r="AQ56" s="214" t="n">
        <v>0</v>
      </c>
      <c r="AR56" s="214" t="n">
        <v>0</v>
      </c>
      <c r="AS56" s="214" t="n">
        <v>0</v>
      </c>
      <c r="AT56" s="214" t="n">
        <v>0</v>
      </c>
      <c r="AU56" s="214" t="n">
        <v>0</v>
      </c>
      <c r="AV56" s="2" t="n">
        <v>28478021</v>
      </c>
      <c r="AW56" s="115" t="n">
        <v>0</v>
      </c>
      <c r="AX56" s="2" t="n">
        <v>-28478021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833333</v>
      </c>
      <c r="D57" s="214" t="n">
        <v>0</v>
      </c>
      <c r="E57" s="2" t="n">
        <v>0</v>
      </c>
      <c r="F57" s="2" t="n">
        <v>0</v>
      </c>
      <c r="G57" s="214" t="n">
        <v>0</v>
      </c>
      <c r="H57" s="2" t="n">
        <v>833333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14" t="n">
        <v>0</v>
      </c>
      <c r="W57" s="214" t="n">
        <v>0</v>
      </c>
      <c r="X57" s="214" t="n">
        <v>0</v>
      </c>
      <c r="Y57" s="214" t="n">
        <v>0</v>
      </c>
      <c r="Z57" s="214" t="n">
        <v>0</v>
      </c>
      <c r="AA57" s="214" t="n">
        <v>0</v>
      </c>
      <c r="AB57" s="214" t="n">
        <v>0</v>
      </c>
      <c r="AC57" s="214" t="n">
        <v>0</v>
      </c>
      <c r="AD57" s="214" t="n">
        <v>0</v>
      </c>
      <c r="AE57" s="214" t="n">
        <v>0</v>
      </c>
      <c r="AF57" s="214" t="n">
        <v>0</v>
      </c>
      <c r="AG57" s="214" t="n">
        <v>0</v>
      </c>
      <c r="AH57" s="2" t="n">
        <v>0</v>
      </c>
      <c r="AI57" s="115" t="n">
        <v>833333</v>
      </c>
      <c r="AJ57" s="214" t="n">
        <v>0</v>
      </c>
      <c r="AK57" s="2" t="n">
        <v>0</v>
      </c>
      <c r="AL57" s="214" t="n">
        <v>0</v>
      </c>
      <c r="AM57" s="214" t="n">
        <v>0</v>
      </c>
      <c r="AN57" s="214" t="n">
        <v>0</v>
      </c>
      <c r="AO57" s="214" t="n">
        <v>0</v>
      </c>
      <c r="AP57" s="214" t="n">
        <v>0</v>
      </c>
      <c r="AQ57" s="214" t="n">
        <v>0</v>
      </c>
      <c r="AR57" s="214" t="n">
        <v>0</v>
      </c>
      <c r="AS57" s="214" t="n">
        <v>0</v>
      </c>
      <c r="AT57" s="214" t="n">
        <v>0</v>
      </c>
      <c r="AU57" s="214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27500000</v>
      </c>
      <c r="D58" s="214" t="n">
        <v>0</v>
      </c>
      <c r="E58" s="2"/>
      <c r="F58" s="2" t="n">
        <v>0</v>
      </c>
      <c r="G58" s="2" t="n">
        <v>37500000</v>
      </c>
      <c r="H58" s="2" t="n">
        <v>650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14" t="n">
        <v>0</v>
      </c>
      <c r="W58" s="214" t="n">
        <v>0</v>
      </c>
      <c r="X58" s="214" t="n">
        <v>0</v>
      </c>
      <c r="Y58" s="214" t="n">
        <v>0</v>
      </c>
      <c r="Z58" s="214" t="n">
        <v>0</v>
      </c>
      <c r="AA58" s="214" t="n">
        <v>43456494</v>
      </c>
      <c r="AB58" s="214" t="n">
        <v>0</v>
      </c>
      <c r="AC58" s="214" t="n">
        <v>0</v>
      </c>
      <c r="AD58" s="214" t="n">
        <v>0</v>
      </c>
      <c r="AE58" s="214" t="n">
        <v>0</v>
      </c>
      <c r="AF58" s="214" t="n">
        <v>0</v>
      </c>
      <c r="AG58" s="214" t="n">
        <v>0</v>
      </c>
      <c r="AH58" s="2" t="n">
        <v>43456494</v>
      </c>
      <c r="AI58" s="115" t="n">
        <v>21543506</v>
      </c>
      <c r="AJ58" s="214" t="n">
        <v>0</v>
      </c>
      <c r="AK58" s="2" t="n">
        <v>42849994</v>
      </c>
      <c r="AL58" s="214" t="n">
        <v>0</v>
      </c>
      <c r="AM58" s="214" t="n">
        <v>0</v>
      </c>
      <c r="AN58" s="214" t="n">
        <v>0</v>
      </c>
      <c r="AO58" s="214" t="n">
        <v>0</v>
      </c>
      <c r="AP58" s="214" t="n">
        <v>0</v>
      </c>
      <c r="AQ58" s="214" t="n">
        <v>0</v>
      </c>
      <c r="AR58" s="214" t="n">
        <v>0</v>
      </c>
      <c r="AS58" s="214" t="n">
        <v>0</v>
      </c>
      <c r="AT58" s="214" t="n">
        <v>0</v>
      </c>
      <c r="AU58" s="214" t="n">
        <v>0</v>
      </c>
      <c r="AV58" s="2" t="n">
        <v>42849994</v>
      </c>
      <c r="AW58" s="115" t="n">
        <v>606500</v>
      </c>
      <c r="AX58" s="2" t="n">
        <v>-42849994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6000000</v>
      </c>
      <c r="D59" s="214" t="n">
        <v>0</v>
      </c>
      <c r="E59" s="2"/>
      <c r="F59" s="2" t="n">
        <v>0</v>
      </c>
      <c r="G59" s="2" t="n">
        <v>7000000</v>
      </c>
      <c r="H59" s="2" t="n">
        <v>230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14" t="n">
        <v>0</v>
      </c>
      <c r="W59" s="214" t="n">
        <v>0</v>
      </c>
      <c r="X59" s="214" t="n">
        <v>0</v>
      </c>
      <c r="Y59" s="214" t="n">
        <v>0</v>
      </c>
      <c r="Z59" s="214" t="n">
        <v>0</v>
      </c>
      <c r="AA59" s="214" t="n">
        <v>14368340</v>
      </c>
      <c r="AB59" s="214" t="n">
        <v>0</v>
      </c>
      <c r="AC59" s="214" t="n">
        <v>0</v>
      </c>
      <c r="AD59" s="214" t="n">
        <v>0</v>
      </c>
      <c r="AE59" s="214" t="n">
        <v>0</v>
      </c>
      <c r="AF59" s="214" t="n">
        <v>0</v>
      </c>
      <c r="AG59" s="214" t="n">
        <v>0</v>
      </c>
      <c r="AH59" s="2" t="n">
        <v>14368340</v>
      </c>
      <c r="AI59" s="115" t="n">
        <v>8631660</v>
      </c>
      <c r="AJ59" s="214" t="n">
        <v>0</v>
      </c>
      <c r="AK59" s="2" t="n">
        <v>14368340</v>
      </c>
      <c r="AL59" s="214" t="n">
        <v>0</v>
      </c>
      <c r="AM59" s="214" t="n">
        <v>0</v>
      </c>
      <c r="AN59" s="214" t="n">
        <v>0</v>
      </c>
      <c r="AO59" s="214" t="n">
        <v>0</v>
      </c>
      <c r="AP59" s="214" t="n">
        <v>0</v>
      </c>
      <c r="AQ59" s="214" t="n">
        <v>0</v>
      </c>
      <c r="AR59" s="214" t="n">
        <v>0</v>
      </c>
      <c r="AS59" s="214" t="n">
        <v>0</v>
      </c>
      <c r="AT59" s="214" t="n">
        <v>0</v>
      </c>
      <c r="AU59" s="214" t="n">
        <v>0</v>
      </c>
      <c r="AV59" s="2" t="n">
        <v>14368340</v>
      </c>
      <c r="AW59" s="115" t="n">
        <v>0</v>
      </c>
      <c r="AX59" s="2" t="n">
        <v>-1436834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20833333</v>
      </c>
      <c r="D60" s="214" t="n">
        <v>0</v>
      </c>
      <c r="E60" s="2" t="n">
        <v>0</v>
      </c>
      <c r="F60" s="2" t="n">
        <v>0</v>
      </c>
      <c r="G60" s="214" t="n">
        <v>0</v>
      </c>
      <c r="H60" s="2" t="n">
        <v>2083333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14" t="n">
        <v>0</v>
      </c>
      <c r="W60" s="214" t="n">
        <v>0</v>
      </c>
      <c r="X60" s="214" t="n">
        <v>0</v>
      </c>
      <c r="Y60" s="214" t="n">
        <v>0</v>
      </c>
      <c r="Z60" s="214" t="n">
        <v>0</v>
      </c>
      <c r="AA60" s="214" t="n">
        <v>20584900</v>
      </c>
      <c r="AB60" s="214" t="n">
        <v>0</v>
      </c>
      <c r="AC60" s="214" t="n">
        <v>0</v>
      </c>
      <c r="AD60" s="214" t="n">
        <v>0</v>
      </c>
      <c r="AE60" s="214" t="n">
        <v>0</v>
      </c>
      <c r="AF60" s="214" t="n">
        <v>0</v>
      </c>
      <c r="AG60" s="214" t="n">
        <v>0</v>
      </c>
      <c r="AH60" s="2" t="n">
        <v>20584900</v>
      </c>
      <c r="AI60" s="115" t="n">
        <v>248433</v>
      </c>
      <c r="AJ60" s="214" t="n">
        <v>0</v>
      </c>
      <c r="AK60" s="214" t="n">
        <v>20584900</v>
      </c>
      <c r="AL60" s="214" t="n">
        <v>0</v>
      </c>
      <c r="AM60" s="214" t="n">
        <v>0</v>
      </c>
      <c r="AN60" s="214" t="n">
        <v>0</v>
      </c>
      <c r="AO60" s="214" t="n">
        <v>0</v>
      </c>
      <c r="AP60" s="214" t="n">
        <v>0</v>
      </c>
      <c r="AQ60" s="214" t="n">
        <v>0</v>
      </c>
      <c r="AR60" s="214" t="n">
        <v>0</v>
      </c>
      <c r="AS60" s="214" t="n">
        <v>0</v>
      </c>
      <c r="AT60" s="214" t="n">
        <v>0</v>
      </c>
      <c r="AU60" s="214" t="n">
        <v>0</v>
      </c>
      <c r="AV60" s="2" t="n">
        <v>20584900</v>
      </c>
      <c r="AW60" s="115" t="n">
        <v>0</v>
      </c>
      <c r="AX60" s="2" t="n">
        <v>-2058490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5000000</v>
      </c>
      <c r="D61" s="214" t="n">
        <v>0</v>
      </c>
      <c r="E61" s="2" t="n">
        <v>0</v>
      </c>
      <c r="F61" s="2" t="n">
        <v>0</v>
      </c>
      <c r="G61" s="214" t="n">
        <v>0</v>
      </c>
      <c r="H61" s="2" t="n">
        <v>500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14" t="n">
        <v>0</v>
      </c>
      <c r="W61" s="214" t="n">
        <v>0</v>
      </c>
      <c r="X61" s="214" t="n">
        <v>0</v>
      </c>
      <c r="Y61" s="214" t="n">
        <v>0</v>
      </c>
      <c r="Z61" s="214" t="n">
        <v>0</v>
      </c>
      <c r="AA61" s="214" t="n">
        <v>350000</v>
      </c>
      <c r="AB61" s="214" t="n">
        <v>0</v>
      </c>
      <c r="AC61" s="214" t="n">
        <v>0</v>
      </c>
      <c r="AD61" s="214" t="n">
        <v>0</v>
      </c>
      <c r="AE61" s="214" t="n">
        <v>0</v>
      </c>
      <c r="AF61" s="214" t="n">
        <v>0</v>
      </c>
      <c r="AG61" s="214" t="n">
        <v>0</v>
      </c>
      <c r="AH61" s="2" t="n">
        <v>350000</v>
      </c>
      <c r="AI61" s="115" t="n">
        <v>4650000</v>
      </c>
      <c r="AJ61" s="214" t="n">
        <v>0</v>
      </c>
      <c r="AK61" s="2" t="n">
        <v>350000</v>
      </c>
      <c r="AL61" s="214" t="n">
        <v>0</v>
      </c>
      <c r="AM61" s="214" t="n">
        <v>0</v>
      </c>
      <c r="AN61" s="214" t="n">
        <v>0</v>
      </c>
      <c r="AO61" s="214" t="n">
        <v>0</v>
      </c>
      <c r="AP61" s="214" t="n">
        <v>0</v>
      </c>
      <c r="AQ61" s="214" t="n">
        <v>0</v>
      </c>
      <c r="AR61" s="214" t="n">
        <v>0</v>
      </c>
      <c r="AS61" s="214" t="n">
        <v>0</v>
      </c>
      <c r="AT61" s="214" t="n">
        <v>0</v>
      </c>
      <c r="AU61" s="214" t="n">
        <v>0</v>
      </c>
      <c r="AV61" s="2" t="n">
        <v>350000</v>
      </c>
      <c r="AW61" s="115" t="n">
        <v>0</v>
      </c>
      <c r="AX61" s="2" t="n">
        <v>-3500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3000000</v>
      </c>
      <c r="D62" s="214" t="n">
        <v>0</v>
      </c>
      <c r="E62" s="2" t="n">
        <v>3500000</v>
      </c>
      <c r="F62" s="2" t="n">
        <v>0</v>
      </c>
      <c r="G62" s="214" t="n">
        <v>0</v>
      </c>
      <c r="H62" s="2" t="n">
        <v>65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14" t="n">
        <v>0</v>
      </c>
      <c r="W62" s="214" t="n">
        <v>0</v>
      </c>
      <c r="X62" s="214" t="n">
        <v>0</v>
      </c>
      <c r="Y62" s="214" t="n">
        <v>0</v>
      </c>
      <c r="Z62" s="214" t="n">
        <v>0</v>
      </c>
      <c r="AA62" s="214" t="n">
        <v>5474100</v>
      </c>
      <c r="AB62" s="214" t="n">
        <v>0</v>
      </c>
      <c r="AC62" s="214" t="n">
        <v>0</v>
      </c>
      <c r="AD62" s="214" t="n">
        <v>0</v>
      </c>
      <c r="AE62" s="214" t="n">
        <v>0</v>
      </c>
      <c r="AF62" s="214" t="n">
        <v>0</v>
      </c>
      <c r="AG62" s="214" t="n">
        <v>0</v>
      </c>
      <c r="AH62" s="2" t="n">
        <v>5474100</v>
      </c>
      <c r="AI62" s="115" t="n">
        <v>1025900</v>
      </c>
      <c r="AJ62" s="214" t="n">
        <v>0</v>
      </c>
      <c r="AK62" s="214" t="n">
        <v>5474100</v>
      </c>
      <c r="AL62" s="214" t="n">
        <v>0</v>
      </c>
      <c r="AM62" s="214" t="n">
        <v>0</v>
      </c>
      <c r="AN62" s="214" t="n">
        <v>0</v>
      </c>
      <c r="AO62" s="214" t="n">
        <v>0</v>
      </c>
      <c r="AP62" s="214" t="n">
        <v>0</v>
      </c>
      <c r="AQ62" s="214" t="n">
        <v>0</v>
      </c>
      <c r="AR62" s="214" t="n">
        <v>0</v>
      </c>
      <c r="AS62" s="214" t="n">
        <v>0</v>
      </c>
      <c r="AT62" s="214" t="n">
        <v>0</v>
      </c>
      <c r="AU62" s="214" t="n">
        <v>0</v>
      </c>
      <c r="AV62" s="2" t="n">
        <v>5474100</v>
      </c>
      <c r="AW62" s="115" t="n">
        <v>0</v>
      </c>
      <c r="AX62" s="2" t="n">
        <v>-54741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6000000</v>
      </c>
      <c r="D63" s="214" t="n">
        <v>0</v>
      </c>
      <c r="E63" s="2"/>
      <c r="F63" s="2" t="n">
        <v>0</v>
      </c>
      <c r="G63" s="2" t="n">
        <v>7000000</v>
      </c>
      <c r="H63" s="2" t="n">
        <v>130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14" t="n">
        <v>0</v>
      </c>
      <c r="W63" s="214" t="n">
        <v>0</v>
      </c>
      <c r="X63" s="214" t="n">
        <v>0</v>
      </c>
      <c r="Y63" s="214" t="n">
        <v>0</v>
      </c>
      <c r="Z63" s="214" t="n">
        <v>0</v>
      </c>
      <c r="AA63" s="214" t="n">
        <v>505600</v>
      </c>
      <c r="AB63" s="214" t="n">
        <v>0</v>
      </c>
      <c r="AC63" s="214" t="n">
        <v>0</v>
      </c>
      <c r="AD63" s="214" t="n">
        <v>0</v>
      </c>
      <c r="AE63" s="214" t="n">
        <v>0</v>
      </c>
      <c r="AF63" s="214" t="n">
        <v>0</v>
      </c>
      <c r="AG63" s="214" t="n">
        <v>0</v>
      </c>
      <c r="AH63" s="2" t="n">
        <v>505600</v>
      </c>
      <c r="AI63" s="115" t="n">
        <v>12494400</v>
      </c>
      <c r="AJ63" s="214" t="n">
        <v>0</v>
      </c>
      <c r="AK63" s="2" t="n">
        <v>505600</v>
      </c>
      <c r="AL63" s="214" t="n">
        <v>0</v>
      </c>
      <c r="AM63" s="214" t="n">
        <v>0</v>
      </c>
      <c r="AN63" s="214" t="n">
        <v>0</v>
      </c>
      <c r="AO63" s="214" t="n">
        <v>0</v>
      </c>
      <c r="AP63" s="214" t="n">
        <v>0</v>
      </c>
      <c r="AQ63" s="214" t="n">
        <v>0</v>
      </c>
      <c r="AR63" s="214" t="n">
        <v>0</v>
      </c>
      <c r="AS63" s="214" t="n">
        <v>0</v>
      </c>
      <c r="AT63" s="214" t="n">
        <v>0</v>
      </c>
      <c r="AU63" s="214" t="n">
        <v>0</v>
      </c>
      <c r="AV63" s="2" t="n">
        <v>505600</v>
      </c>
      <c r="AW63" s="115" t="n">
        <v>0</v>
      </c>
      <c r="AX63" s="2" t="n">
        <v>-50560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666667</v>
      </c>
      <c r="D64" s="217" t="n">
        <v>0</v>
      </c>
      <c r="E64" s="51" t="n">
        <v>0</v>
      </c>
      <c r="F64" s="51" t="n">
        <v>0</v>
      </c>
      <c r="G64" s="217" t="n">
        <v>0</v>
      </c>
      <c r="H64" s="2" t="n">
        <v>1666667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15" t="n">
        <v>0</v>
      </c>
      <c r="W64" s="215" t="n">
        <v>0</v>
      </c>
      <c r="X64" s="215" t="n">
        <v>0</v>
      </c>
      <c r="Y64" s="215" t="n">
        <v>0</v>
      </c>
      <c r="Z64" s="215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" t="n">
        <v>0</v>
      </c>
      <c r="AI64" s="115" t="n">
        <v>1666667</v>
      </c>
      <c r="AJ64" s="215" t="n">
        <v>0</v>
      </c>
      <c r="AK64" s="50" t="n">
        <v>0</v>
      </c>
      <c r="AL64" s="215" t="n">
        <v>0</v>
      </c>
      <c r="AM64" s="215" t="n">
        <v>0</v>
      </c>
      <c r="AN64" s="215" t="n">
        <v>0</v>
      </c>
      <c r="AO64" s="215" t="n">
        <v>0</v>
      </c>
      <c r="AP64" s="215" t="n">
        <v>0</v>
      </c>
      <c r="AQ64" s="215" t="n">
        <v>0</v>
      </c>
      <c r="AR64" s="215" t="n">
        <v>0</v>
      </c>
      <c r="AS64" s="215" t="n">
        <v>0</v>
      </c>
      <c r="AT64" s="215" t="n">
        <v>0</v>
      </c>
      <c r="AU64" s="215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666667</v>
      </c>
      <c r="D65" s="214" t="n">
        <v>0</v>
      </c>
      <c r="E65" s="2" t="n">
        <v>0</v>
      </c>
      <c r="F65" s="2" t="n">
        <v>0</v>
      </c>
      <c r="G65" s="214" t="n">
        <v>0</v>
      </c>
      <c r="H65" s="2" t="n">
        <v>1666667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14" t="n">
        <v>0</v>
      </c>
      <c r="W65" s="214" t="n">
        <v>0</v>
      </c>
      <c r="X65" s="214" t="n">
        <v>0</v>
      </c>
      <c r="Y65" s="214" t="n">
        <v>0</v>
      </c>
      <c r="Z65" s="214" t="n">
        <v>0</v>
      </c>
      <c r="AA65" s="214" t="n">
        <v>0</v>
      </c>
      <c r="AB65" s="214" t="n">
        <v>0</v>
      </c>
      <c r="AC65" s="214" t="n">
        <v>0</v>
      </c>
      <c r="AD65" s="214" t="n">
        <v>0</v>
      </c>
      <c r="AE65" s="214" t="n">
        <v>0</v>
      </c>
      <c r="AF65" s="214" t="n">
        <v>0</v>
      </c>
      <c r="AG65" s="214" t="n">
        <v>0</v>
      </c>
      <c r="AH65" s="2" t="n">
        <v>0</v>
      </c>
      <c r="AI65" s="115" t="n">
        <v>1666667</v>
      </c>
      <c r="AJ65" s="214" t="n">
        <v>0</v>
      </c>
      <c r="AK65" s="2" t="n">
        <v>0</v>
      </c>
      <c r="AL65" s="214" t="n">
        <v>0</v>
      </c>
      <c r="AM65" s="214" t="n">
        <v>0</v>
      </c>
      <c r="AN65" s="214" t="n">
        <v>0</v>
      </c>
      <c r="AO65" s="214" t="n">
        <v>0</v>
      </c>
      <c r="AP65" s="214" t="n">
        <v>0</v>
      </c>
      <c r="AQ65" s="214" t="n">
        <v>0</v>
      </c>
      <c r="AR65" s="214" t="n">
        <v>0</v>
      </c>
      <c r="AS65" s="214" t="n">
        <v>0</v>
      </c>
      <c r="AT65" s="214" t="n">
        <v>0</v>
      </c>
      <c r="AU65" s="214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1666667</v>
      </c>
      <c r="D66" s="214" t="n">
        <v>0</v>
      </c>
      <c r="E66" s="2" t="n">
        <v>0</v>
      </c>
      <c r="F66" s="2" t="n">
        <v>0</v>
      </c>
      <c r="G66" s="214" t="n">
        <v>0</v>
      </c>
      <c r="H66" s="2" t="n">
        <v>1666667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14" t="n">
        <v>0</v>
      </c>
      <c r="W66" s="214" t="n">
        <v>0</v>
      </c>
      <c r="X66" s="214" t="n">
        <v>0</v>
      </c>
      <c r="Y66" s="214" t="n">
        <v>0</v>
      </c>
      <c r="Z66" s="214" t="n">
        <v>0</v>
      </c>
      <c r="AA66" s="214" t="n">
        <v>388050</v>
      </c>
      <c r="AB66" s="214" t="n">
        <v>0</v>
      </c>
      <c r="AC66" s="214" t="n">
        <v>0</v>
      </c>
      <c r="AD66" s="214" t="n">
        <v>0</v>
      </c>
      <c r="AE66" s="214" t="n">
        <v>0</v>
      </c>
      <c r="AF66" s="214" t="n">
        <v>0</v>
      </c>
      <c r="AG66" s="214" t="n">
        <v>0</v>
      </c>
      <c r="AH66" s="2" t="n">
        <v>388050</v>
      </c>
      <c r="AI66" s="115" t="n">
        <v>1278617</v>
      </c>
      <c r="AJ66" s="214" t="n">
        <v>0</v>
      </c>
      <c r="AK66" s="2" t="n">
        <v>388050</v>
      </c>
      <c r="AL66" s="214" t="n">
        <v>0</v>
      </c>
      <c r="AM66" s="214" t="n">
        <v>0</v>
      </c>
      <c r="AN66" s="214" t="n">
        <v>0</v>
      </c>
      <c r="AO66" s="214" t="n">
        <v>0</v>
      </c>
      <c r="AP66" s="214" t="n">
        <v>0</v>
      </c>
      <c r="AQ66" s="214" t="n">
        <v>0</v>
      </c>
      <c r="AR66" s="214" t="n">
        <v>0</v>
      </c>
      <c r="AS66" s="214" t="n">
        <v>0</v>
      </c>
      <c r="AT66" s="214" t="n">
        <v>0</v>
      </c>
      <c r="AU66" s="214" t="n">
        <v>0</v>
      </c>
      <c r="AV66" s="2" t="n">
        <v>38805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215" t="n">
        <v>351722657</v>
      </c>
      <c r="D67" s="217" t="n">
        <v>12656455</v>
      </c>
      <c r="E67" s="217" t="n">
        <v>16960759</v>
      </c>
      <c r="F67" s="217" t="n">
        <v>0</v>
      </c>
      <c r="G67" s="217" t="n">
        <v>71848047</v>
      </c>
      <c r="H67" s="2" t="n">
        <v>427875008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15" t="n">
        <v>0</v>
      </c>
      <c r="W67" s="215" t="n">
        <v>0</v>
      </c>
      <c r="X67" s="215" t="n">
        <v>0</v>
      </c>
      <c r="Y67" s="215" t="n">
        <v>0</v>
      </c>
      <c r="Z67" s="215" t="n">
        <v>0</v>
      </c>
      <c r="AA67" s="215" t="n">
        <v>396567529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" t="n">
        <v>396567529</v>
      </c>
      <c r="AI67" s="115" t="n">
        <v>31307479</v>
      </c>
      <c r="AJ67" s="215" t="n">
        <v>0</v>
      </c>
      <c r="AK67" s="215" t="n">
        <v>396567529</v>
      </c>
      <c r="AL67" s="215" t="n">
        <v>0</v>
      </c>
      <c r="AM67" s="215" t="n">
        <v>0</v>
      </c>
      <c r="AN67" s="215" t="n">
        <v>0</v>
      </c>
      <c r="AO67" s="215" t="n">
        <v>0</v>
      </c>
      <c r="AP67" s="215" t="n">
        <v>0</v>
      </c>
      <c r="AQ67" s="215" t="n">
        <v>0</v>
      </c>
      <c r="AR67" s="215" t="n">
        <v>0</v>
      </c>
      <c r="AS67" s="215" t="n">
        <v>0</v>
      </c>
      <c r="AT67" s="215" t="n">
        <v>0</v>
      </c>
      <c r="AU67" s="215" t="n">
        <v>0</v>
      </c>
      <c r="AV67" s="2" t="n">
        <v>396567529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36595175</v>
      </c>
      <c r="D68" s="214" t="n">
        <v>500000</v>
      </c>
      <c r="E68" s="2"/>
      <c r="F68" s="2"/>
      <c r="G68" s="2" t="n">
        <v>33147007</v>
      </c>
      <c r="H68" s="2" t="n">
        <v>6924218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14"/>
      <c r="W68" s="214"/>
      <c r="X68" s="214"/>
      <c r="Y68" s="214"/>
      <c r="Z68" s="214"/>
      <c r="AA68" s="214" t="n">
        <v>46030249</v>
      </c>
      <c r="AB68" s="214"/>
      <c r="AC68" s="214"/>
      <c r="AD68" s="214"/>
      <c r="AE68" s="214"/>
      <c r="AF68" s="214"/>
      <c r="AG68" s="214"/>
      <c r="AH68" s="2" t="n">
        <v>46030249</v>
      </c>
      <c r="AI68" s="115" t="n">
        <v>23211933</v>
      </c>
      <c r="AJ68" s="214"/>
      <c r="AK68" s="214" t="n">
        <v>46030249</v>
      </c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" t="n">
        <v>46030249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109299042</v>
      </c>
      <c r="D69" s="51" t="n">
        <v>5348616</v>
      </c>
      <c r="E69" s="51" t="n">
        <v>500000</v>
      </c>
      <c r="F69" s="51" t="n">
        <v>0</v>
      </c>
      <c r="G69" s="217" t="n">
        <v>0</v>
      </c>
      <c r="H69" s="2" t="n">
        <v>104450426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15" t="n">
        <v>0</v>
      </c>
      <c r="W69" s="215" t="n">
        <v>0</v>
      </c>
      <c r="X69" s="215" t="n">
        <v>0</v>
      </c>
      <c r="Y69" s="215" t="n">
        <v>0</v>
      </c>
      <c r="Z69" s="215" t="n">
        <v>0</v>
      </c>
      <c r="AA69" s="215" t="n">
        <v>104103915</v>
      </c>
      <c r="AB69" s="215" t="n">
        <v>0</v>
      </c>
      <c r="AC69" s="215" t="n">
        <v>0</v>
      </c>
      <c r="AD69" s="215" t="n">
        <v>0</v>
      </c>
      <c r="AE69" s="215" t="n">
        <v>0</v>
      </c>
      <c r="AF69" s="215" t="n">
        <v>0</v>
      </c>
      <c r="AG69" s="215" t="n">
        <v>0</v>
      </c>
      <c r="AH69" s="2" t="n">
        <v>104103915</v>
      </c>
      <c r="AI69" s="115" t="n">
        <v>346511</v>
      </c>
      <c r="AJ69" s="215" t="n">
        <v>0</v>
      </c>
      <c r="AK69" s="50" t="n">
        <v>104103915</v>
      </c>
      <c r="AL69" s="215" t="n">
        <v>0</v>
      </c>
      <c r="AM69" s="215" t="n">
        <v>0</v>
      </c>
      <c r="AN69" s="215" t="n">
        <v>0</v>
      </c>
      <c r="AO69" s="215" t="n">
        <v>0</v>
      </c>
      <c r="AP69" s="215" t="n">
        <v>0</v>
      </c>
      <c r="AQ69" s="215" t="n">
        <v>0</v>
      </c>
      <c r="AR69" s="215" t="n">
        <v>0</v>
      </c>
      <c r="AS69" s="215" t="n">
        <v>0</v>
      </c>
      <c r="AT69" s="215" t="n">
        <v>0</v>
      </c>
      <c r="AU69" s="215" t="n">
        <v>0</v>
      </c>
      <c r="AV69" s="2" t="n">
        <v>104103915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109299042</v>
      </c>
      <c r="D70" s="214" t="n">
        <v>5348616</v>
      </c>
      <c r="E70" s="2" t="n">
        <v>500000</v>
      </c>
      <c r="F70" s="2" t="n">
        <v>0</v>
      </c>
      <c r="G70" s="214" t="n">
        <v>0</v>
      </c>
      <c r="H70" s="2" t="n">
        <v>104450426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14" t="n">
        <v>0</v>
      </c>
      <c r="W70" s="214" t="n">
        <v>0</v>
      </c>
      <c r="X70" s="214" t="n">
        <v>0</v>
      </c>
      <c r="Y70" s="214" t="n">
        <v>0</v>
      </c>
      <c r="Z70" s="214" t="n">
        <v>0</v>
      </c>
      <c r="AA70" s="214" t="n">
        <v>104103915</v>
      </c>
      <c r="AB70" s="214" t="n">
        <v>0</v>
      </c>
      <c r="AC70" s="214" t="n">
        <v>0</v>
      </c>
      <c r="AD70" s="214" t="n">
        <v>0</v>
      </c>
      <c r="AE70" s="214" t="n">
        <v>0</v>
      </c>
      <c r="AF70" s="214" t="n">
        <v>0</v>
      </c>
      <c r="AG70" s="214" t="n">
        <v>0</v>
      </c>
      <c r="AH70" s="2" t="n">
        <v>104103915</v>
      </c>
      <c r="AI70" s="115" t="n">
        <v>346511</v>
      </c>
      <c r="AJ70" s="214" t="n">
        <v>0</v>
      </c>
      <c r="AK70" s="2" t="n">
        <v>104103915</v>
      </c>
      <c r="AL70" s="214" t="n">
        <v>0</v>
      </c>
      <c r="AM70" s="214" t="n">
        <v>0</v>
      </c>
      <c r="AN70" s="214" t="n">
        <v>0</v>
      </c>
      <c r="AO70" s="214" t="n">
        <v>0</v>
      </c>
      <c r="AP70" s="214" t="n">
        <v>0</v>
      </c>
      <c r="AQ70" s="214" t="n">
        <v>0</v>
      </c>
      <c r="AR70" s="214" t="n">
        <v>0</v>
      </c>
      <c r="AS70" s="214" t="n">
        <v>0</v>
      </c>
      <c r="AT70" s="214" t="n">
        <v>0</v>
      </c>
      <c r="AU70" s="214" t="n">
        <v>0</v>
      </c>
      <c r="AV70" s="2" t="n">
        <v>104103915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109299042</v>
      </c>
      <c r="D71" s="214" t="n">
        <v>5348616</v>
      </c>
      <c r="E71" s="2" t="n">
        <v>500000</v>
      </c>
      <c r="F71" s="2"/>
      <c r="G71" s="214"/>
      <c r="H71" s="2" t="n">
        <v>10445042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14"/>
      <c r="W71" s="214"/>
      <c r="X71" s="214"/>
      <c r="Y71" s="214"/>
      <c r="Z71" s="214"/>
      <c r="AA71" s="214" t="n">
        <v>104103915</v>
      </c>
      <c r="AB71" s="214"/>
      <c r="AC71" s="214"/>
      <c r="AD71" s="214"/>
      <c r="AE71" s="214"/>
      <c r="AF71" s="214"/>
      <c r="AG71" s="214"/>
      <c r="AH71" s="2" t="n">
        <v>104103915</v>
      </c>
      <c r="AI71" s="115" t="n">
        <v>346511</v>
      </c>
      <c r="AJ71" s="214"/>
      <c r="AK71" s="2" t="n">
        <v>104103915</v>
      </c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" t="n">
        <v>104103915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14"/>
      <c r="E72" s="2"/>
      <c r="F72" s="2"/>
      <c r="G72" s="214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" t="n">
        <v>0</v>
      </c>
      <c r="AI72" s="115" t="n">
        <v>0</v>
      </c>
      <c r="AJ72" s="214"/>
      <c r="AK72" s="2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14" t="n">
        <v>0</v>
      </c>
      <c r="E73" s="2" t="n">
        <v>0</v>
      </c>
      <c r="F73" s="2" t="n">
        <v>0</v>
      </c>
      <c r="G73" s="214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14" t="n">
        <v>0</v>
      </c>
      <c r="W73" s="214" t="n">
        <v>0</v>
      </c>
      <c r="X73" s="214" t="n">
        <v>0</v>
      </c>
      <c r="Y73" s="214" t="n">
        <v>0</v>
      </c>
      <c r="Z73" s="214" t="n">
        <v>0</v>
      </c>
      <c r="AA73" s="214" t="n">
        <v>0</v>
      </c>
      <c r="AB73" s="214" t="n">
        <v>0</v>
      </c>
      <c r="AC73" s="214" t="n">
        <v>0</v>
      </c>
      <c r="AD73" s="214" t="n">
        <v>0</v>
      </c>
      <c r="AE73" s="214" t="n">
        <v>0</v>
      </c>
      <c r="AF73" s="214" t="n">
        <v>0</v>
      </c>
      <c r="AG73" s="214" t="n">
        <v>0</v>
      </c>
      <c r="AH73" s="2" t="n">
        <v>0</v>
      </c>
      <c r="AI73" s="115" t="n">
        <v>0</v>
      </c>
      <c r="AJ73" s="214" t="n">
        <v>0</v>
      </c>
      <c r="AK73" s="2" t="n">
        <v>0</v>
      </c>
      <c r="AL73" s="214" t="n">
        <v>0</v>
      </c>
      <c r="AM73" s="214" t="n">
        <v>0</v>
      </c>
      <c r="AN73" s="214" t="n">
        <v>0</v>
      </c>
      <c r="AO73" s="214" t="n">
        <v>0</v>
      </c>
      <c r="AP73" s="214" t="n">
        <v>0</v>
      </c>
      <c r="AQ73" s="214" t="n">
        <v>0</v>
      </c>
      <c r="AR73" s="214" t="n">
        <v>0</v>
      </c>
      <c r="AS73" s="214" t="n">
        <v>0</v>
      </c>
      <c r="AT73" s="214" t="n">
        <v>0</v>
      </c>
      <c r="AU73" s="214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60084471</v>
      </c>
      <c r="D74" s="217" t="n">
        <v>6807839</v>
      </c>
      <c r="E74" s="51" t="n">
        <v>0</v>
      </c>
      <c r="F74" s="51" t="n">
        <v>0</v>
      </c>
      <c r="G74" s="217" t="n">
        <v>38701040</v>
      </c>
      <c r="H74" s="2" t="n">
        <v>191977672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15" t="n">
        <v>0</v>
      </c>
      <c r="W74" s="215" t="n">
        <v>0</v>
      </c>
      <c r="X74" s="215" t="n">
        <v>0</v>
      </c>
      <c r="Y74" s="215" t="n">
        <v>0</v>
      </c>
      <c r="Z74" s="215" t="n">
        <v>0</v>
      </c>
      <c r="AA74" s="215" t="n">
        <v>188895554</v>
      </c>
      <c r="AB74" s="215" t="n">
        <v>0</v>
      </c>
      <c r="AC74" s="215" t="n">
        <v>0</v>
      </c>
      <c r="AD74" s="215" t="n">
        <v>0</v>
      </c>
      <c r="AE74" s="215" t="n">
        <v>0</v>
      </c>
      <c r="AF74" s="215" t="n">
        <v>0</v>
      </c>
      <c r="AG74" s="215" t="n">
        <v>0</v>
      </c>
      <c r="AH74" s="2" t="n">
        <v>188895554</v>
      </c>
      <c r="AI74" s="115" t="n">
        <v>3082118</v>
      </c>
      <c r="AJ74" s="215" t="n">
        <v>0</v>
      </c>
      <c r="AK74" s="50" t="n">
        <v>188895554</v>
      </c>
      <c r="AL74" s="215" t="n">
        <v>0</v>
      </c>
      <c r="AM74" s="215" t="n">
        <v>0</v>
      </c>
      <c r="AN74" s="215" t="n">
        <v>0</v>
      </c>
      <c r="AO74" s="215" t="n">
        <v>0</v>
      </c>
      <c r="AP74" s="215" t="n">
        <v>0</v>
      </c>
      <c r="AQ74" s="215" t="n">
        <v>0</v>
      </c>
      <c r="AR74" s="215" t="n">
        <v>0</v>
      </c>
      <c r="AS74" s="215" t="n">
        <v>0</v>
      </c>
      <c r="AT74" s="215" t="n">
        <v>0</v>
      </c>
      <c r="AU74" s="215" t="n">
        <v>0</v>
      </c>
      <c r="AV74" s="2" t="n">
        <v>188895554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72900483</v>
      </c>
      <c r="D75" s="214"/>
      <c r="E75" s="2"/>
      <c r="F75" s="2"/>
      <c r="G75" s="2" t="n">
        <v>22212446</v>
      </c>
      <c r="H75" s="2" t="n">
        <v>95112929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14"/>
      <c r="W75" s="214"/>
      <c r="X75" s="214"/>
      <c r="Y75" s="214"/>
      <c r="Z75" s="214"/>
      <c r="AA75" s="214" t="n">
        <v>93433255</v>
      </c>
      <c r="AB75" s="214"/>
      <c r="AC75" s="214"/>
      <c r="AD75" s="214"/>
      <c r="AE75" s="214"/>
      <c r="AF75" s="214"/>
      <c r="AG75" s="214"/>
      <c r="AH75" s="2" t="n">
        <v>93433255</v>
      </c>
      <c r="AI75" s="115" t="n">
        <v>1679674</v>
      </c>
      <c r="AJ75" s="214"/>
      <c r="AK75" s="2" t="n">
        <v>93433255</v>
      </c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" t="n">
        <v>93433255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57600381</v>
      </c>
      <c r="D76" s="214"/>
      <c r="E76" s="2"/>
      <c r="F76" s="2"/>
      <c r="G76" s="2" t="n">
        <v>16488594</v>
      </c>
      <c r="H76" s="2" t="n">
        <v>74088975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14"/>
      <c r="W76" s="214"/>
      <c r="X76" s="214"/>
      <c r="Y76" s="214"/>
      <c r="Z76" s="214"/>
      <c r="AA76" s="214" t="n">
        <v>73153360</v>
      </c>
      <c r="AB76" s="214"/>
      <c r="AC76" s="214"/>
      <c r="AD76" s="214"/>
      <c r="AE76" s="214"/>
      <c r="AF76" s="214"/>
      <c r="AG76" s="214"/>
      <c r="AH76" s="2" t="n">
        <v>73153360</v>
      </c>
      <c r="AI76" s="115" t="n">
        <v>935615</v>
      </c>
      <c r="AJ76" s="214"/>
      <c r="AK76" s="2" t="n">
        <v>73153360</v>
      </c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" t="n">
        <v>7315336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29583607</v>
      </c>
      <c r="D77" s="214" t="n">
        <v>6807839</v>
      </c>
      <c r="E77" s="2"/>
      <c r="F77" s="2"/>
      <c r="G77" s="214"/>
      <c r="H77" s="2" t="n">
        <v>22775768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14"/>
      <c r="W77" s="214"/>
      <c r="X77" s="214"/>
      <c r="Y77" s="214"/>
      <c r="Z77" s="214"/>
      <c r="AA77" s="214" t="n">
        <v>22308939</v>
      </c>
      <c r="AB77" s="214"/>
      <c r="AC77" s="214"/>
      <c r="AD77" s="214"/>
      <c r="AE77" s="214"/>
      <c r="AF77" s="214"/>
      <c r="AG77" s="214"/>
      <c r="AH77" s="2" t="n">
        <v>22308939</v>
      </c>
      <c r="AI77" s="115" t="n">
        <v>466829</v>
      </c>
      <c r="AJ77" s="214"/>
      <c r="AK77" s="214" t="n">
        <v>22308939</v>
      </c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" t="n">
        <v>22308939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27446381</v>
      </c>
      <c r="D78" s="214"/>
      <c r="E78" s="2" t="n">
        <v>9887256</v>
      </c>
      <c r="F78" s="2"/>
      <c r="G78" s="214"/>
      <c r="H78" s="2" t="n">
        <v>3733363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14"/>
      <c r="W78" s="214"/>
      <c r="X78" s="214"/>
      <c r="Y78" s="214"/>
      <c r="Z78" s="214"/>
      <c r="AA78" s="214" t="n">
        <v>34522686</v>
      </c>
      <c r="AB78" s="214"/>
      <c r="AC78" s="214"/>
      <c r="AD78" s="214"/>
      <c r="AE78" s="214"/>
      <c r="AF78" s="214"/>
      <c r="AG78" s="214"/>
      <c r="AH78" s="2" t="n">
        <v>34522686</v>
      </c>
      <c r="AI78" s="115" t="n">
        <v>2810951</v>
      </c>
      <c r="AJ78" s="214"/>
      <c r="AK78" s="214" t="n">
        <v>34522686</v>
      </c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" t="n">
        <v>34522686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8297588</v>
      </c>
      <c r="D79" s="214" t="n">
        <v>0</v>
      </c>
      <c r="E79" s="2" t="n">
        <v>6573503</v>
      </c>
      <c r="F79" s="2" t="n">
        <v>0</v>
      </c>
      <c r="G79" s="214" t="n">
        <v>0</v>
      </c>
      <c r="H79" s="2" t="n">
        <v>24871091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14" t="n">
        <v>0</v>
      </c>
      <c r="W79" s="214" t="n">
        <v>0</v>
      </c>
      <c r="X79" s="214" t="n">
        <v>0</v>
      </c>
      <c r="Y79" s="214" t="n">
        <v>0</v>
      </c>
      <c r="Z79" s="214" t="n">
        <v>0</v>
      </c>
      <c r="AA79" s="214" t="n">
        <v>23015125</v>
      </c>
      <c r="AB79" s="214" t="n">
        <v>0</v>
      </c>
      <c r="AC79" s="214" t="n">
        <v>0</v>
      </c>
      <c r="AD79" s="214" t="n">
        <v>0</v>
      </c>
      <c r="AE79" s="214" t="n">
        <v>0</v>
      </c>
      <c r="AF79" s="214" t="n">
        <v>0</v>
      </c>
      <c r="AG79" s="214" t="n">
        <v>0</v>
      </c>
      <c r="AH79" s="2" t="n">
        <v>23015125</v>
      </c>
      <c r="AI79" s="115" t="n">
        <v>1855966</v>
      </c>
      <c r="AJ79" s="214" t="n">
        <v>0</v>
      </c>
      <c r="AK79" s="214" t="n">
        <v>23015125</v>
      </c>
      <c r="AL79" s="214" t="n">
        <v>0</v>
      </c>
      <c r="AM79" s="214" t="n">
        <v>0</v>
      </c>
      <c r="AN79" s="214" t="n">
        <v>0</v>
      </c>
      <c r="AO79" s="214" t="n">
        <v>0</v>
      </c>
      <c r="AP79" s="214" t="n">
        <v>0</v>
      </c>
      <c r="AQ79" s="214" t="n">
        <v>0</v>
      </c>
      <c r="AR79" s="214" t="n">
        <v>0</v>
      </c>
      <c r="AS79" s="214" t="n">
        <v>0</v>
      </c>
      <c r="AT79" s="214" t="n">
        <v>0</v>
      </c>
      <c r="AU79" s="214" t="n">
        <v>0</v>
      </c>
      <c r="AV79" s="2" t="n">
        <v>23015125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215" t="n">
        <v>200000000</v>
      </c>
      <c r="D80" s="217" t="n">
        <v>0</v>
      </c>
      <c r="E80" s="217" t="n">
        <v>22089618</v>
      </c>
      <c r="F80" s="217" t="n">
        <v>0</v>
      </c>
      <c r="G80" s="217" t="n">
        <v>202341815</v>
      </c>
      <c r="H80" s="2" t="n">
        <v>424431433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15" t="n">
        <v>0</v>
      </c>
      <c r="W80" s="215" t="n">
        <v>0</v>
      </c>
      <c r="X80" s="215" t="n">
        <v>0</v>
      </c>
      <c r="Y80" s="215" t="n">
        <v>0</v>
      </c>
      <c r="Z80" s="215" t="n">
        <v>0</v>
      </c>
      <c r="AA80" s="215" t="n">
        <v>277896976</v>
      </c>
      <c r="AB80" s="215" t="n">
        <v>0</v>
      </c>
      <c r="AC80" s="215" t="n">
        <v>0</v>
      </c>
      <c r="AD80" s="215" t="n">
        <v>0</v>
      </c>
      <c r="AE80" s="215" t="n">
        <v>0</v>
      </c>
      <c r="AF80" s="215" t="n">
        <v>0</v>
      </c>
      <c r="AG80" s="215" t="n">
        <v>0</v>
      </c>
      <c r="AH80" s="2" t="n">
        <v>277896976</v>
      </c>
      <c r="AI80" s="115" t="n">
        <v>146534457</v>
      </c>
      <c r="AJ80" s="215" t="n">
        <v>0</v>
      </c>
      <c r="AK80" s="215" t="n">
        <v>249340215</v>
      </c>
      <c r="AL80" s="215" t="n">
        <v>0</v>
      </c>
      <c r="AM80" s="215" t="n">
        <v>0</v>
      </c>
      <c r="AN80" s="215" t="n">
        <v>0</v>
      </c>
      <c r="AO80" s="215" t="n">
        <v>0</v>
      </c>
      <c r="AP80" s="215" t="n">
        <v>0</v>
      </c>
      <c r="AQ80" s="215" t="n">
        <v>0</v>
      </c>
      <c r="AR80" s="215" t="n">
        <v>0</v>
      </c>
      <c r="AS80" s="215" t="n">
        <v>0</v>
      </c>
      <c r="AT80" s="215" t="n">
        <v>0</v>
      </c>
      <c r="AU80" s="215" t="n">
        <v>0</v>
      </c>
      <c r="AV80" s="2" t="n">
        <v>249340215</v>
      </c>
      <c r="AW80" s="115" t="n">
        <v>28556761</v>
      </c>
      <c r="AX80" s="2" t="n">
        <v>-249340215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14" t="n">
        <v>200000000</v>
      </c>
      <c r="D81" s="214" t="n">
        <v>0</v>
      </c>
      <c r="E81" s="214" t="n">
        <v>22089618</v>
      </c>
      <c r="F81" s="214" t="n">
        <v>0</v>
      </c>
      <c r="G81" s="214" t="n">
        <v>202341815</v>
      </c>
      <c r="H81" s="2" t="n">
        <v>424431433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14" t="n">
        <v>0</v>
      </c>
      <c r="W81" s="214" t="n">
        <v>0</v>
      </c>
      <c r="X81" s="214" t="n">
        <v>0</v>
      </c>
      <c r="Y81" s="214" t="n">
        <v>0</v>
      </c>
      <c r="Z81" s="214" t="n">
        <v>0</v>
      </c>
      <c r="AA81" s="214" t="n">
        <v>277896976</v>
      </c>
      <c r="AB81" s="214" t="n">
        <v>0</v>
      </c>
      <c r="AC81" s="214" t="n">
        <v>0</v>
      </c>
      <c r="AD81" s="214" t="n">
        <v>0</v>
      </c>
      <c r="AE81" s="214" t="n">
        <v>0</v>
      </c>
      <c r="AF81" s="214" t="n">
        <v>0</v>
      </c>
      <c r="AG81" s="214" t="n">
        <v>0</v>
      </c>
      <c r="AH81" s="2" t="n">
        <v>277896976</v>
      </c>
      <c r="AI81" s="115" t="n">
        <v>146534457</v>
      </c>
      <c r="AJ81" s="214" t="n">
        <v>0</v>
      </c>
      <c r="AK81" s="214" t="n">
        <v>249340215</v>
      </c>
      <c r="AL81" s="214" t="n">
        <v>0</v>
      </c>
      <c r="AM81" s="214" t="n">
        <v>0</v>
      </c>
      <c r="AN81" s="214" t="n">
        <v>0</v>
      </c>
      <c r="AO81" s="214" t="n">
        <v>0</v>
      </c>
      <c r="AP81" s="214" t="n">
        <v>0</v>
      </c>
      <c r="AQ81" s="214" t="n">
        <v>0</v>
      </c>
      <c r="AR81" s="214" t="n">
        <v>0</v>
      </c>
      <c r="AS81" s="214" t="n">
        <v>0</v>
      </c>
      <c r="AT81" s="214" t="n">
        <v>0</v>
      </c>
      <c r="AU81" s="214" t="n">
        <v>0</v>
      </c>
      <c r="AV81" s="2" t="n">
        <v>249340215</v>
      </c>
      <c r="AW81" s="115" t="n">
        <v>28556761</v>
      </c>
      <c r="AX81" s="2" t="n">
        <v>-249340215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200000000</v>
      </c>
      <c r="D82" s="214" t="n">
        <v>0</v>
      </c>
      <c r="E82" s="2" t="n">
        <v>22089618</v>
      </c>
      <c r="F82" s="2" t="n">
        <v>0</v>
      </c>
      <c r="G82" s="2" t="n">
        <v>202341815</v>
      </c>
      <c r="H82" s="2" t="n">
        <v>424431433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14" t="n">
        <v>0</v>
      </c>
      <c r="W82" s="214" t="n">
        <v>0</v>
      </c>
      <c r="X82" s="214" t="n">
        <v>0</v>
      </c>
      <c r="Y82" s="214" t="n">
        <v>0</v>
      </c>
      <c r="Z82" s="214" t="n">
        <v>0</v>
      </c>
      <c r="AA82" s="214" t="n">
        <v>277896976</v>
      </c>
      <c r="AB82" s="214" t="n">
        <v>0</v>
      </c>
      <c r="AC82" s="214" t="n">
        <v>0</v>
      </c>
      <c r="AD82" s="214" t="n">
        <v>0</v>
      </c>
      <c r="AE82" s="214" t="n">
        <v>0</v>
      </c>
      <c r="AF82" s="214" t="n">
        <v>0</v>
      </c>
      <c r="AG82" s="214" t="n">
        <v>0</v>
      </c>
      <c r="AH82" s="2" t="n">
        <v>277896976</v>
      </c>
      <c r="AI82" s="115" t="n">
        <v>146534457</v>
      </c>
      <c r="AJ82" s="214" t="n">
        <v>0</v>
      </c>
      <c r="AK82" s="2" t="n">
        <v>249340215</v>
      </c>
      <c r="AL82" s="214" t="n">
        <v>0</v>
      </c>
      <c r="AM82" s="214" t="n">
        <v>0</v>
      </c>
      <c r="AN82" s="214" t="n">
        <v>0</v>
      </c>
      <c r="AO82" s="214" t="n">
        <v>0</v>
      </c>
      <c r="AP82" s="214" t="n">
        <v>0</v>
      </c>
      <c r="AQ82" s="214" t="n">
        <v>0</v>
      </c>
      <c r="AR82" s="214" t="n">
        <v>0</v>
      </c>
      <c r="AS82" s="214" t="n">
        <v>0</v>
      </c>
      <c r="AT82" s="214" t="n">
        <v>0</v>
      </c>
      <c r="AU82" s="214" t="n">
        <v>0</v>
      </c>
      <c r="AV82" s="2" t="n">
        <v>249340215</v>
      </c>
      <c r="AW82" s="115" t="n">
        <v>28556761</v>
      </c>
      <c r="AX82" s="2" t="n">
        <v>-249340215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14"/>
      <c r="E83" s="2"/>
      <c r="F83" s="2"/>
      <c r="G83" s="214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"/>
      <c r="AI83" s="115"/>
      <c r="AJ83" s="214"/>
      <c r="AK83" s="2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14"/>
      <c r="E84" s="2"/>
      <c r="F84" s="2"/>
      <c r="G84" s="214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"/>
      <c r="AI84" s="115"/>
      <c r="AJ84" s="214"/>
      <c r="AK84" s="2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14" t="n">
        <v>0</v>
      </c>
      <c r="E85" s="2" t="n">
        <v>0</v>
      </c>
      <c r="F85" s="2" t="n">
        <v>0</v>
      </c>
      <c r="G85" s="214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14" t="n">
        <v>0</v>
      </c>
      <c r="W85" s="214" t="n">
        <v>0</v>
      </c>
      <c r="X85" s="214" t="n">
        <v>0</v>
      </c>
      <c r="Y85" s="214" t="n">
        <v>0</v>
      </c>
      <c r="Z85" s="214" t="n">
        <v>0</v>
      </c>
      <c r="AA85" s="214" t="n">
        <v>0</v>
      </c>
      <c r="AB85" s="214" t="n">
        <v>0</v>
      </c>
      <c r="AC85" s="214" t="n">
        <v>0</v>
      </c>
      <c r="AD85" s="214" t="n">
        <v>0</v>
      </c>
      <c r="AE85" s="214" t="n">
        <v>0</v>
      </c>
      <c r="AF85" s="214" t="n">
        <v>0</v>
      </c>
      <c r="AG85" s="214" t="n">
        <v>0</v>
      </c>
      <c r="AH85" s="2" t="n">
        <v>0</v>
      </c>
      <c r="AI85" s="115" t="n">
        <v>0</v>
      </c>
      <c r="AJ85" s="214" t="n">
        <v>0</v>
      </c>
      <c r="AK85" s="2" t="n">
        <v>0</v>
      </c>
      <c r="AL85" s="214" t="n">
        <v>0</v>
      </c>
      <c r="AM85" s="214" t="n">
        <v>0</v>
      </c>
      <c r="AN85" s="214" t="n">
        <v>0</v>
      </c>
      <c r="AO85" s="214" t="n">
        <v>0</v>
      </c>
      <c r="AP85" s="214" t="n">
        <v>0</v>
      </c>
      <c r="AQ85" s="214" t="n">
        <v>0</v>
      </c>
      <c r="AR85" s="214" t="n">
        <v>0</v>
      </c>
      <c r="AS85" s="214" t="n">
        <v>0</v>
      </c>
      <c r="AT85" s="214" t="n">
        <v>0</v>
      </c>
      <c r="AU85" s="214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219" t="n">
        <v>0</v>
      </c>
      <c r="E86" s="123" t="n">
        <v>0</v>
      </c>
      <c r="F86" s="123" t="n">
        <v>0</v>
      </c>
      <c r="G86" s="219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219" t="n">
        <v>0</v>
      </c>
      <c r="W86" s="219" t="n">
        <v>0</v>
      </c>
      <c r="X86" s="219" t="n">
        <v>0</v>
      </c>
      <c r="Y86" s="219" t="n">
        <v>0</v>
      </c>
      <c r="Z86" s="219" t="n">
        <v>0</v>
      </c>
      <c r="AA86" s="219" t="n">
        <v>0</v>
      </c>
      <c r="AB86" s="219" t="n">
        <v>0</v>
      </c>
      <c r="AC86" s="219" t="n">
        <v>0</v>
      </c>
      <c r="AD86" s="219" t="n">
        <v>0</v>
      </c>
      <c r="AE86" s="219" t="n">
        <v>0</v>
      </c>
      <c r="AF86" s="219" t="n">
        <v>0</v>
      </c>
      <c r="AG86" s="219" t="n">
        <v>0</v>
      </c>
      <c r="AH86" s="2" t="n">
        <v>0</v>
      </c>
      <c r="AI86" s="115" t="n">
        <v>0</v>
      </c>
      <c r="AJ86" s="219" t="n">
        <v>0</v>
      </c>
      <c r="AK86" s="123" t="n">
        <v>0</v>
      </c>
      <c r="AL86" s="219" t="n">
        <v>0</v>
      </c>
      <c r="AM86" s="219" t="n">
        <v>0</v>
      </c>
      <c r="AN86" s="219" t="n">
        <v>0</v>
      </c>
      <c r="AO86" s="219" t="n">
        <v>0</v>
      </c>
      <c r="AP86" s="219" t="n">
        <v>0</v>
      </c>
      <c r="AQ86" s="219" t="n">
        <v>0</v>
      </c>
      <c r="AR86" s="219" t="n">
        <v>0</v>
      </c>
      <c r="AS86" s="219" t="n">
        <v>0</v>
      </c>
      <c r="AT86" s="219" t="n">
        <v>0</v>
      </c>
      <c r="AU86" s="219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157" customFormat="true" ht="27" hidden="false" customHeight="true" outlineLevel="0" collapsed="false">
      <c r="A87" s="184"/>
      <c r="B87" s="185" t="s">
        <v>211</v>
      </c>
      <c r="C87" s="86" t="n">
        <v>2461819891</v>
      </c>
      <c r="D87" s="87" t="n">
        <v>55120462</v>
      </c>
      <c r="E87" s="87" t="n">
        <v>55120462</v>
      </c>
      <c r="F87" s="87" t="n">
        <v>0</v>
      </c>
      <c r="G87" s="87" t="n">
        <v>861534401</v>
      </c>
      <c r="H87" s="87" t="n">
        <v>3323354289</v>
      </c>
      <c r="I87" s="87" t="n">
        <v>0</v>
      </c>
      <c r="J87" s="87" t="n">
        <v>230659051</v>
      </c>
      <c r="K87" s="87" t="n">
        <v>0</v>
      </c>
      <c r="L87" s="87" t="n">
        <v>288088421</v>
      </c>
      <c r="M87" s="87" t="n">
        <v>185529307</v>
      </c>
      <c r="N87" s="87" t="n">
        <v>511165863</v>
      </c>
      <c r="O87" s="87" t="n">
        <v>0</v>
      </c>
      <c r="P87" s="87" t="n">
        <v>372215572</v>
      </c>
      <c r="Q87" s="87" t="n">
        <v>216002833</v>
      </c>
      <c r="R87" s="87" t="n">
        <v>183647774</v>
      </c>
      <c r="S87" s="87" t="n">
        <v>374560250</v>
      </c>
      <c r="T87" s="87" t="n">
        <v>331526245</v>
      </c>
      <c r="U87" s="87" t="n">
        <v>2693395316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2714019648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2714019648</v>
      </c>
      <c r="AI87" s="86" t="n">
        <v>609334641</v>
      </c>
      <c r="AJ87" s="87" t="n">
        <v>0</v>
      </c>
      <c r="AK87" s="87" t="n">
        <v>2638867032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2638867032</v>
      </c>
      <c r="AW87" s="124" t="n">
        <v>75152616</v>
      </c>
      <c r="AX87" s="86" t="n">
        <v>54528284</v>
      </c>
      <c r="AY87" s="6"/>
      <c r="AZ87" s="186"/>
      <c r="BA87" s="186"/>
      <c r="BB87" s="186"/>
      <c r="BC87" s="186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15.9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84516534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590277777777778" right="0.196527777777778" top="0.529861111111111" bottom="0.629861111111111" header="0.511811023622047" footer="0.270138888888889"/>
  <pageSetup paperSize="3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9.56"/>
    <col collapsed="false" customWidth="true" hidden="false" outlineLevel="0" max="7" min="7" style="0" width="18.28"/>
    <col collapsed="false" customWidth="true" hidden="false" outlineLevel="0" max="8" min="8" style="0" width="17.99"/>
    <col collapsed="false" customWidth="true" hidden="true" outlineLevel="0" max="9" min="9" style="0" width="15.28"/>
    <col collapsed="false" customWidth="true" hidden="true" outlineLevel="0" max="11" min="10" style="0" width="16.7"/>
    <col collapsed="false" customWidth="true" hidden="true" outlineLevel="0" max="12" min="12" style="0" width="14.14"/>
    <col collapsed="false" customWidth="true" hidden="true" outlineLevel="0" max="13" min="13" style="0" width="13.85"/>
    <col collapsed="false" customWidth="true" hidden="true" outlineLevel="0" max="14" min="14" style="0" width="16.7"/>
    <col collapsed="false" customWidth="true" hidden="true" outlineLevel="0" max="15" min="15" style="0" width="0.13"/>
    <col collapsed="false" customWidth="true" hidden="true" outlineLevel="0" max="16" min="16" style="0" width="14.41"/>
    <col collapsed="false" customWidth="true" hidden="true" outlineLevel="0" max="17" min="17" style="0" width="17.56"/>
    <col collapsed="false" customWidth="true" hidden="true" outlineLevel="0" max="18" min="18" style="0" width="13.56"/>
    <col collapsed="false" customWidth="true" hidden="true" outlineLevel="0" max="19" min="19" style="0" width="13.28"/>
    <col collapsed="false" customWidth="true" hidden="true" outlineLevel="0" max="20" min="20" style="0" width="16.56"/>
    <col collapsed="false" customWidth="true" hidden="false" outlineLevel="0" max="21" min="21" style="0" width="17.56"/>
    <col collapsed="false" customWidth="true" hidden="true" outlineLevel="0" max="26" min="22" style="0" width="15.7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.28"/>
    <col collapsed="false" customWidth="true" hidden="false" outlineLevel="0" max="34" min="34" style="0" width="19.85"/>
    <col collapsed="false" customWidth="true" hidden="false" outlineLevel="0" max="35" min="35" style="0" width="16.28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8.99"/>
    <col collapsed="false" customWidth="true" hidden="true" outlineLevel="0" max="40" min="39" style="0" width="18.85"/>
    <col collapsed="false" customWidth="true" hidden="true" outlineLevel="0" max="41" min="41" style="0" width="18.7"/>
    <col collapsed="false" customWidth="true" hidden="true" outlineLevel="0" max="42" min="42" style="0" width="19.56"/>
    <col collapsed="false" customWidth="true" hidden="true" outlineLevel="0" max="43" min="43" style="0" width="20.7"/>
    <col collapsed="false" customWidth="true" hidden="true" outlineLevel="0" max="44" min="44" style="0" width="20.56"/>
    <col collapsed="false" customWidth="true" hidden="true" outlineLevel="0" max="45" min="45" style="0" width="20.13"/>
    <col collapsed="false" customWidth="true" hidden="true" outlineLevel="0" max="46" min="46" style="0" width="19.85"/>
    <col collapsed="false" customWidth="true" hidden="true" outlineLevel="0" max="47" min="47" style="0" width="13.41"/>
    <col collapsed="false" customWidth="true" hidden="false" outlineLevel="0" max="48" min="48" style="0" width="21.13"/>
    <col collapsed="false" customWidth="true" hidden="false" outlineLevel="0" max="49" min="49" style="0" width="16.84"/>
    <col collapsed="false" customWidth="true" hidden="true" outlineLevel="0" max="50" min="50" style="0" width="0.13"/>
    <col collapsed="false" customWidth="true" hidden="false" outlineLevel="0" max="51" min="51" style="0" width="9.7"/>
    <col collapsed="false" customWidth="true" hidden="false" outlineLevel="0" max="52" min="52" style="0" width="13.85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95" t="n">
        <v>641642062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6416420620</v>
      </c>
      <c r="AB1" s="95"/>
      <c r="AC1" s="95"/>
      <c r="AD1" s="95"/>
      <c r="AE1" s="95"/>
      <c r="AF1" s="95"/>
      <c r="AG1" s="95"/>
      <c r="AH1" s="95"/>
      <c r="AI1" s="1"/>
      <c r="AJ1" s="1"/>
      <c r="AK1" s="95" t="n">
        <v>6289443453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17</v>
      </c>
      <c r="B2" s="6"/>
      <c r="C2" s="7"/>
      <c r="D2" s="7"/>
      <c r="E2" s="7"/>
      <c r="F2" s="125"/>
      <c r="G2" s="7"/>
      <c r="H2" s="8"/>
      <c r="I2" s="125"/>
      <c r="J2" s="7"/>
      <c r="K2" s="7"/>
      <c r="L2" s="7"/>
      <c r="M2" s="7"/>
      <c r="N2" s="126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127"/>
      <c r="AB2" s="127"/>
      <c r="AC2" s="127"/>
      <c r="AD2" s="127"/>
      <c r="AE2" s="127"/>
      <c r="AF2" s="127"/>
      <c r="AG2" s="127"/>
      <c r="AH2" s="127"/>
      <c r="AI2" s="90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A3" s="127"/>
      <c r="AB3" s="127"/>
      <c r="AC3" s="127"/>
      <c r="AD3" s="127"/>
      <c r="AE3" s="127"/>
      <c r="AF3" s="127"/>
      <c r="AG3" s="127"/>
      <c r="AH3" s="127"/>
      <c r="AI3" s="97"/>
      <c r="AK3" s="97"/>
      <c r="AX3" s="6"/>
      <c r="AY3" s="1"/>
      <c r="AZ3" s="3"/>
      <c r="BA3" s="3"/>
      <c r="BB3" s="4"/>
      <c r="BC3" s="4"/>
    </row>
    <row r="4" customFormat="false" ht="16.5" hidden="false" customHeight="false" outlineLevel="0" collapsed="false">
      <c r="B4" s="128"/>
      <c r="C4" s="129"/>
      <c r="D4" s="15"/>
      <c r="E4" s="15"/>
      <c r="F4" s="100"/>
      <c r="G4" s="15"/>
      <c r="H4" s="15"/>
      <c r="I4" s="17"/>
      <c r="J4" s="17"/>
      <c r="K4" s="17"/>
      <c r="L4" s="101"/>
      <c r="M4" s="17"/>
      <c r="N4" s="10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9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130" t="s">
        <v>11</v>
      </c>
      <c r="BB5" s="4"/>
      <c r="BC5" s="4"/>
      <c r="BD5" s="27"/>
      <c r="BE5" s="131" t="n">
        <v>55555555555</v>
      </c>
      <c r="BF5" s="131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132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  <c r="BD7" s="17"/>
      <c r="BE7" s="133" t="n">
        <v>444444444444</v>
      </c>
      <c r="BF7" s="133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994235344</v>
      </c>
      <c r="D8" s="51" t="n">
        <v>391444034</v>
      </c>
      <c r="E8" s="51" t="n">
        <v>391444034</v>
      </c>
      <c r="F8" s="51" t="n">
        <v>0</v>
      </c>
      <c r="G8" s="51" t="n">
        <v>3422185276</v>
      </c>
      <c r="H8" s="2" t="n">
        <v>6416420620</v>
      </c>
      <c r="I8" s="2"/>
      <c r="J8" s="2" t="n">
        <v>419903436</v>
      </c>
      <c r="K8" s="2"/>
      <c r="L8" s="2" t="n">
        <v>938153435</v>
      </c>
      <c r="M8" s="2" t="n">
        <v>656752415</v>
      </c>
      <c r="N8" s="2" t="n">
        <v>925344929</v>
      </c>
      <c r="O8" s="2" t="n">
        <v>290924319</v>
      </c>
      <c r="P8" s="2" t="n">
        <v>425103584</v>
      </c>
      <c r="Q8" s="2" t="n">
        <v>649462004</v>
      </c>
      <c r="R8" s="114" t="n">
        <v>488594303</v>
      </c>
      <c r="S8" s="2" t="n">
        <v>483764208</v>
      </c>
      <c r="T8" s="2" t="n">
        <v>1168204044</v>
      </c>
      <c r="U8" s="2" t="n">
        <v>6446206677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641642062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6416420620</v>
      </c>
      <c r="AI8" s="115" t="n">
        <v>0</v>
      </c>
      <c r="AJ8" s="2" t="n">
        <v>0</v>
      </c>
      <c r="AK8" s="50" t="n">
        <v>6289443453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6289443453</v>
      </c>
      <c r="AW8" s="115" t="n">
        <v>126977167</v>
      </c>
      <c r="AX8" s="2" t="n">
        <v>156763224</v>
      </c>
      <c r="AY8" s="1"/>
      <c r="AZ8" s="4"/>
      <c r="BA8" s="4"/>
      <c r="BB8" s="4"/>
      <c r="BC8" s="4"/>
      <c r="BD8" s="134"/>
      <c r="BG8" s="62" t="n">
        <v>874281477</v>
      </c>
      <c r="BH8" s="62" t="n">
        <v>2188789591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647389009</v>
      </c>
      <c r="D9" s="116" t="n">
        <v>247961029</v>
      </c>
      <c r="E9" s="116" t="n">
        <v>38622211</v>
      </c>
      <c r="F9" s="116" t="n">
        <v>0</v>
      </c>
      <c r="G9" s="116" t="n">
        <v>1788322194</v>
      </c>
      <c r="H9" s="2" t="n">
        <v>3226372385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3226372385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3226372385</v>
      </c>
      <c r="AI9" s="115" t="n">
        <v>0</v>
      </c>
      <c r="AJ9" s="50" t="n">
        <v>0</v>
      </c>
      <c r="AK9" s="58" t="n">
        <v>3226372385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3226372385</v>
      </c>
      <c r="AW9" s="115" t="n">
        <v>0</v>
      </c>
      <c r="AX9" s="2" t="n">
        <v>-3226372385</v>
      </c>
      <c r="AY9" s="1"/>
      <c r="AZ9" s="4"/>
      <c r="BA9" s="60" t="n">
        <v>2809377698</v>
      </c>
      <c r="BB9" s="60" t="n">
        <v>416994687</v>
      </c>
      <c r="BC9" s="61" t="n">
        <v>2645823</v>
      </c>
      <c r="BD9" s="55" t="n">
        <v>3668868</v>
      </c>
      <c r="BE9" s="62" t="n">
        <v>1009376643</v>
      </c>
      <c r="BF9" s="55" t="n">
        <v>881208</v>
      </c>
      <c r="BG9" s="62" t="n">
        <v>905772401</v>
      </c>
      <c r="BH9" s="55" t="n">
        <v>2284275834</v>
      </c>
      <c r="BI9" s="55" t="n">
        <v>0</v>
      </c>
      <c r="BJ9" s="62" t="n">
        <v>6416420620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269101829</v>
      </c>
      <c r="D10" s="51" t="n">
        <v>238367449</v>
      </c>
      <c r="E10" s="51" t="n">
        <v>32713020</v>
      </c>
      <c r="F10" s="51" t="n">
        <v>0</v>
      </c>
      <c r="G10" s="51" t="n">
        <v>1745930298</v>
      </c>
      <c r="H10" s="2" t="n">
        <v>280937769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2809377698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2809377698</v>
      </c>
      <c r="AI10" s="115" t="n">
        <v>0</v>
      </c>
      <c r="AJ10" s="50" t="n">
        <v>0</v>
      </c>
      <c r="AK10" s="50" t="n">
        <v>2809377698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2809377698</v>
      </c>
      <c r="AW10" s="115" t="n">
        <v>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488445829</v>
      </c>
      <c r="D11" s="51" t="n">
        <v>73961755</v>
      </c>
      <c r="E11" s="51" t="n">
        <v>0</v>
      </c>
      <c r="F11" s="51" t="n">
        <v>0</v>
      </c>
      <c r="G11" s="51" t="n">
        <v>518101520</v>
      </c>
      <c r="H11" s="2" t="n">
        <v>93258559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932585594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2" t="n">
        <v>932585594</v>
      </c>
      <c r="AI11" s="115" t="n">
        <v>0</v>
      </c>
      <c r="AJ11" s="51" t="n">
        <v>0</v>
      </c>
      <c r="AK11" s="2" t="n">
        <v>932585594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2" t="n">
        <v>932585594</v>
      </c>
      <c r="AW11" s="115" t="n">
        <v>0</v>
      </c>
      <c r="AX11" s="2"/>
      <c r="AY11" s="1"/>
      <c r="AZ11" s="4"/>
      <c r="BA11" s="71" t="n">
        <v>2809377698</v>
      </c>
      <c r="BB11" s="71" t="n">
        <v>416994687</v>
      </c>
      <c r="BC11" s="61" t="n">
        <v>2645823</v>
      </c>
      <c r="BD11" s="72" t="n">
        <v>3668868</v>
      </c>
      <c r="BE11" s="62" t="n">
        <v>1009376643</v>
      </c>
      <c r="BF11" s="72" t="n">
        <v>881208</v>
      </c>
      <c r="BG11" s="62" t="n">
        <v>905772401</v>
      </c>
      <c r="BH11" s="72" t="n">
        <v>2284275834</v>
      </c>
      <c r="BI11" s="72" t="n">
        <v>0</v>
      </c>
      <c r="BJ11" s="62" t="n">
        <v>6416420620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7000000</v>
      </c>
      <c r="D12" s="2" t="n">
        <v>6354177</v>
      </c>
      <c r="E12" s="2"/>
      <c r="F12" s="2"/>
      <c r="G12" s="2" t="n">
        <v>2000000</v>
      </c>
      <c r="H12" s="2" t="n">
        <v>264582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2645823</v>
      </c>
      <c r="AB12" s="2"/>
      <c r="AC12" s="2"/>
      <c r="AD12" s="2"/>
      <c r="AE12" s="2"/>
      <c r="AF12" s="2"/>
      <c r="AG12" s="2"/>
      <c r="AH12" s="2" t="n">
        <v>2645823</v>
      </c>
      <c r="AI12" s="115" t="n">
        <v>0</v>
      </c>
      <c r="AJ12" s="2"/>
      <c r="AK12" s="2" t="n">
        <v>2645823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2645823</v>
      </c>
      <c r="AW12" s="115" t="n">
        <v>0</v>
      </c>
      <c r="AX12" s="2"/>
      <c r="AY12" s="1"/>
      <c r="AZ12" s="4"/>
      <c r="BA12" s="71" t="n">
        <v>2809377698</v>
      </c>
      <c r="BB12" s="71" t="n">
        <v>416994687</v>
      </c>
      <c r="BC12" s="61" t="n">
        <v>2645823</v>
      </c>
      <c r="BD12" s="72" t="n">
        <v>3668868</v>
      </c>
      <c r="BE12" s="62" t="n">
        <v>1009376643</v>
      </c>
      <c r="BF12" s="72" t="n">
        <v>881208</v>
      </c>
      <c r="BG12" s="62" t="n">
        <v>874281477</v>
      </c>
      <c r="BH12" s="72" t="n">
        <v>2188789591</v>
      </c>
      <c r="BI12" s="72" t="n">
        <v>0</v>
      </c>
      <c r="BJ12" s="62" t="n">
        <v>6289443453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 t="n">
        <v>1000</v>
      </c>
      <c r="D13" s="2" t="n">
        <v>1000</v>
      </c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2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  <c r="BD13" s="13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40000000</v>
      </c>
      <c r="D14" s="2" t="n">
        <v>8301797</v>
      </c>
      <c r="E14" s="2"/>
      <c r="F14" s="2"/>
      <c r="G14" s="2" t="n">
        <v>37400000</v>
      </c>
      <c r="H14" s="2" t="n">
        <v>6909820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69098203</v>
      </c>
      <c r="AB14" s="2"/>
      <c r="AC14" s="2"/>
      <c r="AD14" s="2"/>
      <c r="AE14" s="2"/>
      <c r="AF14" s="2"/>
      <c r="AG14" s="2"/>
      <c r="AH14" s="2" t="n">
        <v>69098203</v>
      </c>
      <c r="AI14" s="115" t="n">
        <v>0</v>
      </c>
      <c r="AJ14" s="2"/>
      <c r="AK14" s="2" t="n">
        <v>6909820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69098203</v>
      </c>
      <c r="AW14" s="115" t="n">
        <v>0</v>
      </c>
      <c r="AX14" s="2"/>
      <c r="AY14" s="1"/>
      <c r="AZ14" s="4"/>
      <c r="BA14" s="4"/>
      <c r="BB14" s="4"/>
      <c r="BC14" s="4"/>
      <c r="BD14" s="13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45000000</v>
      </c>
      <c r="D15" s="2" t="n">
        <v>28015125</v>
      </c>
      <c r="E15" s="2" t="n">
        <v>5290267</v>
      </c>
      <c r="F15" s="2"/>
      <c r="G15" s="2" t="n">
        <v>123859189</v>
      </c>
      <c r="H15" s="2" t="n">
        <v>14613433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46134331</v>
      </c>
      <c r="AB15" s="2"/>
      <c r="AC15" s="2"/>
      <c r="AD15" s="2"/>
      <c r="AE15" s="2"/>
      <c r="AF15" s="2"/>
      <c r="AG15" s="2"/>
      <c r="AH15" s="2" t="n">
        <v>146134331</v>
      </c>
      <c r="AI15" s="115" t="n">
        <v>0</v>
      </c>
      <c r="AJ15" s="2"/>
      <c r="AK15" s="2" t="n">
        <v>146134331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46134331</v>
      </c>
      <c r="AW15" s="115" t="n">
        <v>0</v>
      </c>
      <c r="AX15" s="2"/>
      <c r="AY15" s="1"/>
      <c r="AZ15" s="4"/>
      <c r="BA15" s="4"/>
      <c r="BB15" s="4"/>
      <c r="BC15" s="4"/>
      <c r="BD15" s="13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7000000</v>
      </c>
      <c r="D16" s="2" t="n">
        <v>4542182</v>
      </c>
      <c r="E16" s="2"/>
      <c r="F16" s="2"/>
      <c r="G16" s="2" t="n">
        <v>15600000</v>
      </c>
      <c r="H16" s="2" t="n">
        <v>2805781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28057818</v>
      </c>
      <c r="AB16" s="2"/>
      <c r="AC16" s="2"/>
      <c r="AD16" s="2"/>
      <c r="AE16" s="2"/>
      <c r="AF16" s="2"/>
      <c r="AG16" s="2"/>
      <c r="AH16" s="2" t="n">
        <v>28057818</v>
      </c>
      <c r="AI16" s="115" t="n">
        <v>0</v>
      </c>
      <c r="AJ16" s="2"/>
      <c r="AK16" s="2" t="n">
        <v>28057818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28057818</v>
      </c>
      <c r="AW16" s="115" t="n">
        <v>0</v>
      </c>
      <c r="AX16" s="2"/>
      <c r="AY16" s="1"/>
      <c r="AZ16" s="4"/>
      <c r="BA16" s="4"/>
      <c r="BB16" s="4"/>
      <c r="BC16" s="4"/>
      <c r="BD16" s="13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8000000</v>
      </c>
      <c r="D17" s="2" t="n">
        <v>4760669</v>
      </c>
      <c r="E17" s="2"/>
      <c r="F17" s="2"/>
      <c r="G17" s="2" t="n">
        <v>16700000</v>
      </c>
      <c r="H17" s="2" t="n">
        <v>2993933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29939331</v>
      </c>
      <c r="AB17" s="2"/>
      <c r="AC17" s="2"/>
      <c r="AD17" s="2"/>
      <c r="AE17" s="2"/>
      <c r="AF17" s="2"/>
      <c r="AG17" s="2"/>
      <c r="AH17" s="2" t="n">
        <v>29939331</v>
      </c>
      <c r="AI17" s="115" t="n">
        <v>0</v>
      </c>
      <c r="AJ17" s="2"/>
      <c r="AK17" s="2" t="n">
        <v>29939331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29939331</v>
      </c>
      <c r="AW17" s="115" t="n">
        <v>0</v>
      </c>
      <c r="AX17" s="2"/>
      <c r="AY17" s="1"/>
      <c r="AZ17" s="4"/>
      <c r="BA17" s="4"/>
      <c r="BB17" s="4"/>
      <c r="BC17" s="4"/>
      <c r="BD17" s="13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6000000</v>
      </c>
      <c r="D18" s="2" t="n">
        <v>5298940</v>
      </c>
      <c r="E18" s="2"/>
      <c r="F18" s="2"/>
      <c r="G18" s="2" t="n">
        <v>7533561</v>
      </c>
      <c r="H18" s="2" t="n">
        <v>823462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8234621</v>
      </c>
      <c r="AB18" s="2"/>
      <c r="AC18" s="2"/>
      <c r="AD18" s="2"/>
      <c r="AE18" s="2"/>
      <c r="AF18" s="2"/>
      <c r="AG18" s="2"/>
      <c r="AH18" s="2" t="n">
        <v>8234621</v>
      </c>
      <c r="AI18" s="115" t="n">
        <v>0</v>
      </c>
      <c r="AJ18" s="2"/>
      <c r="AK18" s="2" t="n">
        <v>8234621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8234621</v>
      </c>
      <c r="AW18" s="115" t="n">
        <v>0</v>
      </c>
      <c r="AX18" s="2"/>
      <c r="AY18" s="1"/>
      <c r="AZ18" s="4"/>
      <c r="BA18" s="4"/>
      <c r="BB18" s="4"/>
      <c r="BC18" s="4"/>
      <c r="BD18" s="13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3000000</v>
      </c>
      <c r="D19" s="51" t="n">
        <v>1331132</v>
      </c>
      <c r="E19" s="51" t="n">
        <v>0</v>
      </c>
      <c r="F19" s="51" t="n">
        <v>0</v>
      </c>
      <c r="G19" s="51" t="n">
        <v>2000000</v>
      </c>
      <c r="H19" s="2" t="n">
        <v>3668868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3668868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3668868</v>
      </c>
      <c r="AI19" s="115" t="n">
        <v>0</v>
      </c>
      <c r="AJ19" s="50" t="n">
        <v>0</v>
      </c>
      <c r="AK19" s="50" t="n">
        <v>3668868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3668868</v>
      </c>
      <c r="AW19" s="115" t="n">
        <v>0</v>
      </c>
      <c r="AX19" s="2"/>
      <c r="AY19" s="1"/>
      <c r="AZ19" s="4"/>
      <c r="BA19" s="4"/>
      <c r="BB19" s="4"/>
      <c r="BC19" s="4"/>
      <c r="BD19" s="13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3000000</v>
      </c>
      <c r="D20" s="2" t="n">
        <v>1331132</v>
      </c>
      <c r="E20" s="2" t="n">
        <v>0</v>
      </c>
      <c r="F20" s="2" t="n">
        <v>0</v>
      </c>
      <c r="G20" s="2" t="n">
        <v>2000000</v>
      </c>
      <c r="H20" s="2" t="n">
        <v>3668868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3668868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3668868</v>
      </c>
      <c r="AI20" s="115" t="n">
        <v>0</v>
      </c>
      <c r="AJ20" s="2" t="n">
        <v>0</v>
      </c>
      <c r="AK20" s="2" t="n">
        <v>3668868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3668868</v>
      </c>
      <c r="AW20" s="115" t="n">
        <v>0</v>
      </c>
      <c r="AX20" s="2"/>
      <c r="AY20" s="1"/>
      <c r="AZ20" s="4"/>
      <c r="BA20" s="4"/>
      <c r="BB20" s="4"/>
      <c r="BC20" s="4"/>
      <c r="BD20" s="13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135" t="n">
        <v>300000000</v>
      </c>
      <c r="D21" s="2"/>
      <c r="E21" s="2" t="n">
        <v>676643</v>
      </c>
      <c r="F21" s="2"/>
      <c r="G21" s="2" t="n">
        <v>708700000</v>
      </c>
      <c r="H21" s="2" t="n">
        <v>100937664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009376643</v>
      </c>
      <c r="AB21" s="2"/>
      <c r="AC21" s="2"/>
      <c r="AD21" s="2"/>
      <c r="AE21" s="2"/>
      <c r="AF21" s="2"/>
      <c r="AG21" s="2"/>
      <c r="AH21" s="2" t="n">
        <v>1009376643</v>
      </c>
      <c r="AI21" s="115" t="n">
        <v>0</v>
      </c>
      <c r="AJ21" s="2"/>
      <c r="AK21" s="2" t="n">
        <v>1009376643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1009376643</v>
      </c>
      <c r="AW21" s="115" t="n">
        <v>0</v>
      </c>
      <c r="AX21" s="2"/>
      <c r="AY21" s="1"/>
      <c r="AZ21" s="4"/>
      <c r="BA21" s="4"/>
      <c r="BB21" s="4"/>
      <c r="BC21" s="4"/>
      <c r="BD21" s="13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0</v>
      </c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2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  <c r="BD22" s="13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164000000</v>
      </c>
      <c r="D23" s="2" t="n">
        <v>25146110</v>
      </c>
      <c r="E23" s="2"/>
      <c r="F23" s="2"/>
      <c r="G23" s="2"/>
      <c r="H23" s="2" t="n">
        <v>13885389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138853890</v>
      </c>
      <c r="AB23" s="2"/>
      <c r="AC23" s="2"/>
      <c r="AD23" s="2"/>
      <c r="AE23" s="2"/>
      <c r="AF23" s="2"/>
      <c r="AG23" s="2"/>
      <c r="AH23" s="2" t="n">
        <v>138853890</v>
      </c>
      <c r="AI23" s="115" t="n">
        <v>0</v>
      </c>
      <c r="AJ23" s="2"/>
      <c r="AK23" s="2" t="n">
        <v>13885389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138853890</v>
      </c>
      <c r="AW23" s="115" t="n">
        <v>0</v>
      </c>
      <c r="AX23" s="2"/>
      <c r="AY23" s="1"/>
      <c r="AZ23" s="4"/>
      <c r="BA23" s="4"/>
      <c r="BB23" s="4"/>
      <c r="BC23" s="4"/>
      <c r="BD23" s="13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5000000</v>
      </c>
      <c r="D24" s="2" t="n">
        <v>8601713</v>
      </c>
      <c r="E24" s="2"/>
      <c r="F24" s="2"/>
      <c r="G24" s="2" t="n">
        <v>147252615</v>
      </c>
      <c r="H24" s="2" t="n">
        <v>14365090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143650902</v>
      </c>
      <c r="AB24" s="2"/>
      <c r="AC24" s="2"/>
      <c r="AD24" s="2"/>
      <c r="AE24" s="2"/>
      <c r="AF24" s="2"/>
      <c r="AG24" s="2"/>
      <c r="AH24" s="2" t="n">
        <v>143650902</v>
      </c>
      <c r="AI24" s="115" t="n">
        <v>0</v>
      </c>
      <c r="AJ24" s="2"/>
      <c r="AK24" s="2" t="n">
        <v>143650902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143650902</v>
      </c>
      <c r="AW24" s="115" t="n">
        <v>0</v>
      </c>
      <c r="AX24" s="2"/>
      <c r="AY24" s="1"/>
      <c r="AZ24" s="4"/>
      <c r="BA24" s="4"/>
      <c r="BB24" s="4"/>
      <c r="BC24" s="4"/>
      <c r="BD24" s="13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67000000</v>
      </c>
      <c r="D25" s="2" t="n">
        <v>14250000</v>
      </c>
      <c r="E25" s="2" t="n">
        <v>26646110</v>
      </c>
      <c r="F25" s="2"/>
      <c r="G25" s="2" t="n">
        <v>53603890</v>
      </c>
      <c r="H25" s="2" t="n">
        <v>1330000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133000000</v>
      </c>
      <c r="AB25" s="2"/>
      <c r="AC25" s="2"/>
      <c r="AD25" s="2"/>
      <c r="AE25" s="2"/>
      <c r="AF25" s="2"/>
      <c r="AG25" s="2"/>
      <c r="AH25" s="2" t="n">
        <v>133000000</v>
      </c>
      <c r="AI25" s="115" t="n">
        <v>0</v>
      </c>
      <c r="AJ25" s="2"/>
      <c r="AK25" s="2" t="n">
        <v>133000000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133000000</v>
      </c>
      <c r="AW25" s="115" t="n">
        <v>0</v>
      </c>
      <c r="AX25" s="2"/>
      <c r="AY25" s="1"/>
      <c r="AZ25" s="4"/>
      <c r="BA25" s="4"/>
      <c r="BB25" s="4"/>
      <c r="BC25" s="4"/>
      <c r="BD25" s="13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53000000</v>
      </c>
      <c r="D26" s="2" t="n">
        <v>16722835</v>
      </c>
      <c r="E26" s="2"/>
      <c r="F26" s="2"/>
      <c r="G26" s="2" t="n">
        <v>64562723</v>
      </c>
      <c r="H26" s="2" t="n">
        <v>10083988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100839888</v>
      </c>
      <c r="AB26" s="2"/>
      <c r="AC26" s="2"/>
      <c r="AD26" s="2"/>
      <c r="AE26" s="2"/>
      <c r="AF26" s="2"/>
      <c r="AG26" s="2"/>
      <c r="AH26" s="2" t="n">
        <v>100839888</v>
      </c>
      <c r="AI26" s="115" t="n">
        <v>0</v>
      </c>
      <c r="AJ26" s="2"/>
      <c r="AK26" s="2" t="n">
        <v>100839888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100839888</v>
      </c>
      <c r="AW26" s="115" t="n">
        <v>0</v>
      </c>
      <c r="AX26" s="2"/>
      <c r="AY26" s="1"/>
      <c r="AZ26" s="4"/>
      <c r="BA26" s="4"/>
      <c r="BB26" s="4"/>
      <c r="BC26" s="4"/>
      <c r="BD26" s="13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2300000</v>
      </c>
      <c r="D27" s="2" t="n">
        <v>4519476</v>
      </c>
      <c r="E27" s="2"/>
      <c r="F27" s="2"/>
      <c r="G27" s="2" t="n">
        <v>15000000</v>
      </c>
      <c r="H27" s="2" t="n">
        <v>22780524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22780524</v>
      </c>
      <c r="AB27" s="2"/>
      <c r="AC27" s="2"/>
      <c r="AD27" s="2"/>
      <c r="AE27" s="2"/>
      <c r="AF27" s="2"/>
      <c r="AG27" s="2"/>
      <c r="AH27" s="2" t="n">
        <v>22780524</v>
      </c>
      <c r="AI27" s="115" t="n">
        <v>0</v>
      </c>
      <c r="AJ27" s="2"/>
      <c r="AK27" s="2" t="n">
        <v>22780524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22780524</v>
      </c>
      <c r="AW27" s="115" t="n">
        <v>0</v>
      </c>
      <c r="AX27" s="2"/>
      <c r="AY27" s="1"/>
      <c r="AZ27" s="4"/>
      <c r="BA27" s="4"/>
      <c r="BB27" s="4"/>
      <c r="BC27" s="4"/>
      <c r="BD27" s="13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600000</v>
      </c>
      <c r="D28" s="2" t="n">
        <v>130206</v>
      </c>
      <c r="E28" s="2"/>
      <c r="F28" s="2"/>
      <c r="G28" s="2" t="n">
        <v>455000</v>
      </c>
      <c r="H28" s="2" t="n">
        <v>92479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924794</v>
      </c>
      <c r="AB28" s="2"/>
      <c r="AC28" s="2"/>
      <c r="AD28" s="2"/>
      <c r="AE28" s="2"/>
      <c r="AF28" s="2"/>
      <c r="AG28" s="2"/>
      <c r="AH28" s="2" t="n">
        <v>924794</v>
      </c>
      <c r="AI28" s="115" t="n">
        <v>0</v>
      </c>
      <c r="AJ28" s="2"/>
      <c r="AK28" s="2" t="n">
        <v>924794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924794</v>
      </c>
      <c r="AW28" s="115" t="n">
        <v>0</v>
      </c>
      <c r="AX28" s="2"/>
      <c r="AY28" s="1"/>
      <c r="AZ28" s="4"/>
      <c r="BA28" s="4"/>
      <c r="BB28" s="4"/>
      <c r="BC28" s="4"/>
      <c r="BD28" s="13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850000</v>
      </c>
      <c r="D29" s="2" t="n">
        <v>969012</v>
      </c>
      <c r="E29" s="2" t="n">
        <v>100000</v>
      </c>
      <c r="F29" s="2"/>
      <c r="G29" s="2" t="n">
        <v>780000</v>
      </c>
      <c r="H29" s="2" t="n">
        <v>76098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760988</v>
      </c>
      <c r="AB29" s="2"/>
      <c r="AC29" s="2"/>
      <c r="AD29" s="2"/>
      <c r="AE29" s="2"/>
      <c r="AF29" s="2"/>
      <c r="AG29" s="2"/>
      <c r="AH29" s="2" t="n">
        <v>760988</v>
      </c>
      <c r="AI29" s="115" t="n">
        <v>0</v>
      </c>
      <c r="AJ29" s="2"/>
      <c r="AK29" s="2" t="n">
        <v>760988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760988</v>
      </c>
      <c r="AW29" s="115" t="n">
        <v>0</v>
      </c>
      <c r="AX29" s="2"/>
      <c r="AY29" s="1"/>
      <c r="AZ29" s="4"/>
      <c r="BA29" s="4"/>
      <c r="BB29" s="4"/>
      <c r="BC29" s="4"/>
      <c r="BD29" s="13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1000</v>
      </c>
      <c r="D30" s="2" t="n">
        <v>1000</v>
      </c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 t="n">
        <v>0</v>
      </c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2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  <c r="BD30" s="13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1000</v>
      </c>
      <c r="D31" s="2" t="n">
        <v>1000</v>
      </c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2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  <c r="BD31" s="13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10400000</v>
      </c>
      <c r="D32" s="2" t="n">
        <v>6694280</v>
      </c>
      <c r="E32" s="2"/>
      <c r="F32" s="2"/>
      <c r="G32" s="2" t="n">
        <v>2500000</v>
      </c>
      <c r="H32" s="2" t="n">
        <v>620572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6205720</v>
      </c>
      <c r="AB32" s="2"/>
      <c r="AC32" s="2"/>
      <c r="AD32" s="2"/>
      <c r="AE32" s="2"/>
      <c r="AF32" s="2"/>
      <c r="AG32" s="2"/>
      <c r="AH32" s="2" t="n">
        <v>6205720</v>
      </c>
      <c r="AI32" s="115" t="n">
        <v>0</v>
      </c>
      <c r="AJ32" s="2"/>
      <c r="AK32" s="2" t="n">
        <v>6205720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6205720</v>
      </c>
      <c r="AW32" s="115" t="n">
        <v>0</v>
      </c>
      <c r="AX32" s="2"/>
      <c r="AY32" s="1"/>
      <c r="AZ32" s="4"/>
      <c r="BA32" s="4"/>
      <c r="BB32" s="4"/>
      <c r="BC32" s="4"/>
      <c r="BD32" s="13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20000000</v>
      </c>
      <c r="D33" s="2" t="n">
        <v>25963800</v>
      </c>
      <c r="E33" s="2"/>
      <c r="F33" s="2"/>
      <c r="G33" s="2" t="n">
        <v>29000000</v>
      </c>
      <c r="H33" s="2" t="n">
        <v>2303620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23036200</v>
      </c>
      <c r="AB33" s="2"/>
      <c r="AC33" s="2"/>
      <c r="AD33" s="2"/>
      <c r="AE33" s="2"/>
      <c r="AF33" s="2"/>
      <c r="AG33" s="2"/>
      <c r="AH33" s="2" t="n">
        <v>23036200</v>
      </c>
      <c r="AI33" s="115" t="n">
        <v>0</v>
      </c>
      <c r="AJ33" s="2"/>
      <c r="AK33" s="2" t="n">
        <v>23036200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23036200</v>
      </c>
      <c r="AW33" s="115" t="n">
        <v>0</v>
      </c>
      <c r="AX33" s="2"/>
      <c r="AY33" s="1"/>
      <c r="AZ33" s="4"/>
      <c r="BA33" s="4"/>
      <c r="BB33" s="4"/>
      <c r="BC33" s="4"/>
      <c r="BD33" s="13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1000</v>
      </c>
      <c r="D34" s="51" t="n">
        <v>100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  <c r="BD34" s="13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1000</v>
      </c>
      <c r="D35" s="2" t="n">
        <v>1000</v>
      </c>
      <c r="E35" s="2" t="n">
        <v>0</v>
      </c>
      <c r="F35" s="2" t="n">
        <v>0</v>
      </c>
      <c r="G35" s="2" t="n">
        <v>0</v>
      </c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115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  <c r="BD35" s="13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 t="n">
        <v>1000</v>
      </c>
      <c r="D36" s="2" t="n">
        <v>1000</v>
      </c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2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  <c r="BD36" s="13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10000000</v>
      </c>
      <c r="D37" s="51" t="n">
        <v>1297648</v>
      </c>
      <c r="E37" s="51" t="n">
        <v>0</v>
      </c>
      <c r="F37" s="51" t="n">
        <v>0</v>
      </c>
      <c r="G37" s="2" t="n">
        <v>0</v>
      </c>
      <c r="H37" s="2" t="n">
        <v>8702352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8702352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8702352</v>
      </c>
      <c r="AI37" s="115" t="n">
        <v>0</v>
      </c>
      <c r="AJ37" s="50" t="n">
        <v>0</v>
      </c>
      <c r="AK37" s="50" t="n">
        <v>8702352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8702352</v>
      </c>
      <c r="AW37" s="115" t="n">
        <v>0</v>
      </c>
      <c r="AX37" s="2"/>
      <c r="AY37" s="1"/>
      <c r="AZ37" s="4"/>
      <c r="BA37" s="4"/>
      <c r="BB37" s="4"/>
      <c r="BC37" s="4"/>
      <c r="BD37" s="13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10000000</v>
      </c>
      <c r="D38" s="2" t="n">
        <v>1297648</v>
      </c>
      <c r="E38" s="2" t="n">
        <v>0</v>
      </c>
      <c r="F38" s="2" t="n">
        <v>0</v>
      </c>
      <c r="G38" s="2"/>
      <c r="H38" s="2" t="n">
        <v>8702352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8702352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8702352</v>
      </c>
      <c r="AI38" s="115" t="n">
        <v>0</v>
      </c>
      <c r="AJ38" s="2" t="n">
        <v>0</v>
      </c>
      <c r="AK38" s="2" t="n">
        <v>8702352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8702352</v>
      </c>
      <c r="AW38" s="115" t="n">
        <v>0</v>
      </c>
      <c r="AX38" s="2"/>
      <c r="AY38" s="1"/>
      <c r="AZ38" s="4"/>
      <c r="BA38" s="4"/>
      <c r="BB38" s="4"/>
      <c r="BC38" s="4"/>
      <c r="BD38" s="13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1000</v>
      </c>
      <c r="D39" s="2" t="n">
        <v>1000</v>
      </c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 t="n">
        <v>0</v>
      </c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2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  <c r="BD39" s="13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1500000</v>
      </c>
      <c r="D40" s="2" t="n">
        <v>1500592</v>
      </c>
      <c r="E40" s="2"/>
      <c r="F40" s="2"/>
      <c r="G40" s="2" t="n">
        <v>881800</v>
      </c>
      <c r="H40" s="2" t="n">
        <v>881208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881208</v>
      </c>
      <c r="AB40" s="2"/>
      <c r="AC40" s="2"/>
      <c r="AD40" s="2"/>
      <c r="AE40" s="2"/>
      <c r="AF40" s="2"/>
      <c r="AG40" s="2"/>
      <c r="AH40" s="2" t="n">
        <v>881208</v>
      </c>
      <c r="AI40" s="115" t="n">
        <v>0</v>
      </c>
      <c r="AJ40" s="2"/>
      <c r="AK40" s="2" t="n">
        <v>881208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881208</v>
      </c>
      <c r="AW40" s="115" t="n">
        <v>0</v>
      </c>
      <c r="AX40" s="2"/>
      <c r="AY40" s="1"/>
      <c r="AZ40" s="4"/>
      <c r="BA40" s="4"/>
      <c r="BB40" s="4"/>
      <c r="BC40" s="4"/>
      <c r="BD40" s="13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425804000</v>
      </c>
      <c r="D41" s="51" t="n">
        <v>143483005</v>
      </c>
      <c r="E41" s="51" t="n">
        <v>32386110</v>
      </c>
      <c r="F41" s="51" t="n">
        <v>0</v>
      </c>
      <c r="G41" s="51" t="n">
        <v>591065296</v>
      </c>
      <c r="H41" s="135" t="n">
        <v>905772401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905772401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905772401</v>
      </c>
      <c r="AI41" s="115" t="n">
        <v>0</v>
      </c>
      <c r="AJ41" s="50" t="n">
        <v>0</v>
      </c>
      <c r="AK41" s="50" t="n">
        <v>874281477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874281477</v>
      </c>
      <c r="AW41" s="115" t="n">
        <v>31490924</v>
      </c>
      <c r="AX41" s="2" t="n">
        <v>-874281477</v>
      </c>
      <c r="AY41" s="1"/>
      <c r="AZ41" s="4"/>
      <c r="BA41" s="4"/>
      <c r="BB41" s="4"/>
      <c r="BC41" s="4"/>
      <c r="BD41" s="13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000</v>
      </c>
      <c r="D42" s="2" t="n">
        <v>1000</v>
      </c>
      <c r="E42" s="2" t="n">
        <v>0</v>
      </c>
      <c r="F42" s="2" t="n">
        <v>0</v>
      </c>
      <c r="G42" s="2" t="n">
        <v>0</v>
      </c>
      <c r="H42" s="2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115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115" t="n">
        <v>0</v>
      </c>
      <c r="AX42" s="2" t="n">
        <v>0</v>
      </c>
      <c r="AY42" s="1"/>
      <c r="AZ42" s="4"/>
      <c r="BA42" s="4"/>
      <c r="BB42" s="4"/>
      <c r="BC42" s="4"/>
      <c r="BD42" s="13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5001000</v>
      </c>
      <c r="D43" s="2" t="n">
        <v>29001000</v>
      </c>
      <c r="E43" s="2" t="n">
        <v>0</v>
      </c>
      <c r="F43" s="2" t="n">
        <v>0</v>
      </c>
      <c r="G43" s="2" t="n">
        <v>24000000</v>
      </c>
      <c r="H43" s="2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115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115" t="n">
        <v>0</v>
      </c>
      <c r="AX43" s="2" t="n">
        <v>0</v>
      </c>
      <c r="AY43" s="1"/>
      <c r="AZ43" s="4"/>
      <c r="BA43" s="4"/>
      <c r="BB43" s="4"/>
      <c r="BC43" s="4"/>
      <c r="BD43" s="13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5000000</v>
      </c>
      <c r="D44" s="2" t="n">
        <v>29000000</v>
      </c>
      <c r="E44" s="2" t="n">
        <v>0</v>
      </c>
      <c r="F44" s="2" t="n">
        <v>0</v>
      </c>
      <c r="G44" s="2" t="n">
        <v>24000000</v>
      </c>
      <c r="H44" s="2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115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115" t="n">
        <v>0</v>
      </c>
      <c r="AX44" s="2" t="n">
        <v>0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1000</v>
      </c>
      <c r="D45" s="2" t="n">
        <v>100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/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21000000</v>
      </c>
      <c r="D46" s="2" t="n">
        <v>0</v>
      </c>
      <c r="E46" s="2" t="n">
        <v>2905621</v>
      </c>
      <c r="F46" s="2" t="n">
        <v>0</v>
      </c>
      <c r="G46" s="2" t="n">
        <v>21000000</v>
      </c>
      <c r="H46" s="2" t="n">
        <v>44905621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44905621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44905621</v>
      </c>
      <c r="AI46" s="115" t="n">
        <v>0</v>
      </c>
      <c r="AJ46" s="2" t="n">
        <v>0</v>
      </c>
      <c r="AK46" s="2" t="n">
        <v>43386081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43386081</v>
      </c>
      <c r="AW46" s="115" t="n">
        <v>1519540</v>
      </c>
      <c r="AX46" s="2" t="n">
        <v>-43386081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4000000</v>
      </c>
      <c r="D47" s="2" t="n">
        <v>3739554</v>
      </c>
      <c r="E47" s="2" t="n">
        <v>0</v>
      </c>
      <c r="F47" s="2" t="n">
        <v>0</v>
      </c>
      <c r="G47" s="2" t="n">
        <v>5000000</v>
      </c>
      <c r="H47" s="2" t="n">
        <v>526044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5260446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5260446</v>
      </c>
      <c r="AI47" s="115" t="n">
        <v>0</v>
      </c>
      <c r="AJ47" s="2" t="n">
        <v>0</v>
      </c>
      <c r="AK47" s="2" t="n">
        <v>5260446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5260446</v>
      </c>
      <c r="AW47" s="115" t="n">
        <v>0</v>
      </c>
      <c r="AX47" s="2" t="n">
        <v>-5260446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2800000</v>
      </c>
      <c r="D48" s="2" t="n">
        <v>502748</v>
      </c>
      <c r="E48" s="2" t="n">
        <v>0</v>
      </c>
      <c r="F48" s="2" t="n">
        <v>0</v>
      </c>
      <c r="G48" s="2" t="n">
        <v>3000000</v>
      </c>
      <c r="H48" s="2" t="n">
        <v>5297252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5297252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5297252</v>
      </c>
      <c r="AI48" s="115" t="n">
        <v>0</v>
      </c>
      <c r="AJ48" s="2" t="n">
        <v>0</v>
      </c>
      <c r="AK48" s="2" t="n">
        <v>5297252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5297252</v>
      </c>
      <c r="AW48" s="115" t="n">
        <v>0</v>
      </c>
      <c r="AX48" s="2" t="n">
        <v>-5297252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12500000</v>
      </c>
      <c r="D49" s="2" t="n">
        <v>0</v>
      </c>
      <c r="E49" s="2" t="n">
        <v>3591899</v>
      </c>
      <c r="F49" s="2" t="n">
        <v>0</v>
      </c>
      <c r="G49" s="2" t="n">
        <v>18000000</v>
      </c>
      <c r="H49" s="2" t="n">
        <v>34091899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34091899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34091899</v>
      </c>
      <c r="AI49" s="115" t="n">
        <v>0</v>
      </c>
      <c r="AJ49" s="2" t="n">
        <v>0</v>
      </c>
      <c r="AK49" s="2" t="n">
        <v>34091899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34091899</v>
      </c>
      <c r="AW49" s="115" t="n">
        <v>0</v>
      </c>
      <c r="AX49" s="2" t="n">
        <v>-34091899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85000000</v>
      </c>
      <c r="D50" s="2" t="n">
        <v>46504029</v>
      </c>
      <c r="E50" s="2" t="n">
        <v>0</v>
      </c>
      <c r="F50" s="2" t="n">
        <v>0</v>
      </c>
      <c r="G50" s="2" t="n">
        <v>1000000</v>
      </c>
      <c r="H50" s="2" t="n">
        <v>39495971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39495971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39495971</v>
      </c>
      <c r="AI50" s="115" t="n">
        <v>0</v>
      </c>
      <c r="AJ50" s="2" t="n">
        <v>0</v>
      </c>
      <c r="AK50" s="2" t="n">
        <v>39495971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39495971</v>
      </c>
      <c r="AW50" s="115" t="n">
        <v>0</v>
      </c>
      <c r="AX50" s="2" t="n">
        <v>-39495971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50" t="n">
        <v>100000000</v>
      </c>
      <c r="D51" s="51" t="n">
        <v>0</v>
      </c>
      <c r="E51" s="51" t="n">
        <v>515815</v>
      </c>
      <c r="F51" s="51" t="n">
        <v>0</v>
      </c>
      <c r="G51" s="51" t="n">
        <v>363479639</v>
      </c>
      <c r="H51" s="2" t="n">
        <v>463995454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463995454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2" t="n">
        <v>463995454</v>
      </c>
      <c r="AI51" s="115" t="n">
        <v>0</v>
      </c>
      <c r="AJ51" s="50" t="n">
        <v>0</v>
      </c>
      <c r="AK51" s="50" t="n">
        <v>439381490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2" t="n">
        <v>439381490</v>
      </c>
      <c r="AW51" s="115" t="n">
        <v>24613964</v>
      </c>
      <c r="AX51" s="2" t="n">
        <v>-439381490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100000000</v>
      </c>
      <c r="D52" s="2" t="n">
        <v>0</v>
      </c>
      <c r="E52" s="2" t="n">
        <v>515815</v>
      </c>
      <c r="F52" s="2" t="n">
        <v>0</v>
      </c>
      <c r="G52" s="2" t="n">
        <v>363479639</v>
      </c>
      <c r="H52" s="2" t="n">
        <v>463995454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463995454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463995454</v>
      </c>
      <c r="AI52" s="115" t="n">
        <v>0</v>
      </c>
      <c r="AJ52" s="2" t="n">
        <v>0</v>
      </c>
      <c r="AK52" s="2" t="n">
        <v>43938149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439381490</v>
      </c>
      <c r="AW52" s="115" t="n">
        <v>24613964</v>
      </c>
      <c r="AX52" s="2" t="n">
        <v>-439381490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27000000</v>
      </c>
      <c r="D53" s="2" t="n">
        <v>6286545</v>
      </c>
      <c r="E53" s="2" t="n">
        <v>0</v>
      </c>
      <c r="F53" s="2" t="n">
        <v>0</v>
      </c>
      <c r="G53" s="2" t="n">
        <v>35500000</v>
      </c>
      <c r="H53" s="2" t="n">
        <v>56213455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56213455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56213455</v>
      </c>
      <c r="AI53" s="115" t="n">
        <v>0</v>
      </c>
      <c r="AJ53" s="2" t="n">
        <v>0</v>
      </c>
      <c r="AK53" s="2" t="n">
        <v>50856035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50856035</v>
      </c>
      <c r="AW53" s="115" t="n">
        <v>5357420</v>
      </c>
      <c r="AX53" s="2" t="n">
        <v>-50856035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18000000</v>
      </c>
      <c r="D54" s="2" t="n">
        <v>500251</v>
      </c>
      <c r="E54" s="2" t="n">
        <v>0</v>
      </c>
      <c r="F54" s="2" t="n">
        <v>0</v>
      </c>
      <c r="G54" s="2" t="n">
        <v>0</v>
      </c>
      <c r="H54" s="2" t="n">
        <v>17499749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7499749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7499749</v>
      </c>
      <c r="AI54" s="115" t="n">
        <v>0</v>
      </c>
      <c r="AJ54" s="2" t="n">
        <v>0</v>
      </c>
      <c r="AK54" s="2" t="n">
        <v>17499749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7499749</v>
      </c>
      <c r="AW54" s="115" t="n">
        <v>0</v>
      </c>
      <c r="AX54" s="2" t="n">
        <v>-17499749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50" t="n">
        <v>15000000</v>
      </c>
      <c r="D55" s="51" t="n">
        <v>0</v>
      </c>
      <c r="E55" s="51" t="n">
        <v>12736450</v>
      </c>
      <c r="F55" s="51" t="n">
        <v>0</v>
      </c>
      <c r="G55" s="51" t="n">
        <v>5000000</v>
      </c>
      <c r="H55" s="2" t="n">
        <v>3273645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3273645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2" t="n">
        <v>32736450</v>
      </c>
      <c r="AI55" s="115" t="n">
        <v>0</v>
      </c>
      <c r="AJ55" s="50" t="n">
        <v>0</v>
      </c>
      <c r="AK55" s="50" t="n">
        <v>32736450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2" t="n">
        <v>32736450</v>
      </c>
      <c r="AW55" s="115" t="n">
        <v>0</v>
      </c>
      <c r="AX55" s="2" t="n">
        <v>-32736450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5000000</v>
      </c>
      <c r="D56" s="2"/>
      <c r="E56" s="2" t="n">
        <v>12736450</v>
      </c>
      <c r="F56" s="2" t="n">
        <v>0</v>
      </c>
      <c r="G56" s="2" t="n">
        <v>5000000</v>
      </c>
      <c r="H56" s="2" t="n">
        <v>3273645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3273645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32736450</v>
      </c>
      <c r="AI56" s="115" t="n">
        <v>0</v>
      </c>
      <c r="AJ56" s="2" t="n">
        <v>0</v>
      </c>
      <c r="AK56" s="2" t="n">
        <v>3273645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32736450</v>
      </c>
      <c r="AW56" s="115" t="n">
        <v>0</v>
      </c>
      <c r="AX56" s="2" t="n">
        <v>-32736450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1000</v>
      </c>
      <c r="D57" s="2" t="n">
        <v>100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105000000</v>
      </c>
      <c r="D58" s="2" t="n">
        <v>42356098</v>
      </c>
      <c r="E58" s="2" t="n">
        <v>0</v>
      </c>
      <c r="F58" s="2" t="n">
        <v>0</v>
      </c>
      <c r="G58" s="2" t="n">
        <v>65085657</v>
      </c>
      <c r="H58" s="2" t="n">
        <v>127729559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127729559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127729559</v>
      </c>
      <c r="AI58" s="115" t="n">
        <v>0</v>
      </c>
      <c r="AJ58" s="2" t="n">
        <v>0</v>
      </c>
      <c r="AK58" s="2" t="n">
        <v>127729559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27729559</v>
      </c>
      <c r="AW58" s="115" t="n">
        <v>0</v>
      </c>
      <c r="AX58" s="2" t="n">
        <v>-127729559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5500000</v>
      </c>
      <c r="D59" s="2" t="n">
        <v>2000000</v>
      </c>
      <c r="E59" s="2" t="n">
        <v>6263920</v>
      </c>
      <c r="F59" s="2" t="n">
        <v>0</v>
      </c>
      <c r="G59" s="2" t="n">
        <v>26000000</v>
      </c>
      <c r="H59" s="2" t="n">
        <v>4576392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4576392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45763920</v>
      </c>
      <c r="AI59" s="115" t="n">
        <v>0</v>
      </c>
      <c r="AJ59" s="2" t="n">
        <v>0</v>
      </c>
      <c r="AK59" s="2" t="n">
        <v>4576392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45763920</v>
      </c>
      <c r="AW59" s="115" t="n">
        <v>0</v>
      </c>
      <c r="AX59" s="2" t="n">
        <v>-4576392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8000000</v>
      </c>
      <c r="D60" s="2" t="n">
        <v>5000000</v>
      </c>
      <c r="E60" s="2" t="n">
        <v>6372405</v>
      </c>
      <c r="F60" s="2" t="n">
        <v>0</v>
      </c>
      <c r="G60" s="2" t="n">
        <v>18000000</v>
      </c>
      <c r="H60" s="2" t="n">
        <v>27372405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27372405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27372405</v>
      </c>
      <c r="AI60" s="115" t="n">
        <v>0</v>
      </c>
      <c r="AJ60" s="2" t="n">
        <v>0</v>
      </c>
      <c r="AK60" s="2" t="n">
        <v>27372405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27372405</v>
      </c>
      <c r="AW60" s="115" t="n">
        <v>0</v>
      </c>
      <c r="AX60" s="2" t="n">
        <v>-27372405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000</v>
      </c>
      <c r="D61" s="2" t="n">
        <v>681000</v>
      </c>
      <c r="E61" s="2" t="n">
        <v>0</v>
      </c>
      <c r="F61" s="2" t="n">
        <v>0</v>
      </c>
      <c r="G61" s="2" t="n">
        <v>3000000</v>
      </c>
      <c r="H61" s="2" t="n">
        <v>232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232000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2320000</v>
      </c>
      <c r="AI61" s="115" t="n">
        <v>0</v>
      </c>
      <c r="AJ61" s="2" t="n">
        <v>0</v>
      </c>
      <c r="AK61" s="2" t="n">
        <v>232000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2320000</v>
      </c>
      <c r="AW61" s="115" t="n">
        <v>0</v>
      </c>
      <c r="AX61" s="2" t="n">
        <v>-23200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500000</v>
      </c>
      <c r="D62" s="2" t="n">
        <v>509780</v>
      </c>
      <c r="E62" s="2" t="n">
        <v>0</v>
      </c>
      <c r="F62" s="2" t="n">
        <v>0</v>
      </c>
      <c r="G62" s="2" t="n">
        <v>1000000</v>
      </c>
      <c r="H62" s="2" t="n">
        <v>299022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299022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2990220</v>
      </c>
      <c r="AI62" s="115" t="n">
        <v>0</v>
      </c>
      <c r="AJ62" s="2" t="n">
        <v>0</v>
      </c>
      <c r="AK62" s="2" t="n">
        <v>299022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2990220</v>
      </c>
      <c r="AW62" s="115" t="n">
        <v>0</v>
      </c>
      <c r="AX62" s="2" t="n">
        <v>-299022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3000000</v>
      </c>
      <c r="D63" s="2" t="n">
        <v>5000000</v>
      </c>
      <c r="E63" s="2" t="n">
        <v>0</v>
      </c>
      <c r="F63" s="2" t="n">
        <v>0</v>
      </c>
      <c r="G63" s="2" t="n">
        <v>2000000</v>
      </c>
      <c r="H63" s="2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115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15" t="n">
        <v>0</v>
      </c>
      <c r="AX63" s="2" t="n">
        <v>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000</v>
      </c>
      <c r="D64" s="51" t="n">
        <v>100000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000</v>
      </c>
      <c r="D65" s="2" t="n">
        <v>100000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500000</v>
      </c>
      <c r="D66" s="2" t="n">
        <v>400000</v>
      </c>
      <c r="E66" s="2" t="n">
        <v>0</v>
      </c>
      <c r="F66" s="2" t="n">
        <v>0</v>
      </c>
      <c r="G66" s="2" t="n">
        <v>0</v>
      </c>
      <c r="H66" s="2" t="n">
        <v>10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10000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100000</v>
      </c>
      <c r="AI66" s="115" t="n">
        <v>0</v>
      </c>
      <c r="AJ66" s="2" t="n">
        <v>0</v>
      </c>
      <c r="AK66" s="2" t="n">
        <v>10000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10000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378287180</v>
      </c>
      <c r="D67" s="51" t="n">
        <v>9593580</v>
      </c>
      <c r="E67" s="51" t="n">
        <v>5909191</v>
      </c>
      <c r="F67" s="51" t="n">
        <v>0</v>
      </c>
      <c r="G67" s="51" t="n">
        <v>42391896</v>
      </c>
      <c r="H67" s="50" t="n">
        <v>416994687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416994687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416994687</v>
      </c>
      <c r="AI67" s="115" t="n">
        <v>0</v>
      </c>
      <c r="AJ67" s="50" t="n">
        <v>0</v>
      </c>
      <c r="AK67" s="50" t="n">
        <v>416994687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416994687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35200000</v>
      </c>
      <c r="D68" s="2" t="n">
        <v>9593580</v>
      </c>
      <c r="E68" s="2" t="n">
        <v>0</v>
      </c>
      <c r="F68" s="2" t="n">
        <v>0</v>
      </c>
      <c r="G68" s="2" t="n">
        <v>21307510</v>
      </c>
      <c r="H68" s="2" t="n">
        <v>4691393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4691393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46913930</v>
      </c>
      <c r="AI68" s="115" t="n">
        <v>0</v>
      </c>
      <c r="AJ68" s="2" t="n">
        <v>0</v>
      </c>
      <c r="AK68" s="2" t="n">
        <v>4691393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46913930</v>
      </c>
      <c r="AW68" s="115" t="n">
        <v>0</v>
      </c>
      <c r="AX68" s="2"/>
      <c r="AY68" s="1"/>
      <c r="AZ68" s="61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122582520</v>
      </c>
      <c r="D69" s="51" t="n">
        <v>0</v>
      </c>
      <c r="E69" s="51" t="n">
        <v>0</v>
      </c>
      <c r="F69" s="51" t="n">
        <v>0</v>
      </c>
      <c r="G69" s="51" t="n">
        <v>0</v>
      </c>
      <c r="H69" s="2" t="n">
        <v>12258252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12258252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122582520</v>
      </c>
      <c r="AI69" s="115" t="n">
        <v>0</v>
      </c>
      <c r="AJ69" s="50" t="n">
        <v>0</v>
      </c>
      <c r="AK69" s="50" t="n">
        <v>12258252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122582520</v>
      </c>
      <c r="AW69" s="115" t="n">
        <v>0</v>
      </c>
      <c r="AX69" s="2"/>
      <c r="AY69" s="1"/>
      <c r="AZ69" s="61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50" t="n">
        <v>122582520</v>
      </c>
      <c r="D70" s="51" t="n">
        <v>0</v>
      </c>
      <c r="E70" s="51" t="n">
        <v>0</v>
      </c>
      <c r="F70" s="51" t="n">
        <v>0</v>
      </c>
      <c r="G70" s="51" t="n">
        <v>0</v>
      </c>
      <c r="H70" s="2" t="n">
        <v>12258252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122582520</v>
      </c>
      <c r="AB70" s="50" t="n">
        <v>0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2" t="n">
        <v>122582520</v>
      </c>
      <c r="AI70" s="115" t="n">
        <v>0</v>
      </c>
      <c r="AJ70" s="50" t="n">
        <v>0</v>
      </c>
      <c r="AK70" s="50" t="n">
        <v>122582520</v>
      </c>
      <c r="AL70" s="50" t="n">
        <v>0</v>
      </c>
      <c r="AM70" s="50" t="n">
        <v>0</v>
      </c>
      <c r="AN70" s="50" t="n"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v>0</v>
      </c>
      <c r="AU70" s="50" t="n">
        <v>0</v>
      </c>
      <c r="AV70" s="2" t="n">
        <v>122582520</v>
      </c>
      <c r="AW70" s="115" t="n">
        <v>0</v>
      </c>
      <c r="AX70" s="2"/>
      <c r="AY70" s="1"/>
      <c r="AZ70" s="61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8390059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8390059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8390059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83900590</v>
      </c>
      <c r="AI71" s="115" t="n">
        <v>0</v>
      </c>
      <c r="AJ71" s="2" t="n">
        <v>0</v>
      </c>
      <c r="AK71" s="2" t="n">
        <v>8390059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8390059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3868193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3868193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3868193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38681930</v>
      </c>
      <c r="AI72" s="115" t="n">
        <v>0</v>
      </c>
      <c r="AJ72" s="2" t="n">
        <v>0</v>
      </c>
      <c r="AK72" s="2" t="n">
        <v>3868193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3868193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75504660</v>
      </c>
      <c r="D74" s="51" t="n">
        <v>0</v>
      </c>
      <c r="E74" s="51" t="n">
        <v>430000</v>
      </c>
      <c r="F74" s="51" t="n">
        <v>0</v>
      </c>
      <c r="G74" s="51" t="n">
        <v>1000000</v>
      </c>
      <c r="H74" s="2" t="n">
        <v>17693466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7693466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76934660</v>
      </c>
      <c r="AI74" s="115" t="n">
        <v>0</v>
      </c>
      <c r="AJ74" s="50" t="n">
        <v>0</v>
      </c>
      <c r="AK74" s="50" t="n">
        <v>176934660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76934660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97705629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97705629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97705629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97705629</v>
      </c>
      <c r="AI75" s="115" t="n">
        <v>0</v>
      </c>
      <c r="AJ75" s="2" t="n">
        <v>0</v>
      </c>
      <c r="AK75" s="2" t="n">
        <v>97705629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97705629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74799031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74799031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74799031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74799031</v>
      </c>
      <c r="AI76" s="115" t="n">
        <v>0</v>
      </c>
      <c r="AJ76" s="2" t="n">
        <v>0</v>
      </c>
      <c r="AK76" s="2" t="n">
        <v>74799031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74799031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3000000</v>
      </c>
      <c r="D77" s="2"/>
      <c r="E77" s="2" t="n">
        <v>430000</v>
      </c>
      <c r="F77" s="2" t="n">
        <v>0</v>
      </c>
      <c r="G77" s="2" t="n">
        <v>1000000</v>
      </c>
      <c r="H77" s="2" t="n">
        <v>44300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443000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4430000</v>
      </c>
      <c r="AI77" s="115" t="n">
        <v>0</v>
      </c>
      <c r="AJ77" s="2" t="n">
        <v>0</v>
      </c>
      <c r="AK77" s="2" t="n">
        <v>443000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4430000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27000000</v>
      </c>
      <c r="D78" s="2" t="n">
        <v>0</v>
      </c>
      <c r="E78" s="2" t="n">
        <v>532675</v>
      </c>
      <c r="F78" s="2" t="n">
        <v>0</v>
      </c>
      <c r="G78" s="2" t="n">
        <v>14630632</v>
      </c>
      <c r="H78" s="2" t="n">
        <v>4216330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42163307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42163307</v>
      </c>
      <c r="AI78" s="115" t="n">
        <v>0</v>
      </c>
      <c r="AJ78" s="2" t="n">
        <v>0</v>
      </c>
      <c r="AK78" s="2" t="n">
        <v>42163307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42163307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8000000</v>
      </c>
      <c r="D79" s="2" t="n">
        <v>0</v>
      </c>
      <c r="E79" s="2" t="n">
        <v>4946516</v>
      </c>
      <c r="F79" s="2" t="n">
        <v>0</v>
      </c>
      <c r="G79" s="2" t="n">
        <v>5453754</v>
      </c>
      <c r="H79" s="2" t="n">
        <v>2840027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2840027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28400270</v>
      </c>
      <c r="AI79" s="115" t="n">
        <v>0</v>
      </c>
      <c r="AJ79" s="2" t="n">
        <v>0</v>
      </c>
      <c r="AK79" s="2" t="n">
        <v>2840027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28400270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921042335</v>
      </c>
      <c r="D80" s="51" t="n">
        <v>0</v>
      </c>
      <c r="E80" s="51" t="n">
        <v>320435713</v>
      </c>
      <c r="F80" s="51" t="n">
        <v>0</v>
      </c>
      <c r="G80" s="51" t="n">
        <v>1042797786</v>
      </c>
      <c r="H80" s="135" t="n">
        <v>2284275834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2284275834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2284275834</v>
      </c>
      <c r="AI80" s="115" t="n">
        <v>0</v>
      </c>
      <c r="AJ80" s="50" t="n">
        <v>0</v>
      </c>
      <c r="AK80" s="50" t="n">
        <v>2188789591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2188789591</v>
      </c>
      <c r="AW80" s="115" t="n">
        <v>95486243</v>
      </c>
      <c r="AX80" s="2" t="n">
        <v>-2188789591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921042335</v>
      </c>
      <c r="D81" s="2" t="n">
        <v>0</v>
      </c>
      <c r="E81" s="2" t="n">
        <v>320435713</v>
      </c>
      <c r="F81" s="2" t="n">
        <v>0</v>
      </c>
      <c r="G81" s="2" t="n">
        <v>1042797786</v>
      </c>
      <c r="H81" s="2" t="n">
        <v>2284275834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2284275834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2284275834</v>
      </c>
      <c r="AI81" s="115" t="n">
        <v>0</v>
      </c>
      <c r="AJ81" s="2" t="n">
        <v>0</v>
      </c>
      <c r="AK81" s="2" t="n">
        <v>2188789591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2188789591</v>
      </c>
      <c r="AW81" s="115" t="n">
        <v>95486243</v>
      </c>
      <c r="AX81" s="2" t="n">
        <v>-2188789591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921042335</v>
      </c>
      <c r="D82" s="2"/>
      <c r="E82" s="2" t="n">
        <v>288737457</v>
      </c>
      <c r="F82" s="2" t="n">
        <v>0</v>
      </c>
      <c r="G82" s="2" t="n">
        <v>916797786</v>
      </c>
      <c r="H82" s="2" t="n">
        <v>2126577578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2126577578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2126577578</v>
      </c>
      <c r="AI82" s="115" t="n">
        <v>0</v>
      </c>
      <c r="AJ82" s="2" t="n">
        <v>0</v>
      </c>
      <c r="AK82" s="2" t="n">
        <v>2031091335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2031091335</v>
      </c>
      <c r="AW82" s="115" t="n">
        <v>95486243</v>
      </c>
      <c r="AX82" s="2" t="n">
        <v>-2031091335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 t="n">
        <v>31698256</v>
      </c>
      <c r="F83" s="2"/>
      <c r="G83" s="2" t="n">
        <v>126000000</v>
      </c>
      <c r="H83" s="2" t="n">
        <v>157698256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157698256</v>
      </c>
      <c r="AB83" s="2"/>
      <c r="AC83" s="2"/>
      <c r="AD83" s="2"/>
      <c r="AE83" s="2"/>
      <c r="AF83" s="2"/>
      <c r="AG83" s="2"/>
      <c r="AH83" s="2" t="n">
        <v>157698256</v>
      </c>
      <c r="AI83" s="115" t="n">
        <v>0</v>
      </c>
      <c r="AJ83" s="2"/>
      <c r="AK83" s="2" t="n">
        <v>157698256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157698256</v>
      </c>
      <c r="AW83" s="115" t="n">
        <v>0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136" t="n">
        <v>2994235344</v>
      </c>
      <c r="D87" s="137" t="n">
        <v>391444034</v>
      </c>
      <c r="E87" s="137" t="n">
        <v>391444034</v>
      </c>
      <c r="F87" s="137" t="n">
        <v>0</v>
      </c>
      <c r="G87" s="137" t="n">
        <v>3422185276</v>
      </c>
      <c r="H87" s="138" t="n">
        <v>6416420620</v>
      </c>
      <c r="I87" s="87" t="n">
        <v>0</v>
      </c>
      <c r="J87" s="87" t="n">
        <v>419903436</v>
      </c>
      <c r="K87" s="87" t="n">
        <v>0</v>
      </c>
      <c r="L87" s="87" t="n">
        <v>938153435</v>
      </c>
      <c r="M87" s="87" t="n">
        <v>656752415</v>
      </c>
      <c r="N87" s="87" t="n">
        <v>925344929</v>
      </c>
      <c r="O87" s="87" t="n">
        <v>290924319</v>
      </c>
      <c r="P87" s="87" t="n">
        <v>425103584</v>
      </c>
      <c r="Q87" s="87" t="n">
        <v>649462004</v>
      </c>
      <c r="R87" s="87" t="n">
        <v>488594303</v>
      </c>
      <c r="S87" s="87" t="n">
        <v>483764208</v>
      </c>
      <c r="T87" s="87" t="n">
        <v>1168204044</v>
      </c>
      <c r="U87" s="87" t="n">
        <v>6446206677</v>
      </c>
      <c r="V87" s="137" t="n">
        <v>0</v>
      </c>
      <c r="W87" s="137" t="n">
        <v>0</v>
      </c>
      <c r="X87" s="137" t="n">
        <v>0</v>
      </c>
      <c r="Y87" s="137" t="n">
        <v>0</v>
      </c>
      <c r="Z87" s="137" t="n">
        <v>0</v>
      </c>
      <c r="AA87" s="137" t="n">
        <v>6416420620</v>
      </c>
      <c r="AB87" s="137" t="n">
        <v>0</v>
      </c>
      <c r="AC87" s="137" t="n">
        <v>0</v>
      </c>
      <c r="AD87" s="137" t="n">
        <v>0</v>
      </c>
      <c r="AE87" s="137" t="n">
        <v>0</v>
      </c>
      <c r="AF87" s="137" t="n">
        <v>0</v>
      </c>
      <c r="AG87" s="137" t="n">
        <v>0</v>
      </c>
      <c r="AH87" s="86" t="n">
        <v>6416420620</v>
      </c>
      <c r="AI87" s="86" t="n">
        <v>0</v>
      </c>
      <c r="AJ87" s="137" t="n">
        <v>0</v>
      </c>
      <c r="AK87" s="137" t="n">
        <v>6289443453</v>
      </c>
      <c r="AL87" s="137" t="n">
        <v>0</v>
      </c>
      <c r="AM87" s="137" t="n">
        <v>0</v>
      </c>
      <c r="AN87" s="137" t="n">
        <v>0</v>
      </c>
      <c r="AO87" s="137" t="n">
        <v>0</v>
      </c>
      <c r="AP87" s="137" t="n">
        <v>0</v>
      </c>
      <c r="AQ87" s="137" t="n">
        <v>0</v>
      </c>
      <c r="AR87" s="137" t="n">
        <v>0</v>
      </c>
      <c r="AS87" s="137" t="n">
        <v>0</v>
      </c>
      <c r="AT87" s="137" t="n">
        <v>0</v>
      </c>
      <c r="AU87" s="137" t="n">
        <v>0</v>
      </c>
      <c r="AV87" s="86" t="n">
        <v>6289443453</v>
      </c>
      <c r="AW87" s="124" t="n">
        <v>126977167</v>
      </c>
      <c r="AX87" s="86" t="n">
        <v>156763224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 t="n">
        <v>0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139"/>
      <c r="AB91" s="139"/>
      <c r="AC91" s="139"/>
      <c r="AD91" s="139"/>
      <c r="AE91" s="139"/>
      <c r="AF91" s="139"/>
      <c r="AG91" s="139"/>
      <c r="AH91" s="139"/>
      <c r="AI91" s="90"/>
      <c r="AJ91" s="90"/>
      <c r="AK91" s="90"/>
      <c r="AL91" s="90"/>
      <c r="AM91" s="90"/>
      <c r="AN91" s="90"/>
      <c r="AO91" s="140"/>
      <c r="AP91" s="140"/>
      <c r="AQ91" s="140"/>
      <c r="AR91" s="140"/>
      <c r="AS91" s="140"/>
      <c r="AT91" s="140"/>
      <c r="AU91" s="140"/>
      <c r="AV91" s="14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7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377446397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3">
    <mergeCell ref="D5:G5"/>
    <mergeCell ref="BE5:BF5"/>
    <mergeCell ref="BE7:BF7"/>
  </mergeCells>
  <printOptions headings="false" gridLines="false" gridLinesSet="true" horizontalCentered="false" verticalCentered="false"/>
  <pageMargins left="0.315277777777778" right="0.196527777777778" top="0.39375" bottom="0.708333333333333" header="0.511811023622047" footer="0.70833333333333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41"/>
    <col collapsed="false" customWidth="true" hidden="false" outlineLevel="0" max="3" min="3" style="0" width="17.28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8" min="7" style="0" width="16.13"/>
    <col collapsed="false" customWidth="true" hidden="true" outlineLevel="0" max="9" min="9" style="0" width="15.28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6" min="14" style="0" width="16.7"/>
    <col collapsed="false" customWidth="true" hidden="true" outlineLevel="0" max="17" min="17" style="0" width="17.42"/>
    <col collapsed="false" customWidth="true" hidden="true" outlineLevel="0" max="18" min="18" style="0" width="15.41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99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7.7"/>
    <col collapsed="false" customWidth="true" hidden="false" outlineLevel="0" max="35" min="35" style="0" width="16.42"/>
    <col collapsed="false" customWidth="true" hidden="true" outlineLevel="0" max="36" min="36" style="0" width="18.28"/>
    <col collapsed="false" customWidth="true" hidden="true" outlineLevel="0" max="37" min="37" style="0" width="17.99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14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108167440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1737248711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1713971195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46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91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68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L3" s="97" t="n">
        <v>-1</v>
      </c>
      <c r="AO3" s="97"/>
      <c r="AP3" s="97"/>
      <c r="AQ3" s="97"/>
      <c r="AR3" s="97"/>
      <c r="AS3" s="97"/>
      <c r="AT3" s="97"/>
      <c r="AU3" s="97"/>
      <c r="AV3" s="97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97" t="n">
        <v>0</v>
      </c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081674406</v>
      </c>
      <c r="D8" s="51" t="n">
        <v>272830000</v>
      </c>
      <c r="E8" s="51" t="n">
        <v>272830000</v>
      </c>
      <c r="F8" s="51" t="n">
        <v>0</v>
      </c>
      <c r="G8" s="51" t="n">
        <v>698241961</v>
      </c>
      <c r="H8" s="2" t="n">
        <v>1779916367</v>
      </c>
      <c r="I8" s="2"/>
      <c r="J8" s="2" t="n">
        <v>133502743</v>
      </c>
      <c r="K8" s="2"/>
      <c r="L8" s="2" t="n">
        <v>174410063</v>
      </c>
      <c r="M8" s="2" t="n">
        <v>88243049</v>
      </c>
      <c r="N8" s="2" t="n">
        <v>153882401</v>
      </c>
      <c r="O8" s="2" t="n">
        <v>130572118</v>
      </c>
      <c r="P8" s="2" t="n">
        <v>110765764</v>
      </c>
      <c r="Q8" s="2" t="n">
        <v>142417872</v>
      </c>
      <c r="R8" s="114" t="n">
        <v>147945578</v>
      </c>
      <c r="S8" s="2" t="n">
        <v>145427459</v>
      </c>
      <c r="T8" s="2" t="n">
        <v>486804149</v>
      </c>
      <c r="U8" s="2" t="n">
        <v>1713971196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737248711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737248711</v>
      </c>
      <c r="AI8" s="115" t="n">
        <v>42667656</v>
      </c>
      <c r="AJ8" s="2" t="n">
        <v>0</v>
      </c>
      <c r="AK8" s="50" t="n">
        <v>1713971195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713971195</v>
      </c>
      <c r="AW8" s="115" t="n">
        <v>23277516</v>
      </c>
      <c r="AX8" s="2" t="n">
        <v>1</v>
      </c>
      <c r="AY8" s="1"/>
      <c r="AZ8" s="4"/>
      <c r="BA8" s="4"/>
      <c r="BB8" s="4"/>
      <c r="BC8" s="4"/>
      <c r="BG8" s="62" t="n">
        <v>363837736</v>
      </c>
      <c r="BH8" s="62" t="n">
        <v>142599135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745893674</v>
      </c>
      <c r="D9" s="116" t="n">
        <v>220630000</v>
      </c>
      <c r="E9" s="116" t="n">
        <v>208780000</v>
      </c>
      <c r="F9" s="116" t="n">
        <v>0</v>
      </c>
      <c r="G9" s="116" t="n">
        <v>497647159</v>
      </c>
      <c r="H9" s="2" t="n">
        <v>12316908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207534324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207534324</v>
      </c>
      <c r="AI9" s="115" t="n">
        <v>24156509</v>
      </c>
      <c r="AJ9" s="50" t="n">
        <v>0</v>
      </c>
      <c r="AK9" s="58" t="n">
        <v>1207534324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207534324</v>
      </c>
      <c r="AW9" s="115" t="n">
        <v>0</v>
      </c>
      <c r="AX9" s="2" t="n">
        <v>-1207534324</v>
      </c>
      <c r="AY9" s="1"/>
      <c r="AZ9" s="4"/>
      <c r="BA9" s="60" t="n">
        <v>868180752</v>
      </c>
      <c r="BB9" s="60" t="n">
        <v>363510081</v>
      </c>
      <c r="BC9" s="61" t="n">
        <v>0</v>
      </c>
      <c r="BD9" s="55" t="n">
        <v>2815304</v>
      </c>
      <c r="BE9" s="62" t="n">
        <v>260708502</v>
      </c>
      <c r="BF9" s="55" t="n">
        <v>50000</v>
      </c>
      <c r="BG9" s="62" t="n">
        <v>387936344</v>
      </c>
      <c r="BH9" s="55" t="n">
        <v>160289190</v>
      </c>
      <c r="BI9" s="55" t="n">
        <v>0</v>
      </c>
      <c r="BJ9" s="62" t="n">
        <v>1779916367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620873674</v>
      </c>
      <c r="D10" s="51" t="n">
        <v>168790000</v>
      </c>
      <c r="E10" s="51" t="n">
        <v>32190000</v>
      </c>
      <c r="F10" s="51" t="n">
        <v>0</v>
      </c>
      <c r="G10" s="51" t="n">
        <v>383907078</v>
      </c>
      <c r="H10" s="2" t="n">
        <v>86818075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854993973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854993973</v>
      </c>
      <c r="AI10" s="115" t="n">
        <v>13186779</v>
      </c>
      <c r="AJ10" s="50" t="n">
        <v>0</v>
      </c>
      <c r="AK10" s="50" t="n">
        <v>854993973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854993973</v>
      </c>
      <c r="AW10" s="115" t="n">
        <v>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200000000</v>
      </c>
      <c r="D11" s="51" t="n">
        <v>42150000</v>
      </c>
      <c r="E11" s="51" t="n">
        <v>0</v>
      </c>
      <c r="F11" s="51" t="n">
        <v>0</v>
      </c>
      <c r="G11" s="51" t="n">
        <v>121876712</v>
      </c>
      <c r="H11" s="2" t="n">
        <v>27972671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279719569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279719569</v>
      </c>
      <c r="AI11" s="115" t="n">
        <v>7143</v>
      </c>
      <c r="AJ11" s="50" t="n">
        <v>0</v>
      </c>
      <c r="AK11" s="51" t="n">
        <v>279719569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279719569</v>
      </c>
      <c r="AW11" s="115" t="n">
        <v>0</v>
      </c>
      <c r="AX11" s="2"/>
      <c r="AY11" s="1"/>
      <c r="AZ11" s="4"/>
      <c r="BA11" s="71" t="n">
        <v>854993973</v>
      </c>
      <c r="BB11" s="71" t="n">
        <v>352540351</v>
      </c>
      <c r="BC11" s="61" t="n">
        <v>0</v>
      </c>
      <c r="BD11" s="72" t="n">
        <v>2242095</v>
      </c>
      <c r="BE11" s="62" t="n">
        <v>248185566</v>
      </c>
      <c r="BF11" s="72" t="n">
        <v>50000</v>
      </c>
      <c r="BG11" s="62" t="n">
        <v>378073876</v>
      </c>
      <c r="BH11" s="72" t="n">
        <v>151640511</v>
      </c>
      <c r="BI11" s="72" t="n">
        <v>0</v>
      </c>
      <c r="BJ11" s="62" t="n">
        <v>1737248711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854993973</v>
      </c>
      <c r="BB12" s="71" t="n">
        <v>352540351</v>
      </c>
      <c r="BC12" s="61" t="n">
        <v>0</v>
      </c>
      <c r="BD12" s="72" t="n">
        <v>2242095</v>
      </c>
      <c r="BE12" s="62" t="n">
        <v>248185566</v>
      </c>
      <c r="BF12" s="72" t="n">
        <v>50000</v>
      </c>
      <c r="BG12" s="62" t="n">
        <v>363837736</v>
      </c>
      <c r="BH12" s="72" t="n">
        <v>142599135</v>
      </c>
      <c r="BI12" s="72" t="n">
        <v>0</v>
      </c>
      <c r="BJ12" s="62" t="n">
        <v>1713971195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4000000</v>
      </c>
      <c r="D14" s="2" t="n">
        <v>14000000</v>
      </c>
      <c r="E14" s="2" t="n">
        <v>5000000</v>
      </c>
      <c r="F14" s="2"/>
      <c r="G14" s="2" t="n">
        <v>20865291</v>
      </c>
      <c r="H14" s="2" t="n">
        <v>25865291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25862499</v>
      </c>
      <c r="AB14" s="2"/>
      <c r="AC14" s="2"/>
      <c r="AD14" s="2"/>
      <c r="AE14" s="2"/>
      <c r="AF14" s="2"/>
      <c r="AG14" s="2"/>
      <c r="AH14" s="2" t="n">
        <v>25862499</v>
      </c>
      <c r="AI14" s="115" t="n">
        <v>2792</v>
      </c>
      <c r="AJ14" s="2"/>
      <c r="AK14" s="51" t="n">
        <v>25862499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25862499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45000000</v>
      </c>
      <c r="D15" s="2" t="n">
        <v>35000000</v>
      </c>
      <c r="E15" s="2" t="n">
        <v>26950000</v>
      </c>
      <c r="F15" s="2"/>
      <c r="G15" s="2" t="n">
        <v>25289398</v>
      </c>
      <c r="H15" s="2" t="n">
        <v>6223939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62231031</v>
      </c>
      <c r="AB15" s="2"/>
      <c r="AC15" s="2"/>
      <c r="AD15" s="2"/>
      <c r="AE15" s="2"/>
      <c r="AF15" s="2"/>
      <c r="AG15" s="2"/>
      <c r="AH15" s="2" t="n">
        <v>62231031</v>
      </c>
      <c r="AI15" s="115" t="n">
        <v>8367</v>
      </c>
      <c r="AJ15" s="2"/>
      <c r="AK15" s="51" t="n">
        <v>62231031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62231031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7000000</v>
      </c>
      <c r="D16" s="2" t="n">
        <v>1140000</v>
      </c>
      <c r="E16" s="2"/>
      <c r="F16" s="2"/>
      <c r="G16" s="2" t="n">
        <v>1178897</v>
      </c>
      <c r="H16" s="2" t="n">
        <v>703889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7037937</v>
      </c>
      <c r="AB16" s="2"/>
      <c r="AC16" s="2"/>
      <c r="AD16" s="2"/>
      <c r="AE16" s="2"/>
      <c r="AF16" s="2"/>
      <c r="AG16" s="2"/>
      <c r="AH16" s="2" t="n">
        <v>7037937</v>
      </c>
      <c r="AI16" s="115" t="n">
        <v>960</v>
      </c>
      <c r="AJ16" s="2"/>
      <c r="AK16" s="51" t="n">
        <v>7037937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7037937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7000000</v>
      </c>
      <c r="D17" s="2" t="n">
        <v>870000</v>
      </c>
      <c r="E17" s="2"/>
      <c r="F17" s="2"/>
      <c r="G17" s="2" t="n">
        <v>1485366</v>
      </c>
      <c r="H17" s="2" t="n">
        <v>761536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7608796</v>
      </c>
      <c r="AB17" s="2"/>
      <c r="AC17" s="2"/>
      <c r="AD17" s="2"/>
      <c r="AE17" s="2"/>
      <c r="AF17" s="2"/>
      <c r="AG17" s="2"/>
      <c r="AH17" s="2" t="n">
        <v>7608796</v>
      </c>
      <c r="AI17" s="115" t="n">
        <v>6570</v>
      </c>
      <c r="AJ17" s="2"/>
      <c r="AK17" s="51" t="n">
        <v>7608796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7608796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1000000</v>
      </c>
      <c r="D18" s="2" t="n">
        <v>1790000</v>
      </c>
      <c r="E18" s="2"/>
      <c r="F18" s="2"/>
      <c r="G18" s="2" t="n">
        <v>1000000</v>
      </c>
      <c r="H18" s="2" t="n">
        <v>2100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04965</v>
      </c>
      <c r="AB18" s="2"/>
      <c r="AC18" s="2"/>
      <c r="AD18" s="2"/>
      <c r="AE18" s="2"/>
      <c r="AF18" s="2"/>
      <c r="AG18" s="2"/>
      <c r="AH18" s="2" t="n">
        <v>204965</v>
      </c>
      <c r="AI18" s="115" t="n">
        <v>5035</v>
      </c>
      <c r="AJ18" s="2"/>
      <c r="AK18" s="51" t="n">
        <v>204965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04965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3000000</v>
      </c>
      <c r="D19" s="51" t="n">
        <v>13000000</v>
      </c>
      <c r="E19" s="51" t="n">
        <v>0</v>
      </c>
      <c r="F19" s="51" t="n">
        <v>0</v>
      </c>
      <c r="G19" s="51" t="n">
        <v>12815304</v>
      </c>
      <c r="H19" s="2" t="n">
        <v>2815304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2242095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2242095</v>
      </c>
      <c r="AI19" s="115" t="n">
        <v>573209</v>
      </c>
      <c r="AJ19" s="50" t="n">
        <v>0</v>
      </c>
      <c r="AK19" s="50" t="n">
        <v>2242095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2242095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3000000</v>
      </c>
      <c r="D20" s="2" t="n">
        <v>13000000</v>
      </c>
      <c r="E20" s="2"/>
      <c r="F20" s="2"/>
      <c r="G20" s="2" t="n">
        <v>12815304</v>
      </c>
      <c r="H20" s="2" t="n">
        <v>281530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2242095</v>
      </c>
      <c r="AB20" s="2"/>
      <c r="AC20" s="2"/>
      <c r="AD20" s="2"/>
      <c r="AE20" s="2"/>
      <c r="AF20" s="2"/>
      <c r="AG20" s="2"/>
      <c r="AH20" s="2" t="n">
        <v>2242095</v>
      </c>
      <c r="AI20" s="115" t="n">
        <v>573209</v>
      </c>
      <c r="AJ20" s="2"/>
      <c r="AK20" s="51" t="n">
        <v>2242095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2242095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200208502</v>
      </c>
      <c r="D21" s="2"/>
      <c r="E21" s="2"/>
      <c r="F21" s="2"/>
      <c r="G21" s="2" t="n">
        <v>60500000</v>
      </c>
      <c r="H21" s="2" t="n">
        <v>26070850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248185566</v>
      </c>
      <c r="AB21" s="2"/>
      <c r="AC21" s="2"/>
      <c r="AD21" s="2"/>
      <c r="AE21" s="2"/>
      <c r="AF21" s="2"/>
      <c r="AG21" s="2"/>
      <c r="AH21" s="2" t="n">
        <v>248185566</v>
      </c>
      <c r="AI21" s="115" t="n">
        <v>12522936</v>
      </c>
      <c r="AJ21" s="2"/>
      <c r="AK21" s="2" t="n">
        <v>248185566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248185566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46310810</v>
      </c>
      <c r="D23" s="2" t="n">
        <v>50000</v>
      </c>
      <c r="E23" s="2"/>
      <c r="F23" s="2"/>
      <c r="G23" s="2"/>
      <c r="H23" s="2" t="n">
        <v>4626081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46258148</v>
      </c>
      <c r="AB23" s="2"/>
      <c r="AC23" s="2"/>
      <c r="AD23" s="2"/>
      <c r="AE23" s="2"/>
      <c r="AF23" s="2"/>
      <c r="AG23" s="2"/>
      <c r="AH23" s="2" t="n">
        <v>46258148</v>
      </c>
      <c r="AI23" s="115" t="n">
        <v>2662</v>
      </c>
      <c r="AJ23" s="2"/>
      <c r="AK23" s="51" t="n">
        <v>46258148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46258148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7000000</v>
      </c>
      <c r="D24" s="2" t="n">
        <v>29430000</v>
      </c>
      <c r="E24" s="2"/>
      <c r="F24" s="2"/>
      <c r="G24" s="2" t="n">
        <v>67152997</v>
      </c>
      <c r="H24" s="2" t="n">
        <v>4472299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44715279</v>
      </c>
      <c r="AB24" s="2"/>
      <c r="AC24" s="2"/>
      <c r="AD24" s="2"/>
      <c r="AE24" s="2"/>
      <c r="AF24" s="2"/>
      <c r="AG24" s="2"/>
      <c r="AH24" s="2" t="n">
        <v>44715279</v>
      </c>
      <c r="AI24" s="115" t="n">
        <v>7718</v>
      </c>
      <c r="AJ24" s="2"/>
      <c r="AK24" s="51" t="n">
        <v>44715279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44715279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28000000</v>
      </c>
      <c r="D25" s="2" t="n">
        <v>4380000</v>
      </c>
      <c r="E25" s="2"/>
      <c r="F25" s="2"/>
      <c r="G25" s="2" t="n">
        <v>17767981</v>
      </c>
      <c r="H25" s="2" t="n">
        <v>4138798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41380402</v>
      </c>
      <c r="AB25" s="2"/>
      <c r="AC25" s="2"/>
      <c r="AD25" s="2"/>
      <c r="AE25" s="2"/>
      <c r="AF25" s="2"/>
      <c r="AG25" s="2"/>
      <c r="AH25" s="2" t="n">
        <v>41380402</v>
      </c>
      <c r="AI25" s="115" t="n">
        <v>7579</v>
      </c>
      <c r="AJ25" s="2"/>
      <c r="AK25" s="51" t="n">
        <v>41380402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41380402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27454362</v>
      </c>
      <c r="D26" s="2" t="n">
        <v>22750000</v>
      </c>
      <c r="E26" s="2"/>
      <c r="F26" s="2"/>
      <c r="G26" s="2" t="n">
        <v>40003343</v>
      </c>
      <c r="H26" s="2" t="n">
        <v>4470770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44701798</v>
      </c>
      <c r="AB26" s="2"/>
      <c r="AC26" s="2"/>
      <c r="AD26" s="2"/>
      <c r="AE26" s="2"/>
      <c r="AF26" s="2"/>
      <c r="AG26" s="2"/>
      <c r="AH26" s="2" t="n">
        <v>44701798</v>
      </c>
      <c r="AI26" s="115" t="n">
        <v>5907</v>
      </c>
      <c r="AJ26" s="2"/>
      <c r="AK26" s="51" t="n">
        <v>44701798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44701798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7000000</v>
      </c>
      <c r="D27" s="2"/>
      <c r="E27" s="2" t="n">
        <v>240000</v>
      </c>
      <c r="F27" s="2"/>
      <c r="G27" s="2" t="n">
        <v>2083686</v>
      </c>
      <c r="H27" s="2" t="n">
        <v>932368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9313989</v>
      </c>
      <c r="AB27" s="2"/>
      <c r="AC27" s="2"/>
      <c r="AD27" s="2"/>
      <c r="AE27" s="2"/>
      <c r="AF27" s="2"/>
      <c r="AG27" s="2"/>
      <c r="AH27" s="2" t="n">
        <v>9313989</v>
      </c>
      <c r="AI27" s="115" t="n">
        <v>9697</v>
      </c>
      <c r="AJ27" s="2"/>
      <c r="AK27" s="51" t="n">
        <v>9313989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9313989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00000</v>
      </c>
      <c r="D28" s="2" t="n">
        <v>90000</v>
      </c>
      <c r="E28" s="2"/>
      <c r="F28" s="2"/>
      <c r="G28" s="2"/>
      <c r="H28" s="2" t="n">
        <v>1000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2391</v>
      </c>
      <c r="AB28" s="2"/>
      <c r="AC28" s="2"/>
      <c r="AD28" s="2"/>
      <c r="AE28" s="2"/>
      <c r="AF28" s="2"/>
      <c r="AG28" s="2"/>
      <c r="AH28" s="2" t="n">
        <v>2391</v>
      </c>
      <c r="AI28" s="115" t="n">
        <v>7609</v>
      </c>
      <c r="AJ28" s="2"/>
      <c r="AK28" s="51" t="n">
        <v>2391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2391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100000</v>
      </c>
      <c r="D30" s="2" t="n">
        <v>100000</v>
      </c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3500000</v>
      </c>
      <c r="D32" s="2" t="n">
        <v>1120000</v>
      </c>
      <c r="E32" s="2"/>
      <c r="F32" s="2"/>
      <c r="G32" s="2"/>
      <c r="H32" s="2" t="n">
        <v>238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2371306</v>
      </c>
      <c r="AB32" s="2"/>
      <c r="AC32" s="2"/>
      <c r="AD32" s="2"/>
      <c r="AE32" s="2"/>
      <c r="AF32" s="2"/>
      <c r="AG32" s="2"/>
      <c r="AH32" s="2" t="n">
        <v>2371306</v>
      </c>
      <c r="AI32" s="115" t="n">
        <v>8694</v>
      </c>
      <c r="AJ32" s="2"/>
      <c r="AK32" s="51" t="n">
        <v>2371306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2371306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19000000</v>
      </c>
      <c r="D33" s="2" t="n">
        <v>90000</v>
      </c>
      <c r="E33" s="2"/>
      <c r="F33" s="2"/>
      <c r="G33" s="2" t="n">
        <v>11888103</v>
      </c>
      <c r="H33" s="2" t="n">
        <v>30798103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30794346</v>
      </c>
      <c r="AB33" s="2"/>
      <c r="AC33" s="2"/>
      <c r="AD33" s="2"/>
      <c r="AE33" s="2"/>
      <c r="AF33" s="2"/>
      <c r="AG33" s="2"/>
      <c r="AH33" s="2" t="n">
        <v>30794346</v>
      </c>
      <c r="AI33" s="115" t="n">
        <v>3757</v>
      </c>
      <c r="AJ33" s="2"/>
      <c r="AK33" s="51" t="n">
        <v>30794346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30794346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100000</v>
      </c>
      <c r="D34" s="51" t="n">
        <v>10000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100000</v>
      </c>
      <c r="D35" s="2" t="n">
        <v>100000</v>
      </c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5000000</v>
      </c>
      <c r="D37" s="51" t="n">
        <v>2680000</v>
      </c>
      <c r="E37" s="51" t="n">
        <v>0</v>
      </c>
      <c r="F37" s="51" t="n">
        <v>0</v>
      </c>
      <c r="G37" s="51" t="n">
        <v>0</v>
      </c>
      <c r="H37" s="2" t="n">
        <v>232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2313856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2313856</v>
      </c>
      <c r="AI37" s="115" t="n">
        <v>6144</v>
      </c>
      <c r="AJ37" s="50" t="n">
        <v>0</v>
      </c>
      <c r="AK37" s="50" t="n">
        <v>2313856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2313856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5000000</v>
      </c>
      <c r="D38" s="2" t="n">
        <v>2680000</v>
      </c>
      <c r="E38" s="2"/>
      <c r="F38" s="2"/>
      <c r="G38" s="2"/>
      <c r="H38" s="2" t="n">
        <v>232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2313856</v>
      </c>
      <c r="AB38" s="2"/>
      <c r="AC38" s="2"/>
      <c r="AD38" s="2"/>
      <c r="AE38" s="2"/>
      <c r="AF38" s="2"/>
      <c r="AG38" s="2"/>
      <c r="AH38" s="2" t="n">
        <v>2313856</v>
      </c>
      <c r="AI38" s="115" t="n">
        <v>6144</v>
      </c>
      <c r="AJ38" s="2"/>
      <c r="AK38" s="51" t="n">
        <v>2313856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2313856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100000</v>
      </c>
      <c r="D40" s="2" t="n">
        <v>50000</v>
      </c>
      <c r="E40" s="2"/>
      <c r="F40" s="2"/>
      <c r="G40" s="2"/>
      <c r="H40" s="2" t="n">
        <v>5000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50000</v>
      </c>
      <c r="AB40" s="2"/>
      <c r="AC40" s="2"/>
      <c r="AD40" s="2"/>
      <c r="AE40" s="2"/>
      <c r="AF40" s="2"/>
      <c r="AG40" s="2"/>
      <c r="AH40" s="2" t="n">
        <v>50000</v>
      </c>
      <c r="AI40" s="115" t="n">
        <v>0</v>
      </c>
      <c r="AJ40" s="2"/>
      <c r="AK40" s="51" t="n">
        <v>5000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5000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266691542</v>
      </c>
      <c r="D41" s="51" t="n">
        <v>52200000</v>
      </c>
      <c r="E41" s="51" t="n">
        <v>41050000</v>
      </c>
      <c r="F41" s="51" t="n">
        <v>0</v>
      </c>
      <c r="G41" s="51" t="n">
        <v>132394802</v>
      </c>
      <c r="H41" s="2" t="n">
        <v>387936344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378073876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378073876</v>
      </c>
      <c r="AI41" s="115" t="n">
        <v>9862468</v>
      </c>
      <c r="AJ41" s="50" t="n">
        <v>0</v>
      </c>
      <c r="AK41" s="50" t="n">
        <v>363837736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363837736</v>
      </c>
      <c r="AW41" s="115" t="n">
        <v>14236140</v>
      </c>
      <c r="AX41" s="2" t="n">
        <v>-363837736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7000000</v>
      </c>
      <c r="D42" s="2" t="n">
        <v>1600000</v>
      </c>
      <c r="E42" s="2" t="n">
        <v>0</v>
      </c>
      <c r="F42" s="2" t="n">
        <v>0</v>
      </c>
      <c r="G42" s="2" t="n">
        <v>7100000</v>
      </c>
      <c r="H42" s="2" t="n">
        <v>225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22223333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22223333</v>
      </c>
      <c r="AI42" s="115" t="n">
        <v>276667</v>
      </c>
      <c r="AJ42" s="2" t="n">
        <v>0</v>
      </c>
      <c r="AK42" s="2" t="n">
        <v>22223333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22223333</v>
      </c>
      <c r="AW42" s="115" t="n">
        <v>0</v>
      </c>
      <c r="AX42" s="2" t="n">
        <v>-22223333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20000000</v>
      </c>
      <c r="D43" s="2" t="n">
        <v>9100000</v>
      </c>
      <c r="E43" s="2" t="n">
        <v>0</v>
      </c>
      <c r="F43" s="2" t="n">
        <v>0</v>
      </c>
      <c r="G43" s="2" t="n">
        <v>19993334</v>
      </c>
      <c r="H43" s="2" t="n">
        <v>30893334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30756146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30756146</v>
      </c>
      <c r="AI43" s="115" t="n">
        <v>137188</v>
      </c>
      <c r="AJ43" s="2" t="n">
        <v>0</v>
      </c>
      <c r="AK43" s="2" t="n">
        <v>30756146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30756146</v>
      </c>
      <c r="AW43" s="115" t="n">
        <v>0</v>
      </c>
      <c r="AX43" s="2" t="n">
        <v>-30756146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10000000</v>
      </c>
      <c r="D44" s="2" t="n">
        <v>5300000</v>
      </c>
      <c r="E44" s="2" t="n">
        <v>0</v>
      </c>
      <c r="F44" s="2" t="n">
        <v>0</v>
      </c>
      <c r="G44" s="2" t="n">
        <v>10993334</v>
      </c>
      <c r="H44" s="2" t="n">
        <v>15693334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5652693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5652693</v>
      </c>
      <c r="AI44" s="115" t="n">
        <v>40641</v>
      </c>
      <c r="AJ44" s="2" t="n">
        <v>0</v>
      </c>
      <c r="AK44" s="2" t="n">
        <v>15652693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5652693</v>
      </c>
      <c r="AW44" s="115" t="n">
        <v>0</v>
      </c>
      <c r="AX44" s="2" t="n">
        <v>-15652693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10000000</v>
      </c>
      <c r="D45" s="2" t="n">
        <v>3800000</v>
      </c>
      <c r="E45" s="2" t="n">
        <v>0</v>
      </c>
      <c r="F45" s="2" t="n">
        <v>0</v>
      </c>
      <c r="G45" s="2" t="n">
        <v>9000000</v>
      </c>
      <c r="H45" s="2" t="n">
        <v>1520000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15103453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15103453</v>
      </c>
      <c r="AI45" s="115" t="n">
        <v>96547</v>
      </c>
      <c r="AJ45" s="2" t="n">
        <v>0</v>
      </c>
      <c r="AK45" s="2" t="n">
        <v>15103453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15103453</v>
      </c>
      <c r="AW45" s="115" t="n">
        <v>0</v>
      </c>
      <c r="AX45" s="2" t="n">
        <v>-15103453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5180000</v>
      </c>
      <c r="D46" s="2" t="n">
        <v>400000</v>
      </c>
      <c r="E46" s="2" t="n">
        <v>0</v>
      </c>
      <c r="F46" s="2" t="n">
        <v>0</v>
      </c>
      <c r="G46" s="2" t="n">
        <v>0</v>
      </c>
      <c r="H46" s="2" t="n">
        <v>478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223880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2238800</v>
      </c>
      <c r="AI46" s="115" t="n">
        <v>2541200</v>
      </c>
      <c r="AJ46" s="2" t="n">
        <v>0</v>
      </c>
      <c r="AK46" s="2" t="n">
        <v>223880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2238800</v>
      </c>
      <c r="AW46" s="115" t="n">
        <v>0</v>
      </c>
      <c r="AX46" s="2" t="n">
        <v>-223880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4000000</v>
      </c>
      <c r="D47" s="2" t="n">
        <v>1850000</v>
      </c>
      <c r="E47" s="2" t="n">
        <v>0</v>
      </c>
      <c r="F47" s="2" t="n">
        <v>0</v>
      </c>
      <c r="G47" s="2" t="n">
        <v>1829160</v>
      </c>
      <c r="H47" s="2" t="n">
        <v>397916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397916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3979160</v>
      </c>
      <c r="AI47" s="115" t="n">
        <v>0</v>
      </c>
      <c r="AJ47" s="2" t="n">
        <v>0</v>
      </c>
      <c r="AK47" s="2" t="n">
        <v>397916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3979160</v>
      </c>
      <c r="AW47" s="115" t="n">
        <v>0</v>
      </c>
      <c r="AX47" s="2" t="n">
        <v>-397916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3000000</v>
      </c>
      <c r="D48" s="2" t="n">
        <v>1200000</v>
      </c>
      <c r="E48" s="2" t="n">
        <v>0</v>
      </c>
      <c r="F48" s="2" t="n">
        <v>0</v>
      </c>
      <c r="G48" s="2" t="n">
        <v>1031500</v>
      </c>
      <c r="H48" s="2" t="n">
        <v>28315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246072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2460720</v>
      </c>
      <c r="AI48" s="115" t="n">
        <v>370780</v>
      </c>
      <c r="AJ48" s="2" t="n">
        <v>0</v>
      </c>
      <c r="AK48" s="2" t="n">
        <v>246072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2460720</v>
      </c>
      <c r="AW48" s="115" t="n">
        <v>0</v>
      </c>
      <c r="AX48" s="2" t="n">
        <v>-246072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9000000</v>
      </c>
      <c r="D49" s="2" t="n">
        <v>0</v>
      </c>
      <c r="E49" s="2" t="n">
        <v>1000000</v>
      </c>
      <c r="F49" s="2" t="n">
        <v>0</v>
      </c>
      <c r="G49" s="2" t="n">
        <v>3800000</v>
      </c>
      <c r="H49" s="2" t="n">
        <v>138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3520741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3520741</v>
      </c>
      <c r="AI49" s="115" t="n">
        <v>279259</v>
      </c>
      <c r="AJ49" s="2" t="n">
        <v>0</v>
      </c>
      <c r="AK49" s="2" t="n">
        <v>13520741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3520741</v>
      </c>
      <c r="AW49" s="115" t="n">
        <v>0</v>
      </c>
      <c r="AX49" s="2" t="n">
        <v>-13520741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2000000</v>
      </c>
      <c r="D50" s="2" t="n">
        <v>1800000</v>
      </c>
      <c r="E50" s="2" t="n">
        <v>0</v>
      </c>
      <c r="F50" s="2" t="n">
        <v>0</v>
      </c>
      <c r="G50" s="2" t="n">
        <v>0</v>
      </c>
      <c r="H50" s="2" t="n">
        <v>20000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20000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95011542</v>
      </c>
      <c r="D51" s="2" t="n">
        <v>0</v>
      </c>
      <c r="E51" s="2" t="n">
        <v>23350000</v>
      </c>
      <c r="F51" s="2" t="n">
        <v>0</v>
      </c>
      <c r="G51" s="2" t="n">
        <v>20302851</v>
      </c>
      <c r="H51" s="2" t="n">
        <v>138664393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137140101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37140101</v>
      </c>
      <c r="AI51" s="115" t="n">
        <v>1524292</v>
      </c>
      <c r="AJ51" s="2" t="n">
        <v>0</v>
      </c>
      <c r="AK51" s="2" t="n">
        <v>125091461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125091461</v>
      </c>
      <c r="AW51" s="115" t="n">
        <v>12048640</v>
      </c>
      <c r="AX51" s="2" t="n">
        <v>-125091461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95011542</v>
      </c>
      <c r="D52" s="2" t="n">
        <v>0</v>
      </c>
      <c r="E52" s="2" t="n">
        <v>23350000</v>
      </c>
      <c r="F52" s="2" t="n">
        <v>0</v>
      </c>
      <c r="G52" s="2" t="n">
        <v>20302851</v>
      </c>
      <c r="H52" s="2" t="n">
        <v>138664393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137140101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137140101</v>
      </c>
      <c r="AI52" s="115" t="n">
        <v>1524292</v>
      </c>
      <c r="AJ52" s="2" t="n">
        <v>0</v>
      </c>
      <c r="AK52" s="2" t="n">
        <v>125091461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125091461</v>
      </c>
      <c r="AW52" s="115" t="n">
        <v>12048640</v>
      </c>
      <c r="AX52" s="2" t="n">
        <v>-125091461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9500000</v>
      </c>
      <c r="D53" s="2" t="n">
        <v>5200000</v>
      </c>
      <c r="E53" s="2" t="n">
        <v>0</v>
      </c>
      <c r="F53" s="2" t="n">
        <v>0</v>
      </c>
      <c r="G53" s="2" t="n">
        <v>2608900</v>
      </c>
      <c r="H53" s="2" t="n">
        <v>69089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632261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6322610</v>
      </c>
      <c r="AI53" s="115" t="n">
        <v>586290</v>
      </c>
      <c r="AJ53" s="2" t="n">
        <v>0</v>
      </c>
      <c r="AK53" s="2" t="n">
        <v>632261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6322610</v>
      </c>
      <c r="AW53" s="115" t="n">
        <v>0</v>
      </c>
      <c r="AX53" s="2" t="n">
        <v>-6322610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45000000</v>
      </c>
      <c r="D54" s="2" t="n">
        <v>7000000</v>
      </c>
      <c r="E54" s="2" t="n">
        <v>0</v>
      </c>
      <c r="F54" s="2" t="n">
        <v>0</v>
      </c>
      <c r="G54" s="2" t="n">
        <v>14000000</v>
      </c>
      <c r="H54" s="2" t="n">
        <v>52000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50315332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50315332</v>
      </c>
      <c r="AI54" s="115" t="n">
        <v>1684668</v>
      </c>
      <c r="AJ54" s="2" t="n">
        <v>0</v>
      </c>
      <c r="AK54" s="2" t="n">
        <v>50315332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50315332</v>
      </c>
      <c r="AW54" s="115" t="n">
        <v>0</v>
      </c>
      <c r="AX54" s="2" t="n">
        <v>-50315332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0000000</v>
      </c>
      <c r="D55" s="2" t="n">
        <v>3700000</v>
      </c>
      <c r="E55" s="2" t="n">
        <v>0</v>
      </c>
      <c r="F55" s="2" t="n">
        <v>0</v>
      </c>
      <c r="G55" s="2" t="n">
        <v>4100000</v>
      </c>
      <c r="H55" s="2" t="n">
        <v>104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0299627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0299627</v>
      </c>
      <c r="AI55" s="115" t="n">
        <v>100373</v>
      </c>
      <c r="AJ55" s="2" t="n">
        <v>0</v>
      </c>
      <c r="AK55" s="2" t="n">
        <v>10299627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0299627</v>
      </c>
      <c r="AW55" s="115" t="n">
        <v>0</v>
      </c>
      <c r="AX55" s="2" t="n">
        <v>-10299627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0000000</v>
      </c>
      <c r="D56" s="2" t="n">
        <v>3700000</v>
      </c>
      <c r="E56" s="2" t="n">
        <v>0</v>
      </c>
      <c r="F56" s="2" t="n">
        <v>0</v>
      </c>
      <c r="G56" s="2" t="n">
        <v>4100000</v>
      </c>
      <c r="H56" s="2" t="n">
        <v>104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0299627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0299627</v>
      </c>
      <c r="AI56" s="115" t="n">
        <v>100373</v>
      </c>
      <c r="AJ56" s="2" t="n">
        <v>0</v>
      </c>
      <c r="AK56" s="2" t="n">
        <v>10299627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0299627</v>
      </c>
      <c r="AW56" s="115" t="n">
        <v>0</v>
      </c>
      <c r="AX56" s="2" t="n">
        <v>-10299627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17000000</v>
      </c>
      <c r="D58" s="2" t="n">
        <v>6300000</v>
      </c>
      <c r="E58" s="2" t="n">
        <v>2000000</v>
      </c>
      <c r="F58" s="2" t="n">
        <v>0</v>
      </c>
      <c r="G58" s="2" t="n">
        <v>22951057</v>
      </c>
      <c r="H58" s="2" t="n">
        <v>35651057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35598065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35598065</v>
      </c>
      <c r="AI58" s="115" t="n">
        <v>52992</v>
      </c>
      <c r="AJ58" s="2" t="n">
        <v>0</v>
      </c>
      <c r="AK58" s="2" t="n">
        <v>35598065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35598065</v>
      </c>
      <c r="AW58" s="115" t="n">
        <v>0</v>
      </c>
      <c r="AX58" s="2" t="n">
        <v>-35598065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1000000</v>
      </c>
      <c r="D59" s="2" t="n">
        <v>0</v>
      </c>
      <c r="E59" s="2" t="n">
        <v>1000000</v>
      </c>
      <c r="F59" s="2" t="n">
        <v>0</v>
      </c>
      <c r="G59" s="2" t="n">
        <v>2000000</v>
      </c>
      <c r="H59" s="2" t="n">
        <v>140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13665304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13665304</v>
      </c>
      <c r="AI59" s="115" t="n">
        <v>334696</v>
      </c>
      <c r="AJ59" s="2" t="n">
        <v>0</v>
      </c>
      <c r="AK59" s="2" t="n">
        <v>13665304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13665304</v>
      </c>
      <c r="AW59" s="115" t="n">
        <v>0</v>
      </c>
      <c r="AX59" s="2" t="n">
        <v>-13665304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7000000</v>
      </c>
      <c r="D60" s="2" t="n">
        <v>3400000</v>
      </c>
      <c r="E60" s="2" t="n">
        <v>13700000</v>
      </c>
      <c r="F60" s="2" t="n">
        <v>0</v>
      </c>
      <c r="G60" s="2" t="n">
        <v>14100000</v>
      </c>
      <c r="H60" s="2" t="n">
        <v>3140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3125357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31253570</v>
      </c>
      <c r="AI60" s="115" t="n">
        <v>146430</v>
      </c>
      <c r="AJ60" s="2" t="n">
        <v>0</v>
      </c>
      <c r="AK60" s="2" t="n">
        <v>3125357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31253570</v>
      </c>
      <c r="AW60" s="115" t="n">
        <v>0</v>
      </c>
      <c r="AX60" s="2" t="n">
        <v>-3125357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000000</v>
      </c>
      <c r="D61" s="2" t="n">
        <v>3700000</v>
      </c>
      <c r="E61" s="2" t="n">
        <v>0</v>
      </c>
      <c r="F61" s="2" t="n">
        <v>0</v>
      </c>
      <c r="G61" s="2" t="n">
        <v>9478000</v>
      </c>
      <c r="H61" s="2" t="n">
        <v>7778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768300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7683000</v>
      </c>
      <c r="AI61" s="115" t="n">
        <v>95000</v>
      </c>
      <c r="AJ61" s="2" t="n">
        <v>0</v>
      </c>
      <c r="AK61" s="2" t="n">
        <v>549550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5495500</v>
      </c>
      <c r="AW61" s="115" t="n">
        <v>2187500</v>
      </c>
      <c r="AX61" s="2" t="n">
        <v>-54955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000000</v>
      </c>
      <c r="D62" s="2" t="n">
        <v>1000000</v>
      </c>
      <c r="E62" s="2" t="n">
        <v>0</v>
      </c>
      <c r="F62" s="2" t="n">
        <v>0</v>
      </c>
      <c r="G62" s="2" t="n">
        <v>0</v>
      </c>
      <c r="H62" s="2" t="n">
        <v>10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72840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728400</v>
      </c>
      <c r="AI62" s="115" t="n">
        <v>271600</v>
      </c>
      <c r="AJ62" s="2" t="n">
        <v>0</v>
      </c>
      <c r="AK62" s="2" t="n">
        <v>72840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728400</v>
      </c>
      <c r="AW62" s="115" t="n">
        <v>0</v>
      </c>
      <c r="AX62" s="2" t="n">
        <v>-7284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6000000</v>
      </c>
      <c r="D63" s="2" t="n">
        <v>5000000</v>
      </c>
      <c r="E63" s="2" t="n">
        <v>0</v>
      </c>
      <c r="F63" s="2" t="n">
        <v>0</v>
      </c>
      <c r="G63" s="2" t="n">
        <v>9100000</v>
      </c>
      <c r="H63" s="2" t="n">
        <v>101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8937947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8937947</v>
      </c>
      <c r="AI63" s="115" t="n">
        <v>1162053</v>
      </c>
      <c r="AJ63" s="2" t="n">
        <v>0</v>
      </c>
      <c r="AK63" s="2" t="n">
        <v>8937947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8937947</v>
      </c>
      <c r="AW63" s="115" t="n">
        <v>0</v>
      </c>
      <c r="AX63" s="2" t="n">
        <v>-8937947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000</v>
      </c>
      <c r="D64" s="51" t="n">
        <v>950000</v>
      </c>
      <c r="E64" s="51" t="n">
        <v>0</v>
      </c>
      <c r="F64" s="51" t="n">
        <v>0</v>
      </c>
      <c r="G64" s="51" t="n">
        <v>0</v>
      </c>
      <c r="H64" s="2" t="n">
        <v>5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5000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000</v>
      </c>
      <c r="D65" s="2" t="n">
        <v>950000</v>
      </c>
      <c r="E65" s="2" t="n">
        <v>0</v>
      </c>
      <c r="F65" s="2" t="n">
        <v>0</v>
      </c>
      <c r="G65" s="2" t="n">
        <v>0</v>
      </c>
      <c r="H65" s="2" t="n">
        <v>5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5000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100000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100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95102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951020</v>
      </c>
      <c r="AI66" s="115" t="n">
        <v>48980</v>
      </c>
      <c r="AJ66" s="2" t="n">
        <v>0</v>
      </c>
      <c r="AK66" s="2" t="n">
        <v>95102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95102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125020000</v>
      </c>
      <c r="D67" s="51" t="n">
        <v>51840000</v>
      </c>
      <c r="E67" s="51" t="n">
        <v>176590000</v>
      </c>
      <c r="F67" s="51" t="n">
        <v>0</v>
      </c>
      <c r="G67" s="51" t="n">
        <v>113740081</v>
      </c>
      <c r="H67" s="2" t="n">
        <v>363510081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352540351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352540351</v>
      </c>
      <c r="AI67" s="115" t="n">
        <v>10969730</v>
      </c>
      <c r="AJ67" s="50" t="n">
        <v>0</v>
      </c>
      <c r="AK67" s="50" t="n">
        <v>352540351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352540351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16600000</v>
      </c>
      <c r="D68" s="2" t="n">
        <v>7640000</v>
      </c>
      <c r="E68" s="2"/>
      <c r="F68" s="2"/>
      <c r="G68" s="2" t="n">
        <v>14624224</v>
      </c>
      <c r="H68" s="2" t="n">
        <v>23584224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23580374</v>
      </c>
      <c r="AB68" s="2"/>
      <c r="AC68" s="2"/>
      <c r="AD68" s="2"/>
      <c r="AE68" s="2"/>
      <c r="AF68" s="2"/>
      <c r="AG68" s="2"/>
      <c r="AH68" s="2" t="n">
        <v>23580374</v>
      </c>
      <c r="AI68" s="115" t="n">
        <v>3850</v>
      </c>
      <c r="AJ68" s="2"/>
      <c r="AK68" s="2" t="n">
        <v>23580374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23580374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26000000</v>
      </c>
      <c r="D69" s="51" t="n">
        <v>6260000</v>
      </c>
      <c r="E69" s="51" t="n">
        <v>175530000</v>
      </c>
      <c r="F69" s="51" t="n">
        <v>0</v>
      </c>
      <c r="G69" s="51" t="n">
        <v>18644727</v>
      </c>
      <c r="H69" s="2" t="n">
        <v>21391472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213907472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213907472</v>
      </c>
      <c r="AI69" s="115" t="n">
        <v>7255</v>
      </c>
      <c r="AJ69" s="50" t="n">
        <v>0</v>
      </c>
      <c r="AK69" s="50" t="n">
        <v>213907472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213907472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26000000</v>
      </c>
      <c r="D70" s="2" t="n">
        <v>6260000</v>
      </c>
      <c r="E70" s="2" t="n">
        <v>175530000</v>
      </c>
      <c r="F70" s="2" t="n">
        <v>0</v>
      </c>
      <c r="G70" s="2" t="n">
        <v>18644727</v>
      </c>
      <c r="H70" s="2" t="n">
        <v>213914727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213907472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213907472</v>
      </c>
      <c r="AI70" s="115" t="n">
        <v>7255</v>
      </c>
      <c r="AJ70" s="2" t="n">
        <v>0</v>
      </c>
      <c r="AK70" s="2" t="n">
        <v>213907472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213907472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19000000</v>
      </c>
      <c r="D71" s="2"/>
      <c r="E71" s="2" t="n">
        <v>175530000</v>
      </c>
      <c r="F71" s="2"/>
      <c r="G71" s="2" t="n">
        <v>15644727</v>
      </c>
      <c r="H71" s="2" t="n">
        <v>210174727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210174727</v>
      </c>
      <c r="AB71" s="2"/>
      <c r="AC71" s="2"/>
      <c r="AD71" s="2"/>
      <c r="AE71" s="2"/>
      <c r="AF71" s="2"/>
      <c r="AG71" s="2"/>
      <c r="AH71" s="2" t="n">
        <v>210174727</v>
      </c>
      <c r="AI71" s="115" t="n">
        <v>0</v>
      </c>
      <c r="AJ71" s="2"/>
      <c r="AK71" s="2" t="n">
        <v>210174727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210174727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7000000</v>
      </c>
      <c r="D72" s="2" t="n">
        <v>6260000</v>
      </c>
      <c r="E72" s="2"/>
      <c r="F72" s="2"/>
      <c r="G72" s="2" t="n">
        <v>3000000</v>
      </c>
      <c r="H72" s="2" t="n">
        <v>37400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3732745</v>
      </c>
      <c r="AB72" s="2"/>
      <c r="AC72" s="2"/>
      <c r="AD72" s="2"/>
      <c r="AE72" s="2"/>
      <c r="AF72" s="2"/>
      <c r="AG72" s="2"/>
      <c r="AH72" s="2" t="n">
        <v>3732745</v>
      </c>
      <c r="AI72" s="115" t="n">
        <v>7255</v>
      </c>
      <c r="AJ72" s="2"/>
      <c r="AK72" s="2" t="n">
        <v>3732745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3732745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54420000</v>
      </c>
      <c r="D74" s="51" t="n">
        <v>27370000</v>
      </c>
      <c r="E74" s="51" t="n">
        <v>0</v>
      </c>
      <c r="F74" s="51" t="n">
        <v>0</v>
      </c>
      <c r="G74" s="51" t="n">
        <v>66160010</v>
      </c>
      <c r="H74" s="2" t="n">
        <v>9321001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82271198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82271198</v>
      </c>
      <c r="AI74" s="115" t="n">
        <v>10938812</v>
      </c>
      <c r="AJ74" s="50" t="n">
        <v>0</v>
      </c>
      <c r="AK74" s="50" t="n">
        <v>82271198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82271198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23140000</v>
      </c>
      <c r="D75" s="2" t="n">
        <v>8320000</v>
      </c>
      <c r="E75" s="2"/>
      <c r="F75" s="2"/>
      <c r="G75" s="2" t="n">
        <v>33484625</v>
      </c>
      <c r="H75" s="2" t="n">
        <v>48304625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41912728</v>
      </c>
      <c r="AB75" s="2"/>
      <c r="AC75" s="2"/>
      <c r="AD75" s="2"/>
      <c r="AE75" s="2"/>
      <c r="AF75" s="2"/>
      <c r="AG75" s="2"/>
      <c r="AH75" s="2" t="n">
        <v>41912728</v>
      </c>
      <c r="AI75" s="115" t="n">
        <v>6391897</v>
      </c>
      <c r="AJ75" s="2"/>
      <c r="AK75" s="2" t="n">
        <v>41912728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41912728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23640000</v>
      </c>
      <c r="D76" s="2" t="n">
        <v>13050000</v>
      </c>
      <c r="E76" s="2"/>
      <c r="F76" s="2"/>
      <c r="G76" s="2" t="n">
        <v>28452126</v>
      </c>
      <c r="H76" s="2" t="n">
        <v>39042126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34542048</v>
      </c>
      <c r="AB76" s="2"/>
      <c r="AC76" s="2"/>
      <c r="AD76" s="2"/>
      <c r="AE76" s="2"/>
      <c r="AF76" s="2"/>
      <c r="AG76" s="2"/>
      <c r="AH76" s="2" t="n">
        <v>34542048</v>
      </c>
      <c r="AI76" s="115" t="n">
        <v>4500078</v>
      </c>
      <c r="AJ76" s="2"/>
      <c r="AK76" s="2" t="n">
        <v>34542048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34542048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7640000</v>
      </c>
      <c r="D77" s="2" t="n">
        <v>6000000</v>
      </c>
      <c r="E77" s="2"/>
      <c r="F77" s="2"/>
      <c r="G77" s="2" t="n">
        <v>4223259</v>
      </c>
      <c r="H77" s="2" t="n">
        <v>5863259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5816422</v>
      </c>
      <c r="AB77" s="2"/>
      <c r="AC77" s="2"/>
      <c r="AD77" s="2"/>
      <c r="AE77" s="2"/>
      <c r="AF77" s="2"/>
      <c r="AG77" s="2"/>
      <c r="AH77" s="2" t="n">
        <v>5816422</v>
      </c>
      <c r="AI77" s="115" t="n">
        <v>46837</v>
      </c>
      <c r="AJ77" s="2"/>
      <c r="AK77" s="2" t="n">
        <v>5816422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5816422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17000000</v>
      </c>
      <c r="D78" s="2" t="n">
        <v>5000000</v>
      </c>
      <c r="E78" s="2" t="n">
        <v>1060000</v>
      </c>
      <c r="F78" s="2"/>
      <c r="G78" s="2" t="n">
        <v>6626672</v>
      </c>
      <c r="H78" s="2" t="n">
        <v>19686672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9668784</v>
      </c>
      <c r="AB78" s="2"/>
      <c r="AC78" s="2"/>
      <c r="AD78" s="2"/>
      <c r="AE78" s="2"/>
      <c r="AF78" s="2"/>
      <c r="AG78" s="2"/>
      <c r="AH78" s="2" t="n">
        <v>19668784</v>
      </c>
      <c r="AI78" s="115" t="n">
        <v>17888</v>
      </c>
      <c r="AJ78" s="2"/>
      <c r="AK78" s="2" t="n">
        <v>19668784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9668784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1000000</v>
      </c>
      <c r="D79" s="2" t="n">
        <v>5570000</v>
      </c>
      <c r="E79" s="2" t="n">
        <v>0</v>
      </c>
      <c r="F79" s="2" t="n">
        <v>0</v>
      </c>
      <c r="G79" s="2" t="n">
        <v>7684448</v>
      </c>
      <c r="H79" s="2" t="n">
        <v>13114448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311252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3112523</v>
      </c>
      <c r="AI79" s="115" t="n">
        <v>1925</v>
      </c>
      <c r="AJ79" s="2" t="n">
        <v>0</v>
      </c>
      <c r="AK79" s="2" t="n">
        <v>13112523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3112523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69089190</v>
      </c>
      <c r="D80" s="51" t="n">
        <v>0</v>
      </c>
      <c r="E80" s="51" t="n">
        <v>23000000</v>
      </c>
      <c r="F80" s="51" t="n">
        <v>0</v>
      </c>
      <c r="G80" s="51" t="n">
        <v>68200000</v>
      </c>
      <c r="H80" s="2" t="n">
        <v>16028919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151640511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151640511</v>
      </c>
      <c r="AI80" s="115" t="n">
        <v>8648679</v>
      </c>
      <c r="AJ80" s="50" t="n">
        <v>0</v>
      </c>
      <c r="AK80" s="50" t="n">
        <v>142599135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142599135</v>
      </c>
      <c r="AW80" s="115" t="n">
        <v>9041376</v>
      </c>
      <c r="AX80" s="2" t="n">
        <v>-142599135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69089190</v>
      </c>
      <c r="D81" s="2" t="n">
        <v>0</v>
      </c>
      <c r="E81" s="2" t="n">
        <v>23000000</v>
      </c>
      <c r="F81" s="2" t="n">
        <v>0</v>
      </c>
      <c r="G81" s="2" t="n">
        <v>68200000</v>
      </c>
      <c r="H81" s="2" t="n">
        <v>16028919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151640511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151640511</v>
      </c>
      <c r="AI81" s="115" t="n">
        <v>8648679</v>
      </c>
      <c r="AJ81" s="2" t="n">
        <v>0</v>
      </c>
      <c r="AK81" s="2" t="n">
        <v>142599135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142599135</v>
      </c>
      <c r="AW81" s="115" t="n">
        <v>9041376</v>
      </c>
      <c r="AX81" s="2" t="n">
        <v>-142599135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69089190</v>
      </c>
      <c r="D82" s="2"/>
      <c r="E82" s="2" t="n">
        <v>23000000</v>
      </c>
      <c r="F82" s="2" t="n">
        <v>0</v>
      </c>
      <c r="G82" s="2" t="n">
        <v>68200000</v>
      </c>
      <c r="H82" s="2" t="n">
        <v>16028919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151640511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151640511</v>
      </c>
      <c r="AI82" s="115" t="n">
        <v>8648679</v>
      </c>
      <c r="AJ82" s="2" t="n">
        <v>0</v>
      </c>
      <c r="AK82" s="2" t="n">
        <v>142599135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42599135</v>
      </c>
      <c r="AW82" s="115" t="n">
        <v>9041376</v>
      </c>
      <c r="AX82" s="2" t="n">
        <v>-142599135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0</v>
      </c>
      <c r="AB83" s="2"/>
      <c r="AC83" s="2"/>
      <c r="AD83" s="2"/>
      <c r="AE83" s="2"/>
      <c r="AF83" s="2"/>
      <c r="AG83" s="2"/>
      <c r="AH83" s="2" t="n">
        <v>0</v>
      </c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1081674406</v>
      </c>
      <c r="D87" s="87" t="n">
        <v>272830000</v>
      </c>
      <c r="E87" s="87" t="n">
        <v>272830000</v>
      </c>
      <c r="F87" s="87" t="n">
        <v>0</v>
      </c>
      <c r="G87" s="87" t="n">
        <v>698241961</v>
      </c>
      <c r="H87" s="87" t="n">
        <v>1779916367</v>
      </c>
      <c r="I87" s="87" t="n">
        <v>0</v>
      </c>
      <c r="J87" s="87" t="n">
        <v>133502743</v>
      </c>
      <c r="K87" s="87" t="n">
        <v>0</v>
      </c>
      <c r="L87" s="87" t="n">
        <v>174410063</v>
      </c>
      <c r="M87" s="87" t="n">
        <v>88243049</v>
      </c>
      <c r="N87" s="87" t="n">
        <v>153882401</v>
      </c>
      <c r="O87" s="87" t="n">
        <v>130572118</v>
      </c>
      <c r="P87" s="87" t="n">
        <v>110765764</v>
      </c>
      <c r="Q87" s="87" t="n">
        <v>142417872</v>
      </c>
      <c r="R87" s="87" t="n">
        <v>147945578</v>
      </c>
      <c r="S87" s="87" t="n">
        <v>145427459</v>
      </c>
      <c r="T87" s="87" t="n">
        <v>486804149</v>
      </c>
      <c r="U87" s="87" t="n">
        <v>1713971196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737248711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737248711</v>
      </c>
      <c r="AI87" s="86" t="n">
        <v>42667656</v>
      </c>
      <c r="AJ87" s="87" t="n">
        <v>0</v>
      </c>
      <c r="AK87" s="87" t="n">
        <v>1713971195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713971195</v>
      </c>
      <c r="AW87" s="124" t="n">
        <v>23277516</v>
      </c>
      <c r="AX87" s="86" t="n">
        <v>1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.7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20414826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59722222222222" right="0.196527777777778" top="0.39375" bottom="0.629861111111111" header="0.511811023622047" footer="0.39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78" activePane="bottomRight" state="frozen"/>
      <selection pane="topLeft" activeCell="B5" activeCellId="0" sqref="B5"/>
      <selection pane="topRight" activeCell="C5" activeCellId="0" sqref="C5"/>
      <selection pane="bottomLeft" activeCell="B78" activeCellId="0" sqref="B7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2.14"/>
    <col collapsed="false" customWidth="true" hidden="false" outlineLevel="0" max="3" min="3" style="0" width="16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0.28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true" outlineLevel="0" max="9" min="9" style="0" width="13.7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85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8.14"/>
    <col collapsed="false" customWidth="true" hidden="true" outlineLevel="0" max="27" min="27" style="0" width="17.99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7.85"/>
    <col collapsed="false" customWidth="true" hidden="false" outlineLevel="0" max="35" min="35" style="0" width="15.28"/>
    <col collapsed="false" customWidth="true" hidden="true" outlineLevel="0" max="36" min="36" style="0" width="18.28"/>
    <col collapsed="false" customWidth="true" hidden="true" outlineLevel="0" max="37" min="37" style="0" width="17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7" min="46" style="0" width="14.41"/>
    <col collapsed="false" customWidth="true" hidden="false" outlineLevel="0" max="48" min="48" style="0" width="15.7"/>
    <col collapsed="false" customWidth="true" hidden="false" outlineLevel="0" max="49" min="49" style="0" width="17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95"/>
      <c r="C1" s="95" t="n">
        <v>155693466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95" t="n">
        <v>2032867044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95" t="n">
        <v>1976206964</v>
      </c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4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68"/>
      <c r="O2" s="90" t="n">
        <v>1645934667</v>
      </c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180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A3" s="220"/>
      <c r="AH3" s="97"/>
      <c r="AK3" s="22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0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1556934667</v>
      </c>
      <c r="D8" s="51" t="n">
        <v>188378046</v>
      </c>
      <c r="E8" s="51" t="n">
        <v>188378046</v>
      </c>
      <c r="F8" s="51" t="n">
        <v>0</v>
      </c>
      <c r="G8" s="51" t="n">
        <v>517628243</v>
      </c>
      <c r="H8" s="2" t="n">
        <v>2074562910</v>
      </c>
      <c r="I8" s="2"/>
      <c r="J8" s="2" t="n">
        <v>116638333.25</v>
      </c>
      <c r="K8" s="2"/>
      <c r="L8" s="2" t="n">
        <v>168875909</v>
      </c>
      <c r="M8" s="2"/>
      <c r="N8" s="2" t="n">
        <v>211297538</v>
      </c>
      <c r="O8" s="2" t="n">
        <v>215193587</v>
      </c>
      <c r="P8" s="2" t="n">
        <v>352784622</v>
      </c>
      <c r="Q8" s="2"/>
      <c r="R8" s="114" t="n">
        <v>280000000</v>
      </c>
      <c r="S8" s="2" t="n">
        <v>83000000</v>
      </c>
      <c r="T8" s="2" t="n">
        <v>589950250</v>
      </c>
      <c r="U8" s="2" t="n">
        <v>2017740239.2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207456291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22" t="n">
        <v>2074562910</v>
      </c>
      <c r="AI8" s="115" t="n">
        <v>0</v>
      </c>
      <c r="AJ8" s="2" t="n">
        <v>0</v>
      </c>
      <c r="AK8" s="50" t="n">
        <v>201790283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2017902830</v>
      </c>
      <c r="AW8" s="115" t="n">
        <v>56660080</v>
      </c>
      <c r="AX8" s="2" t="n">
        <v>-162590.75</v>
      </c>
      <c r="AY8" s="1"/>
      <c r="AZ8" s="4"/>
      <c r="BA8" s="4"/>
      <c r="BB8" s="4"/>
      <c r="BC8" s="4"/>
      <c r="BG8" s="62" t="n">
        <v>643195163</v>
      </c>
      <c r="BH8" s="62" t="n">
        <v>381279053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647293373</v>
      </c>
      <c r="D9" s="116" t="n">
        <v>85312256</v>
      </c>
      <c r="E9" s="116" t="n">
        <v>42555837</v>
      </c>
      <c r="F9" s="116" t="n">
        <v>0</v>
      </c>
      <c r="G9" s="116" t="n">
        <v>364795794</v>
      </c>
      <c r="H9" s="2" t="n">
        <v>96933274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969332748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22" t="n">
        <v>969332748</v>
      </c>
      <c r="AI9" s="115" t="n">
        <v>0</v>
      </c>
      <c r="AJ9" s="50" t="n">
        <v>0</v>
      </c>
      <c r="AK9" s="58" t="n">
        <v>951732748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951732748</v>
      </c>
      <c r="AW9" s="115" t="n">
        <v>17600000</v>
      </c>
      <c r="AX9" s="2" t="n">
        <v>-951732748</v>
      </c>
      <c r="AY9" s="1"/>
      <c r="AZ9" s="4"/>
      <c r="BA9" s="223" t="n">
        <v>775840100</v>
      </c>
      <c r="BB9" s="223" t="n">
        <v>193492648</v>
      </c>
      <c r="BC9" s="61" t="n">
        <v>0</v>
      </c>
      <c r="BD9" s="224" t="n">
        <v>21268868</v>
      </c>
      <c r="BE9" s="62" t="n">
        <v>216360934</v>
      </c>
      <c r="BF9" s="224" t="n">
        <v>0</v>
      </c>
      <c r="BG9" s="62" t="n">
        <v>653581308</v>
      </c>
      <c r="BH9" s="224" t="n">
        <v>409952988</v>
      </c>
      <c r="BI9" s="224" t="n">
        <v>0</v>
      </c>
      <c r="BJ9" s="225" t="n">
        <v>2032867044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485184195</v>
      </c>
      <c r="D10" s="51" t="n">
        <v>80415893</v>
      </c>
      <c r="E10" s="51" t="n">
        <v>37826267</v>
      </c>
      <c r="F10" s="51" t="n">
        <v>0</v>
      </c>
      <c r="G10" s="51" t="n">
        <v>333245531</v>
      </c>
      <c r="H10" s="2" t="n">
        <v>7758401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77584010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22" t="n">
        <v>775840100</v>
      </c>
      <c r="AI10" s="115" t="n">
        <v>0</v>
      </c>
      <c r="AJ10" s="50" t="n">
        <v>0</v>
      </c>
      <c r="AK10" s="50" t="n">
        <v>75824010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758240100</v>
      </c>
      <c r="AW10" s="115" t="n">
        <v>17600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125360394</v>
      </c>
      <c r="D11" s="51"/>
      <c r="E11" s="51" t="n">
        <v>3357707</v>
      </c>
      <c r="F11" s="51" t="n">
        <v>0</v>
      </c>
      <c r="G11" s="2" t="n">
        <v>123595104</v>
      </c>
      <c r="H11" s="2" t="n">
        <v>252313205</v>
      </c>
      <c r="I11" s="2"/>
      <c r="J11" s="2"/>
      <c r="K11" s="2"/>
      <c r="L11" s="2"/>
      <c r="M11" s="2"/>
      <c r="N11" s="2"/>
      <c r="O11" s="2" t="n">
        <v>-88143293</v>
      </c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252313205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22" t="n">
        <v>252313205</v>
      </c>
      <c r="AI11" s="115" t="n">
        <v>0</v>
      </c>
      <c r="AJ11" s="50" t="n">
        <v>0</v>
      </c>
      <c r="AK11" s="51" t="n">
        <v>252313205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252313205</v>
      </c>
      <c r="AW11" s="115" t="n">
        <v>0</v>
      </c>
      <c r="AX11" s="2"/>
      <c r="AY11" s="1"/>
      <c r="AZ11" s="4"/>
      <c r="BA11" s="226" t="n">
        <v>775840100</v>
      </c>
      <c r="BB11" s="226" t="n">
        <v>193492648</v>
      </c>
      <c r="BC11" s="227" t="n">
        <v>0</v>
      </c>
      <c r="BD11" s="228" t="n">
        <v>21268868</v>
      </c>
      <c r="BE11" s="225" t="n">
        <v>216360934</v>
      </c>
      <c r="BF11" s="228" t="n">
        <v>0</v>
      </c>
      <c r="BG11" s="225" t="n">
        <v>653581308</v>
      </c>
      <c r="BH11" s="228" t="n">
        <v>409952988</v>
      </c>
      <c r="BI11" s="228" t="n">
        <v>0</v>
      </c>
      <c r="BJ11" s="225" t="n">
        <v>2032867044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2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226" t="n">
        <v>758240100</v>
      </c>
      <c r="BB12" s="226" t="n">
        <v>193492648</v>
      </c>
      <c r="BC12" s="227" t="n">
        <v>0</v>
      </c>
      <c r="BD12" s="228" t="n">
        <v>3668868</v>
      </c>
      <c r="BE12" s="225" t="n">
        <v>216360934</v>
      </c>
      <c r="BF12" s="228" t="n">
        <v>0</v>
      </c>
      <c r="BG12" s="225" t="n">
        <v>643195163</v>
      </c>
      <c r="BH12" s="228" t="n">
        <v>381279053</v>
      </c>
      <c r="BI12" s="228" t="n">
        <v>0</v>
      </c>
      <c r="BJ12" s="225" t="n">
        <v>1976206964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2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51" t="n">
        <v>16040615</v>
      </c>
      <c r="D14" s="2" t="n">
        <v>1259410</v>
      </c>
      <c r="E14" s="2" t="n">
        <v>3001000</v>
      </c>
      <c r="F14" s="2"/>
      <c r="G14" s="2" t="n">
        <v>19500323</v>
      </c>
      <c r="H14" s="2" t="n">
        <v>37282528</v>
      </c>
      <c r="I14" s="2"/>
      <c r="J14" s="2"/>
      <c r="K14" s="2"/>
      <c r="L14" s="2"/>
      <c r="M14" s="2"/>
      <c r="N14" s="2"/>
      <c r="O14" s="2" t="n">
        <v>-15473239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37282528</v>
      </c>
      <c r="AB14" s="2"/>
      <c r="AC14" s="2"/>
      <c r="AD14" s="2"/>
      <c r="AE14" s="2"/>
      <c r="AF14" s="2"/>
      <c r="AG14" s="2"/>
      <c r="AH14" s="222" t="n">
        <v>37282528</v>
      </c>
      <c r="AI14" s="115" t="n">
        <v>0</v>
      </c>
      <c r="AJ14" s="2"/>
      <c r="AK14" s="51" t="n">
        <v>37282528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37282528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2790339</v>
      </c>
      <c r="D15" s="2" t="n">
        <v>900000</v>
      </c>
      <c r="E15" s="2" t="n">
        <v>30584</v>
      </c>
      <c r="F15" s="2"/>
      <c r="G15" s="2"/>
      <c r="H15" s="2" t="n">
        <v>192092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920923</v>
      </c>
      <c r="AB15" s="2"/>
      <c r="AC15" s="2"/>
      <c r="AD15" s="2"/>
      <c r="AE15" s="2"/>
      <c r="AF15" s="2"/>
      <c r="AG15" s="2"/>
      <c r="AH15" s="222" t="n">
        <v>1920923</v>
      </c>
      <c r="AI15" s="115" t="n">
        <v>0</v>
      </c>
      <c r="AJ15" s="2"/>
      <c r="AK15" s="51" t="n">
        <v>1920923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920923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4919185</v>
      </c>
      <c r="D16" s="2" t="n">
        <v>1146324</v>
      </c>
      <c r="E16" s="2"/>
      <c r="F16" s="2"/>
      <c r="G16" s="2"/>
      <c r="H16" s="2" t="n">
        <v>3772861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3772861</v>
      </c>
      <c r="AB16" s="2"/>
      <c r="AC16" s="2"/>
      <c r="AD16" s="2"/>
      <c r="AE16" s="2"/>
      <c r="AF16" s="2"/>
      <c r="AG16" s="2"/>
      <c r="AH16" s="222" t="n">
        <v>3772861</v>
      </c>
      <c r="AI16" s="115" t="n">
        <v>0</v>
      </c>
      <c r="AJ16" s="2"/>
      <c r="AK16" s="51" t="n">
        <v>3772861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3772861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4856389</v>
      </c>
      <c r="D17" s="2" t="n">
        <v>1265833</v>
      </c>
      <c r="E17" s="2"/>
      <c r="F17" s="2"/>
      <c r="G17" s="2"/>
      <c r="H17" s="2" t="n">
        <v>359055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3590556</v>
      </c>
      <c r="AB17" s="2"/>
      <c r="AC17" s="2"/>
      <c r="AD17" s="2"/>
      <c r="AE17" s="2"/>
      <c r="AF17" s="2"/>
      <c r="AG17" s="2"/>
      <c r="AH17" s="222" t="n">
        <v>3590556</v>
      </c>
      <c r="AI17" s="115" t="n">
        <v>0</v>
      </c>
      <c r="AJ17" s="2"/>
      <c r="AK17" s="51" t="n">
        <v>3590556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3590556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2565139</v>
      </c>
      <c r="D18" s="2" t="n">
        <v>3000000</v>
      </c>
      <c r="E18" s="2" t="n">
        <v>2000000</v>
      </c>
      <c r="F18" s="2"/>
      <c r="G18" s="2" t="n">
        <v>716545</v>
      </c>
      <c r="H18" s="2" t="n">
        <v>2281684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281684</v>
      </c>
      <c r="AB18" s="2"/>
      <c r="AC18" s="2"/>
      <c r="AD18" s="2"/>
      <c r="AE18" s="2"/>
      <c r="AF18" s="2"/>
      <c r="AG18" s="2"/>
      <c r="AH18" s="222" t="n">
        <v>2281684</v>
      </c>
      <c r="AI18" s="115" t="n">
        <v>0</v>
      </c>
      <c r="AJ18" s="2"/>
      <c r="AK18" s="51" t="n">
        <v>2281684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281684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1451699</v>
      </c>
      <c r="D19" s="51" t="n">
        <v>13129613</v>
      </c>
      <c r="E19" s="51" t="n">
        <v>0</v>
      </c>
      <c r="F19" s="51" t="n">
        <v>0</v>
      </c>
      <c r="G19" s="51" t="n">
        <v>32946782</v>
      </c>
      <c r="H19" s="2" t="n">
        <v>21268868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21268868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22" t="n">
        <v>21268868</v>
      </c>
      <c r="AI19" s="115" t="n">
        <v>0</v>
      </c>
      <c r="AJ19" s="50" t="n">
        <v>0</v>
      </c>
      <c r="AK19" s="50" t="n">
        <v>3668868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3668868</v>
      </c>
      <c r="AW19" s="115" t="n">
        <v>17600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1451699</v>
      </c>
      <c r="D20" s="2" t="n">
        <v>13129613</v>
      </c>
      <c r="E20" s="2"/>
      <c r="F20" s="2"/>
      <c r="G20" s="2" t="n">
        <v>32946782</v>
      </c>
      <c r="H20" s="2" t="n">
        <v>21268868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21268868</v>
      </c>
      <c r="AB20" s="2"/>
      <c r="AC20" s="2"/>
      <c r="AD20" s="2"/>
      <c r="AE20" s="2"/>
      <c r="AF20" s="2"/>
      <c r="AG20" s="2"/>
      <c r="AH20" s="222" t="n">
        <v>21268868</v>
      </c>
      <c r="AI20" s="115" t="n">
        <v>0</v>
      </c>
      <c r="AJ20" s="2"/>
      <c r="AK20" s="51" t="n">
        <v>3668868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3668868</v>
      </c>
      <c r="AW20" s="115" t="n">
        <v>17600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146" t="n">
        <v>186054118</v>
      </c>
      <c r="D21" s="2" t="n">
        <v>893184</v>
      </c>
      <c r="E21" s="2" t="n">
        <v>17800000</v>
      </c>
      <c r="F21" s="2"/>
      <c r="G21" s="2" t="n">
        <v>13400000</v>
      </c>
      <c r="H21" s="2" t="n">
        <v>216360934</v>
      </c>
      <c r="I21" s="2"/>
      <c r="J21" s="2"/>
      <c r="K21" s="2"/>
      <c r="L21" s="2"/>
      <c r="M21" s="2"/>
      <c r="N21" s="2"/>
      <c r="O21" s="2" t="n">
        <v>-24306816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216360934</v>
      </c>
      <c r="AB21" s="2"/>
      <c r="AC21" s="2"/>
      <c r="AD21" s="2"/>
      <c r="AE21" s="2"/>
      <c r="AF21" s="2"/>
      <c r="AG21" s="2"/>
      <c r="AH21" s="222" t="n">
        <v>216360934</v>
      </c>
      <c r="AI21" s="115" t="n">
        <v>0</v>
      </c>
      <c r="AJ21" s="2"/>
      <c r="AK21" s="2" t="n">
        <v>216360934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216360934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2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42001160</v>
      </c>
      <c r="D23" s="2" t="n">
        <v>2628096</v>
      </c>
      <c r="E23" s="2"/>
      <c r="F23" s="2"/>
      <c r="G23" s="2"/>
      <c r="H23" s="2" t="n">
        <v>39373064</v>
      </c>
      <c r="I23" s="2"/>
      <c r="J23" s="2"/>
      <c r="K23" s="2"/>
      <c r="L23" s="2"/>
      <c r="M23" s="2"/>
      <c r="N23" s="2"/>
      <c r="O23" s="2" t="n">
        <v>628096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39373064</v>
      </c>
      <c r="AB23" s="2"/>
      <c r="AC23" s="2"/>
      <c r="AD23" s="2"/>
      <c r="AE23" s="2"/>
      <c r="AF23" s="2"/>
      <c r="AG23" s="2"/>
      <c r="AH23" s="222" t="n">
        <v>39373064</v>
      </c>
      <c r="AI23" s="115" t="n">
        <v>0</v>
      </c>
      <c r="AJ23" s="2"/>
      <c r="AK23" s="51" t="n">
        <v>39373064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39373064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10068465</v>
      </c>
      <c r="D24" s="2" t="n">
        <v>11178052</v>
      </c>
      <c r="E24" s="2"/>
      <c r="F24" s="2"/>
      <c r="G24" s="2" t="n">
        <v>41235452</v>
      </c>
      <c r="H24" s="2" t="n">
        <v>40125865</v>
      </c>
      <c r="I24" s="2"/>
      <c r="J24" s="2"/>
      <c r="K24" s="2"/>
      <c r="L24" s="2"/>
      <c r="M24" s="2"/>
      <c r="N24" s="2"/>
      <c r="O24" s="2" t="n">
        <v>-35378815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40125865</v>
      </c>
      <c r="AB24" s="2"/>
      <c r="AC24" s="2"/>
      <c r="AD24" s="2"/>
      <c r="AE24" s="2"/>
      <c r="AF24" s="2"/>
      <c r="AG24" s="2"/>
      <c r="AH24" s="222" t="n">
        <v>40125865</v>
      </c>
      <c r="AI24" s="115" t="n">
        <v>0</v>
      </c>
      <c r="AJ24" s="2"/>
      <c r="AK24" s="51" t="n">
        <v>40125865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40125865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146" t="n">
        <v>15568465</v>
      </c>
      <c r="D25" s="2"/>
      <c r="E25" s="2" t="n">
        <v>11636076</v>
      </c>
      <c r="F25" s="2"/>
      <c r="G25" s="2" t="n">
        <v>15642105</v>
      </c>
      <c r="H25" s="2" t="n">
        <v>42846646</v>
      </c>
      <c r="I25" s="2"/>
      <c r="J25" s="2"/>
      <c r="K25" s="2"/>
      <c r="L25" s="2"/>
      <c r="M25" s="2"/>
      <c r="N25" s="2"/>
      <c r="O25" s="2" t="n">
        <v>-22196234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42846646</v>
      </c>
      <c r="AB25" s="2"/>
      <c r="AC25" s="2"/>
      <c r="AD25" s="2"/>
      <c r="AE25" s="2"/>
      <c r="AF25" s="2"/>
      <c r="AG25" s="2"/>
      <c r="AH25" s="222" t="n">
        <v>42846646</v>
      </c>
      <c r="AI25" s="115" t="n">
        <v>0</v>
      </c>
      <c r="AJ25" s="2"/>
      <c r="AK25" s="51" t="n">
        <v>42846646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42846646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35149147</v>
      </c>
      <c r="D26" s="2" t="n">
        <v>9023333</v>
      </c>
      <c r="E26" s="2"/>
      <c r="F26" s="2"/>
      <c r="G26" s="2" t="n">
        <v>50103855</v>
      </c>
      <c r="H26" s="2" t="n">
        <v>76229669</v>
      </c>
      <c r="I26" s="2"/>
      <c r="J26" s="2"/>
      <c r="K26" s="2"/>
      <c r="L26" s="2"/>
      <c r="M26" s="2"/>
      <c r="N26" s="2"/>
      <c r="O26" s="2" t="n">
        <v>-29419246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76229669</v>
      </c>
      <c r="AB26" s="2"/>
      <c r="AC26" s="2"/>
      <c r="AD26" s="2"/>
      <c r="AE26" s="2"/>
      <c r="AF26" s="2"/>
      <c r="AG26" s="2"/>
      <c r="AH26" s="222" t="n">
        <v>76229669</v>
      </c>
      <c r="AI26" s="115" t="n">
        <v>0</v>
      </c>
      <c r="AJ26" s="2"/>
      <c r="AK26" s="51" t="n">
        <v>76229669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76229669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8981661</v>
      </c>
      <c r="D27" s="2" t="n">
        <v>2150107</v>
      </c>
      <c r="E27" s="2"/>
      <c r="F27" s="2"/>
      <c r="G27" s="2" t="n">
        <v>2890758</v>
      </c>
      <c r="H27" s="2" t="n">
        <v>972231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9722312</v>
      </c>
      <c r="AB27" s="2"/>
      <c r="AC27" s="2"/>
      <c r="AD27" s="2"/>
      <c r="AE27" s="2"/>
      <c r="AF27" s="2"/>
      <c r="AG27" s="2"/>
      <c r="AH27" s="222" t="n">
        <v>9722312</v>
      </c>
      <c r="AI27" s="115" t="n">
        <v>0</v>
      </c>
      <c r="AJ27" s="2"/>
      <c r="AK27" s="51" t="n">
        <v>9722312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9722312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39763</v>
      </c>
      <c r="D28" s="2" t="n">
        <v>18</v>
      </c>
      <c r="E28" s="2" t="n">
        <v>900</v>
      </c>
      <c r="F28" s="2"/>
      <c r="G28" s="2" t="n">
        <v>4238</v>
      </c>
      <c r="H28" s="2" t="n">
        <v>144883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144883</v>
      </c>
      <c r="AB28" s="2"/>
      <c r="AC28" s="2"/>
      <c r="AD28" s="2"/>
      <c r="AE28" s="2"/>
      <c r="AF28" s="2"/>
      <c r="AG28" s="2"/>
      <c r="AH28" s="222" t="n">
        <v>144883</v>
      </c>
      <c r="AI28" s="115" t="n">
        <v>0</v>
      </c>
      <c r="AJ28" s="2"/>
      <c r="AK28" s="51" t="n">
        <v>144883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144883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1000</v>
      </c>
      <c r="D29" s="2" t="n">
        <v>1000</v>
      </c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2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60521</v>
      </c>
      <c r="D30" s="2" t="n">
        <v>38621</v>
      </c>
      <c r="E30" s="2"/>
      <c r="F30" s="2"/>
      <c r="G30" s="2"/>
      <c r="H30" s="2" t="n">
        <v>2190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 t="n">
        <v>21900</v>
      </c>
      <c r="AB30" s="2"/>
      <c r="AC30" s="2"/>
      <c r="AD30" s="2"/>
      <c r="AE30" s="2"/>
      <c r="AF30" s="2"/>
      <c r="AG30" s="2"/>
      <c r="AH30" s="222" t="n">
        <v>21900</v>
      </c>
      <c r="AI30" s="115" t="n">
        <v>0</v>
      </c>
      <c r="AJ30" s="2"/>
      <c r="AK30" s="51" t="n">
        <v>2190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2190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1000</v>
      </c>
      <c r="D31" s="2" t="n">
        <v>1000</v>
      </c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2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5001500</v>
      </c>
      <c r="D32" s="2" t="n">
        <v>8500000</v>
      </c>
      <c r="E32" s="2"/>
      <c r="F32" s="2"/>
      <c r="G32" s="2" t="n">
        <v>6210369</v>
      </c>
      <c r="H32" s="2" t="n">
        <v>2711869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2711869</v>
      </c>
      <c r="AB32" s="2"/>
      <c r="AC32" s="2"/>
      <c r="AD32" s="2"/>
      <c r="AE32" s="2"/>
      <c r="AF32" s="2"/>
      <c r="AG32" s="2"/>
      <c r="AH32" s="222" t="n">
        <v>2711869</v>
      </c>
      <c r="AI32" s="115" t="n">
        <v>0</v>
      </c>
      <c r="AJ32" s="2"/>
      <c r="AK32" s="51" t="n">
        <v>2711869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2711869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14877847</v>
      </c>
      <c r="D33" s="2" t="n">
        <v>13055514</v>
      </c>
      <c r="E33" s="2"/>
      <c r="F33" s="2"/>
      <c r="G33" s="2" t="n">
        <v>20000000</v>
      </c>
      <c r="H33" s="2" t="n">
        <v>21822333</v>
      </c>
      <c r="I33" s="2"/>
      <c r="J33" s="2"/>
      <c r="K33" s="2"/>
      <c r="L33" s="2"/>
      <c r="M33" s="2"/>
      <c r="N33" s="2"/>
      <c r="O33" s="2" t="n">
        <v>-1944486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21822333</v>
      </c>
      <c r="AB33" s="2"/>
      <c r="AC33" s="2"/>
      <c r="AD33" s="2"/>
      <c r="AE33" s="2"/>
      <c r="AF33" s="2"/>
      <c r="AG33" s="2"/>
      <c r="AH33" s="222" t="n">
        <v>21822333</v>
      </c>
      <c r="AI33" s="115" t="n">
        <v>0</v>
      </c>
      <c r="AJ33" s="2"/>
      <c r="AK33" s="51" t="n">
        <v>21822333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21822333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526052</v>
      </c>
      <c r="D34" s="51" t="n">
        <v>526052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2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526052</v>
      </c>
      <c r="D35" s="2" t="n">
        <v>526052</v>
      </c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2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2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7962934</v>
      </c>
      <c r="D37" s="51" t="n">
        <v>10912934</v>
      </c>
      <c r="E37" s="51" t="n">
        <v>0</v>
      </c>
      <c r="F37" s="51" t="n">
        <v>0</v>
      </c>
      <c r="G37" s="51" t="n">
        <v>7000000</v>
      </c>
      <c r="H37" s="2" t="n">
        <v>405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405000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22" t="n">
        <v>4050000</v>
      </c>
      <c r="AI37" s="115" t="n">
        <v>0</v>
      </c>
      <c r="AJ37" s="50" t="n">
        <v>0</v>
      </c>
      <c r="AK37" s="50" t="n">
        <v>405000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405000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7962934</v>
      </c>
      <c r="D38" s="2" t="n">
        <v>10912934</v>
      </c>
      <c r="E38" s="2"/>
      <c r="F38" s="2"/>
      <c r="G38" s="2" t="n">
        <v>7000000</v>
      </c>
      <c r="H38" s="2" t="n">
        <v>405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4050000</v>
      </c>
      <c r="AB38" s="2"/>
      <c r="AC38" s="2"/>
      <c r="AD38" s="2"/>
      <c r="AE38" s="2"/>
      <c r="AF38" s="2"/>
      <c r="AG38" s="2"/>
      <c r="AH38" s="222" t="n">
        <v>4050000</v>
      </c>
      <c r="AI38" s="115" t="n">
        <v>0</v>
      </c>
      <c r="AJ38" s="2"/>
      <c r="AK38" s="51" t="n">
        <v>405000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405000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806802</v>
      </c>
      <c r="D39" s="2" t="n">
        <v>806802</v>
      </c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2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2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609611174</v>
      </c>
      <c r="D41" s="51" t="n">
        <v>103065790</v>
      </c>
      <c r="E41" s="51" t="n">
        <v>57237476</v>
      </c>
      <c r="F41" s="51" t="n">
        <v>0</v>
      </c>
      <c r="G41" s="51" t="n">
        <v>89798448</v>
      </c>
      <c r="H41" s="2" t="n">
        <v>653581308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653581308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22" t="n">
        <v>653581308</v>
      </c>
      <c r="AI41" s="115" t="n">
        <v>0</v>
      </c>
      <c r="AJ41" s="50" t="n">
        <v>0</v>
      </c>
      <c r="AK41" s="50" t="n">
        <v>643195163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643195163</v>
      </c>
      <c r="AW41" s="115" t="n">
        <v>10386145</v>
      </c>
      <c r="AX41" s="2" t="n">
        <v>-643195163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7595017</v>
      </c>
      <c r="D42" s="2" t="n">
        <v>995017</v>
      </c>
      <c r="E42" s="2"/>
      <c r="F42" s="2"/>
      <c r="G42" s="2" t="n">
        <v>0</v>
      </c>
      <c r="H42" s="2" t="n">
        <v>660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6600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22" t="n">
        <v>6600000</v>
      </c>
      <c r="AI42" s="115" t="n">
        <v>0</v>
      </c>
      <c r="AJ42" s="2" t="n">
        <v>0</v>
      </c>
      <c r="AK42" s="2" t="n">
        <v>660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6600000</v>
      </c>
      <c r="AW42" s="115" t="n">
        <v>0</v>
      </c>
      <c r="AX42" s="2" t="n">
        <v>-6600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29887210</v>
      </c>
      <c r="D43" s="2" t="n">
        <v>9649615</v>
      </c>
      <c r="E43" s="2" t="n">
        <v>0</v>
      </c>
      <c r="F43" s="2" t="n">
        <v>0</v>
      </c>
      <c r="G43" s="2" t="n">
        <v>0</v>
      </c>
      <c r="H43" s="2" t="n">
        <v>20237595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20237595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22" t="n">
        <v>20237595</v>
      </c>
      <c r="AI43" s="115" t="n">
        <v>0</v>
      </c>
      <c r="AJ43" s="2" t="n">
        <v>0</v>
      </c>
      <c r="AK43" s="2" t="n">
        <v>20237595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20237595</v>
      </c>
      <c r="AW43" s="115" t="n">
        <v>0</v>
      </c>
      <c r="AX43" s="2" t="n">
        <v>-20237595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29887210</v>
      </c>
      <c r="D44" s="2" t="n">
        <v>9649615</v>
      </c>
      <c r="E44" s="2" t="n">
        <v>0</v>
      </c>
      <c r="F44" s="2"/>
      <c r="G44" s="2" t="n">
        <v>0</v>
      </c>
      <c r="H44" s="2" t="n">
        <v>20237595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0237595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22" t="n">
        <v>20237595</v>
      </c>
      <c r="AI44" s="115" t="n">
        <v>0</v>
      </c>
      <c r="AJ44" s="2" t="n">
        <v>0</v>
      </c>
      <c r="AK44" s="2" t="n">
        <v>20237595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20237595</v>
      </c>
      <c r="AW44" s="115" t="n">
        <v>0</v>
      </c>
      <c r="AX44" s="2" t="n">
        <v>-20237595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2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6487095</v>
      </c>
      <c r="D46" s="2" t="n">
        <v>6419408</v>
      </c>
      <c r="E46" s="2" t="n">
        <v>0</v>
      </c>
      <c r="F46" s="2" t="n">
        <v>0</v>
      </c>
      <c r="G46" s="2" t="n">
        <v>3219463</v>
      </c>
      <c r="H46" s="2" t="n">
        <v>1328715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328715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22" t="n">
        <v>13287150</v>
      </c>
      <c r="AI46" s="115" t="n">
        <v>0</v>
      </c>
      <c r="AJ46" s="2" t="n">
        <v>0</v>
      </c>
      <c r="AK46" s="2" t="n">
        <v>1328715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3287150</v>
      </c>
      <c r="AW46" s="115" t="n">
        <v>0</v>
      </c>
      <c r="AX46" s="2" t="n">
        <v>-1328715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3830625</v>
      </c>
      <c r="D47" s="2" t="n">
        <v>2625010</v>
      </c>
      <c r="E47" s="2" t="n">
        <v>0</v>
      </c>
      <c r="F47" s="2" t="n">
        <v>0</v>
      </c>
      <c r="G47" s="2" t="n">
        <v>0</v>
      </c>
      <c r="H47" s="2" t="n">
        <v>1205615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1205615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22" t="n">
        <v>1205615</v>
      </c>
      <c r="AI47" s="115" t="n">
        <v>0</v>
      </c>
      <c r="AJ47" s="2" t="n">
        <v>0</v>
      </c>
      <c r="AK47" s="2" t="n">
        <v>1205615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1205615</v>
      </c>
      <c r="AW47" s="115" t="n">
        <v>0</v>
      </c>
      <c r="AX47" s="2" t="n">
        <v>-1205615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1233945</v>
      </c>
      <c r="D48" s="2" t="n">
        <v>993945</v>
      </c>
      <c r="E48" s="2" t="n">
        <v>0</v>
      </c>
      <c r="F48" s="2"/>
      <c r="G48" s="2"/>
      <c r="H48" s="2" t="n">
        <v>24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24000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22" t="n">
        <v>240000</v>
      </c>
      <c r="AI48" s="115" t="n">
        <v>0</v>
      </c>
      <c r="AJ48" s="2" t="n">
        <v>0</v>
      </c>
      <c r="AK48" s="2" t="n">
        <v>24000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240000</v>
      </c>
      <c r="AW48" s="115" t="n">
        <v>0</v>
      </c>
      <c r="AX48" s="2" t="n">
        <v>-24000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80290883</v>
      </c>
      <c r="D49" s="2" t="n">
        <v>4794079</v>
      </c>
      <c r="E49" s="2" t="n">
        <v>8000000</v>
      </c>
      <c r="F49" s="2"/>
      <c r="G49" s="2"/>
      <c r="H49" s="2" t="n">
        <v>83496804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83496804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22" t="n">
        <v>83496804</v>
      </c>
      <c r="AI49" s="115" t="n">
        <v>0</v>
      </c>
      <c r="AJ49" s="2" t="n">
        <v>0</v>
      </c>
      <c r="AK49" s="2" t="n">
        <v>83496804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83496804</v>
      </c>
      <c r="AW49" s="115" t="n">
        <v>0</v>
      </c>
      <c r="AX49" s="2" t="n">
        <v>-83496804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590937</v>
      </c>
      <c r="D50" s="2" t="n">
        <v>590937</v>
      </c>
      <c r="E50" s="2" t="n">
        <v>0</v>
      </c>
      <c r="F50" s="2"/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2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31741688</v>
      </c>
      <c r="D51" s="2" t="n">
        <v>12735300</v>
      </c>
      <c r="E51" s="2" t="n">
        <v>40000000</v>
      </c>
      <c r="F51" s="2" t="n">
        <v>0</v>
      </c>
      <c r="G51" s="2" t="n">
        <v>48282918</v>
      </c>
      <c r="H51" s="2" t="n">
        <v>307289306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307289306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22" t="n">
        <v>307289306</v>
      </c>
      <c r="AI51" s="115" t="n">
        <v>0</v>
      </c>
      <c r="AJ51" s="2" t="n">
        <v>0</v>
      </c>
      <c r="AK51" s="2" t="n">
        <v>299603121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99603121</v>
      </c>
      <c r="AW51" s="115" t="n">
        <v>7686185</v>
      </c>
      <c r="AX51" s="2" t="n">
        <v>-299603121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31741688</v>
      </c>
      <c r="D52" s="2" t="n">
        <v>12735300</v>
      </c>
      <c r="E52" s="2" t="n">
        <v>40000000</v>
      </c>
      <c r="F52" s="2" t="n">
        <v>0</v>
      </c>
      <c r="G52" s="2" t="n">
        <v>48282918</v>
      </c>
      <c r="H52" s="2" t="n">
        <v>307289306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307289306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22" t="n">
        <v>307289306</v>
      </c>
      <c r="AI52" s="115" t="n">
        <v>0</v>
      </c>
      <c r="AJ52" s="2" t="n">
        <v>0</v>
      </c>
      <c r="AK52" s="2" t="n">
        <v>299603121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99603121</v>
      </c>
      <c r="AW52" s="115" t="n">
        <v>7686185</v>
      </c>
      <c r="AX52" s="2" t="n">
        <v>-299603121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0435510</v>
      </c>
      <c r="D53" s="2" t="n">
        <v>1162</v>
      </c>
      <c r="E53" s="2" t="n">
        <v>0</v>
      </c>
      <c r="F53" s="2" t="n">
        <v>0</v>
      </c>
      <c r="G53" s="2" t="n">
        <v>3917082</v>
      </c>
      <c r="H53" s="2" t="n">
        <v>1435143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435143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22" t="n">
        <v>14351430</v>
      </c>
      <c r="AI53" s="115" t="n">
        <v>0</v>
      </c>
      <c r="AJ53" s="2" t="n">
        <v>0</v>
      </c>
      <c r="AK53" s="2" t="n">
        <v>1435143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4351430</v>
      </c>
      <c r="AW53" s="115" t="n">
        <v>0</v>
      </c>
      <c r="AX53" s="2" t="n">
        <v>-14351430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70020080</v>
      </c>
      <c r="D54" s="2" t="n">
        <v>10036816</v>
      </c>
      <c r="E54" s="2" t="n">
        <v>0</v>
      </c>
      <c r="F54" s="2" t="n">
        <v>0</v>
      </c>
      <c r="G54" s="2" t="n">
        <v>1848124</v>
      </c>
      <c r="H54" s="2" t="n">
        <v>61831388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61831388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22" t="n">
        <v>61831388</v>
      </c>
      <c r="AI54" s="115" t="n">
        <v>0</v>
      </c>
      <c r="AJ54" s="2" t="n">
        <v>0</v>
      </c>
      <c r="AK54" s="2" t="n">
        <v>61831388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61831388</v>
      </c>
      <c r="AW54" s="115" t="n">
        <v>0</v>
      </c>
      <c r="AX54" s="2" t="n">
        <v>-61831388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2742040</v>
      </c>
      <c r="D55" s="2" t="n">
        <v>2647630</v>
      </c>
      <c r="E55" s="2" t="n">
        <v>8000000</v>
      </c>
      <c r="F55" s="2" t="n">
        <v>0</v>
      </c>
      <c r="G55" s="2" t="n">
        <v>0</v>
      </c>
      <c r="H55" s="2" t="n">
        <v>1809441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809441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22" t="n">
        <v>18094410</v>
      </c>
      <c r="AI55" s="115" t="n">
        <v>0</v>
      </c>
      <c r="AJ55" s="2" t="n">
        <v>0</v>
      </c>
      <c r="AK55" s="2" t="n">
        <v>1809441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8094410</v>
      </c>
      <c r="AW55" s="115" t="n">
        <v>0</v>
      </c>
      <c r="AX55" s="2" t="n">
        <v>-18094410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2742040</v>
      </c>
      <c r="D56" s="2" t="n">
        <v>2647630</v>
      </c>
      <c r="E56" s="2" t="n">
        <v>8000000</v>
      </c>
      <c r="F56" s="2"/>
      <c r="G56" s="2" t="n">
        <v>0</v>
      </c>
      <c r="H56" s="2" t="n">
        <v>1809441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809441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22" t="n">
        <v>18094410</v>
      </c>
      <c r="AI56" s="115" t="n">
        <v>0</v>
      </c>
      <c r="AJ56" s="2" t="n">
        <v>0</v>
      </c>
      <c r="AK56" s="2" t="n">
        <v>1809441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8094410</v>
      </c>
      <c r="AW56" s="115" t="n">
        <v>0</v>
      </c>
      <c r="AX56" s="2" t="n">
        <v>-18094410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40001000</v>
      </c>
      <c r="D57" s="2" t="n">
        <v>30409500</v>
      </c>
      <c r="E57" s="2" t="n">
        <v>0</v>
      </c>
      <c r="F57" s="2"/>
      <c r="G57" s="2" t="n">
        <v>0</v>
      </c>
      <c r="H57" s="2" t="n">
        <v>959150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22" t="n">
        <v>959150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22" t="n">
        <v>9591500</v>
      </c>
      <c r="AI57" s="115" t="n">
        <v>0</v>
      </c>
      <c r="AJ57" s="2" t="n">
        <v>0</v>
      </c>
      <c r="AK57" s="2" t="n">
        <v>959150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9591500</v>
      </c>
      <c r="AW57" s="115" t="n">
        <v>0</v>
      </c>
      <c r="AX57" s="2" t="n">
        <v>-959150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45742040</v>
      </c>
      <c r="D58" s="2" t="n">
        <v>7546341</v>
      </c>
      <c r="E58" s="2" t="n">
        <v>0</v>
      </c>
      <c r="F58" s="2" t="n">
        <v>0</v>
      </c>
      <c r="G58" s="2" t="n">
        <v>21030861</v>
      </c>
      <c r="H58" s="2" t="n">
        <v>5922656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5922656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22" t="n">
        <v>59226560</v>
      </c>
      <c r="AI58" s="115" t="n">
        <v>0</v>
      </c>
      <c r="AJ58" s="2" t="n">
        <v>0</v>
      </c>
      <c r="AK58" s="2" t="n">
        <v>5922656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59226560</v>
      </c>
      <c r="AW58" s="115" t="n">
        <v>0</v>
      </c>
      <c r="AX58" s="2" t="n">
        <v>-59226560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22811118</v>
      </c>
      <c r="D59" s="2" t="n">
        <v>2379228</v>
      </c>
      <c r="E59" s="2" t="n">
        <v>0</v>
      </c>
      <c r="F59" s="2"/>
      <c r="G59" s="2" t="n">
        <v>0</v>
      </c>
      <c r="H59" s="2" t="n">
        <v>2043189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2043189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22" t="n">
        <v>20431890</v>
      </c>
      <c r="AI59" s="115" t="n">
        <v>0</v>
      </c>
      <c r="AJ59" s="2" t="n">
        <v>0</v>
      </c>
      <c r="AK59" s="2" t="n">
        <v>1773193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17731930</v>
      </c>
      <c r="AW59" s="115" t="n">
        <v>2699960</v>
      </c>
      <c r="AX59" s="2" t="n">
        <v>-1773193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6586887</v>
      </c>
      <c r="D60" s="2" t="n">
        <v>1041075</v>
      </c>
      <c r="E60" s="2" t="n">
        <v>0</v>
      </c>
      <c r="F60" s="2" t="n">
        <v>0</v>
      </c>
      <c r="G60" s="2" t="n">
        <v>11500000</v>
      </c>
      <c r="H60" s="2" t="n">
        <v>1704581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7045812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22" t="n">
        <v>17045812</v>
      </c>
      <c r="AI60" s="115" t="n">
        <v>0</v>
      </c>
      <c r="AJ60" s="2" t="n">
        <v>0</v>
      </c>
      <c r="AK60" s="2" t="n">
        <v>17045812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7045812</v>
      </c>
      <c r="AW60" s="115" t="n">
        <v>0</v>
      </c>
      <c r="AX60" s="2" t="n">
        <v>-17045812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000000</v>
      </c>
      <c r="D61" s="2" t="n">
        <v>1640000</v>
      </c>
      <c r="E61" s="2" t="n">
        <v>0</v>
      </c>
      <c r="F61" s="2" t="n">
        <v>0</v>
      </c>
      <c r="G61" s="2" t="n">
        <v>0</v>
      </c>
      <c r="H61" s="2" t="n">
        <v>36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36000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22" t="n">
        <v>360000</v>
      </c>
      <c r="AI61" s="115" t="n">
        <v>0</v>
      </c>
      <c r="AJ61" s="2" t="n">
        <v>0</v>
      </c>
      <c r="AK61" s="2" t="n">
        <v>36000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360000</v>
      </c>
      <c r="AW61" s="115" t="n">
        <v>0</v>
      </c>
      <c r="AX61" s="2" t="n">
        <v>-3600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434971</v>
      </c>
      <c r="D62" s="2" t="n">
        <v>1323571</v>
      </c>
      <c r="E62" s="2" t="n">
        <v>1237476</v>
      </c>
      <c r="F62" s="2"/>
      <c r="G62" s="2" t="n">
        <v>0</v>
      </c>
      <c r="H62" s="2" t="n">
        <v>2348876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2348876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22" t="n">
        <v>2348876</v>
      </c>
      <c r="AI62" s="115" t="n">
        <v>0</v>
      </c>
      <c r="AJ62" s="2" t="n">
        <v>0</v>
      </c>
      <c r="AK62" s="2" t="n">
        <v>2348876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2348876</v>
      </c>
      <c r="AW62" s="115" t="n">
        <v>0</v>
      </c>
      <c r="AX62" s="2" t="n">
        <v>-2348876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24679128</v>
      </c>
      <c r="D63" s="2" t="n">
        <v>7188556</v>
      </c>
      <c r="E63" s="2" t="n">
        <v>0</v>
      </c>
      <c r="F63" s="2"/>
      <c r="G63" s="2" t="n">
        <v>0</v>
      </c>
      <c r="H63" s="2" t="n">
        <v>17490572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17490572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22" t="n">
        <v>17490572</v>
      </c>
      <c r="AI63" s="115" t="n">
        <v>0</v>
      </c>
      <c r="AJ63" s="2" t="n">
        <v>0</v>
      </c>
      <c r="AK63" s="2" t="n">
        <v>17490572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17490572</v>
      </c>
      <c r="AW63" s="115" t="n">
        <v>0</v>
      </c>
      <c r="AX63" s="2" t="n">
        <v>-17490572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</v>
      </c>
      <c r="D64" s="51" t="n">
        <v>100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2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</v>
      </c>
      <c r="D65" s="2" t="n">
        <v>1000</v>
      </c>
      <c r="E65" s="2" t="n">
        <v>0</v>
      </c>
      <c r="F65" s="2"/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2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500000</v>
      </c>
      <c r="D66" s="2" t="n">
        <v>47600</v>
      </c>
      <c r="E66" s="2" t="n">
        <v>0</v>
      </c>
      <c r="F66" s="2"/>
      <c r="G66" s="2" t="n">
        <v>0</v>
      </c>
      <c r="H66" s="2" t="n">
        <v>4524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45240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22" t="n">
        <v>452400</v>
      </c>
      <c r="AI66" s="115" t="n">
        <v>0</v>
      </c>
      <c r="AJ66" s="2" t="n">
        <v>0</v>
      </c>
      <c r="AK66" s="2" t="n">
        <v>45240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45240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162109178</v>
      </c>
      <c r="D67" s="51" t="n">
        <v>4896363</v>
      </c>
      <c r="E67" s="51" t="n">
        <v>4729570</v>
      </c>
      <c r="F67" s="51" t="n">
        <v>0</v>
      </c>
      <c r="G67" s="51" t="n">
        <v>31550263</v>
      </c>
      <c r="H67" s="2" t="n">
        <v>193492648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193492648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22" t="n">
        <v>193492648</v>
      </c>
      <c r="AI67" s="115" t="n">
        <v>0</v>
      </c>
      <c r="AJ67" s="50" t="n">
        <v>0</v>
      </c>
      <c r="AK67" s="50" t="n">
        <v>193492648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193492648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4048878</v>
      </c>
      <c r="D68" s="2"/>
      <c r="E68" s="2" t="n">
        <v>3631131</v>
      </c>
      <c r="F68" s="2"/>
      <c r="G68" s="2" t="n">
        <v>11100000</v>
      </c>
      <c r="H68" s="2" t="n">
        <v>18780009</v>
      </c>
      <c r="I68" s="2"/>
      <c r="J68" s="2"/>
      <c r="K68" s="2"/>
      <c r="L68" s="2"/>
      <c r="M68" s="2"/>
      <c r="N68" s="2"/>
      <c r="O68" s="2" t="n">
        <v>-8731131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18780009</v>
      </c>
      <c r="AB68" s="2"/>
      <c r="AC68" s="2"/>
      <c r="AD68" s="2"/>
      <c r="AE68" s="2"/>
      <c r="AF68" s="2"/>
      <c r="AG68" s="2"/>
      <c r="AH68" s="222" t="n">
        <v>18780009</v>
      </c>
      <c r="AI68" s="115" t="n">
        <v>0</v>
      </c>
      <c r="AJ68" s="2"/>
      <c r="AK68" s="51" t="n">
        <v>18780009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18780009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72622062</v>
      </c>
      <c r="D69" s="51" t="n">
        <v>0</v>
      </c>
      <c r="E69" s="51" t="n">
        <v>1063763</v>
      </c>
      <c r="F69" s="51" t="n">
        <v>0</v>
      </c>
      <c r="G69" s="51" t="n">
        <v>1250262</v>
      </c>
      <c r="H69" s="2" t="n">
        <v>7493608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74936087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22" t="n">
        <v>74936087</v>
      </c>
      <c r="AI69" s="115" t="n">
        <v>0</v>
      </c>
      <c r="AJ69" s="50" t="n">
        <v>0</v>
      </c>
      <c r="AK69" s="50" t="n">
        <v>74936087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74936087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72622062</v>
      </c>
      <c r="D70" s="2" t="n">
        <v>0</v>
      </c>
      <c r="E70" s="2" t="n">
        <v>1063763</v>
      </c>
      <c r="F70" s="2" t="n">
        <v>0</v>
      </c>
      <c r="G70" s="2" t="n">
        <v>0</v>
      </c>
      <c r="H70" s="2" t="n">
        <v>73685825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73685825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22" t="n">
        <v>73685825</v>
      </c>
      <c r="AI70" s="115" t="n">
        <v>0</v>
      </c>
      <c r="AJ70" s="2" t="n">
        <v>0</v>
      </c>
      <c r="AK70" s="2" t="n">
        <v>73685825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73685825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50622062</v>
      </c>
      <c r="D71" s="2"/>
      <c r="E71" s="2" t="n">
        <v>1063763</v>
      </c>
      <c r="F71" s="2"/>
      <c r="G71" s="2"/>
      <c r="H71" s="2" t="n">
        <v>51685825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51685825</v>
      </c>
      <c r="AB71" s="2"/>
      <c r="AC71" s="2"/>
      <c r="AD71" s="2"/>
      <c r="AE71" s="2"/>
      <c r="AF71" s="2"/>
      <c r="AG71" s="2"/>
      <c r="AH71" s="222" t="n">
        <v>51685825</v>
      </c>
      <c r="AI71" s="115" t="n">
        <v>0</v>
      </c>
      <c r="AJ71" s="2"/>
      <c r="AK71" s="51" t="n">
        <v>51685825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51685825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22000000</v>
      </c>
      <c r="D72" s="2"/>
      <c r="E72" s="2"/>
      <c r="F72" s="2"/>
      <c r="G72" s="2"/>
      <c r="H72" s="2" t="n">
        <v>220000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22000000</v>
      </c>
      <c r="AB72" s="2"/>
      <c r="AC72" s="2"/>
      <c r="AD72" s="2"/>
      <c r="AE72" s="2"/>
      <c r="AF72" s="2"/>
      <c r="AG72" s="2"/>
      <c r="AH72" s="222" t="n">
        <v>22000000</v>
      </c>
      <c r="AI72" s="115" t="n">
        <v>0</v>
      </c>
      <c r="AJ72" s="2"/>
      <c r="AK72" s="51" t="n">
        <v>2200000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2200000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/>
      <c r="F73" s="2" t="n">
        <v>0</v>
      </c>
      <c r="G73" s="2" t="n">
        <v>1250262</v>
      </c>
      <c r="H73" s="2" t="n">
        <v>1250262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1250262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22" t="n">
        <v>1250262</v>
      </c>
      <c r="AI73" s="115" t="n">
        <v>0</v>
      </c>
      <c r="AJ73" s="2" t="n">
        <v>0</v>
      </c>
      <c r="AK73" s="51" t="n">
        <v>1250262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1250262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79049918</v>
      </c>
      <c r="D74" s="51" t="n">
        <v>2748378</v>
      </c>
      <c r="E74" s="51" t="n">
        <v>0</v>
      </c>
      <c r="F74" s="51" t="n">
        <v>0</v>
      </c>
      <c r="G74" s="51" t="n">
        <v>0</v>
      </c>
      <c r="H74" s="2" t="n">
        <v>7630154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7630154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22" t="n">
        <v>76301540</v>
      </c>
      <c r="AI74" s="115" t="n">
        <v>0</v>
      </c>
      <c r="AJ74" s="50" t="n">
        <v>0</v>
      </c>
      <c r="AK74" s="50" t="n">
        <v>76301540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76301540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52599062</v>
      </c>
      <c r="D75" s="2"/>
      <c r="E75" s="2"/>
      <c r="F75" s="2"/>
      <c r="G75" s="2"/>
      <c r="H75" s="2" t="n">
        <v>52599062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52599062</v>
      </c>
      <c r="AB75" s="2"/>
      <c r="AC75" s="2"/>
      <c r="AD75" s="2"/>
      <c r="AE75" s="2"/>
      <c r="AF75" s="2"/>
      <c r="AG75" s="2"/>
      <c r="AH75" s="222" t="n">
        <v>52599062</v>
      </c>
      <c r="AI75" s="115" t="n">
        <v>0</v>
      </c>
      <c r="AJ75" s="2"/>
      <c r="AK75" s="51" t="n">
        <v>52599062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52599062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21863539</v>
      </c>
      <c r="D76" s="2"/>
      <c r="E76" s="2"/>
      <c r="F76" s="2"/>
      <c r="G76" s="2"/>
      <c r="H76" s="2" t="n">
        <v>21863539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21863539</v>
      </c>
      <c r="AB76" s="2"/>
      <c r="AC76" s="2"/>
      <c r="AD76" s="2"/>
      <c r="AE76" s="2"/>
      <c r="AF76" s="2"/>
      <c r="AG76" s="2"/>
      <c r="AH76" s="222" t="n">
        <v>21863539</v>
      </c>
      <c r="AI76" s="115" t="n">
        <v>0</v>
      </c>
      <c r="AJ76" s="2"/>
      <c r="AK76" s="51" t="n">
        <v>21863539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21863539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4587317</v>
      </c>
      <c r="D77" s="2" t="n">
        <v>2748378</v>
      </c>
      <c r="E77" s="2"/>
      <c r="F77" s="2"/>
      <c r="G77" s="2"/>
      <c r="H77" s="2" t="n">
        <v>1838939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1838939</v>
      </c>
      <c r="AB77" s="2"/>
      <c r="AC77" s="2"/>
      <c r="AD77" s="2"/>
      <c r="AE77" s="2"/>
      <c r="AF77" s="2"/>
      <c r="AG77" s="2"/>
      <c r="AH77" s="222" t="n">
        <v>1838939</v>
      </c>
      <c r="AI77" s="115" t="n">
        <v>0</v>
      </c>
      <c r="AJ77" s="2"/>
      <c r="AK77" s="51" t="n">
        <v>1838939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1838939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3832992</v>
      </c>
      <c r="D78" s="2" t="n">
        <v>947985</v>
      </c>
      <c r="E78" s="2"/>
      <c r="F78" s="2"/>
      <c r="G78" s="2" t="n">
        <v>11200000</v>
      </c>
      <c r="H78" s="2" t="n">
        <v>1408500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4085007</v>
      </c>
      <c r="AB78" s="2"/>
      <c r="AC78" s="2"/>
      <c r="AD78" s="2"/>
      <c r="AE78" s="2"/>
      <c r="AF78" s="2"/>
      <c r="AG78" s="2"/>
      <c r="AH78" s="222" t="n">
        <v>14085007</v>
      </c>
      <c r="AI78" s="115" t="n">
        <v>0</v>
      </c>
      <c r="AJ78" s="2"/>
      <c r="AK78" s="51" t="n">
        <v>14085007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14085007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2555328</v>
      </c>
      <c r="D79" s="2" t="n">
        <v>1200000</v>
      </c>
      <c r="E79" s="2" t="n">
        <v>34676</v>
      </c>
      <c r="F79" s="2" t="n">
        <v>0</v>
      </c>
      <c r="G79" s="2" t="n">
        <v>8000001</v>
      </c>
      <c r="H79" s="2" t="n">
        <v>9390005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9390005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22" t="n">
        <v>9390005</v>
      </c>
      <c r="AI79" s="115" t="n">
        <v>0</v>
      </c>
      <c r="AJ79" s="2" t="n">
        <v>0</v>
      </c>
      <c r="AK79" s="51" t="n">
        <v>9390005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9390005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300030120</v>
      </c>
      <c r="D80" s="51" t="n">
        <v>0</v>
      </c>
      <c r="E80" s="51" t="n">
        <v>46888867</v>
      </c>
      <c r="F80" s="51" t="n">
        <v>0</v>
      </c>
      <c r="G80" s="51" t="n">
        <v>63034001</v>
      </c>
      <c r="H80" s="2" t="n">
        <v>409952988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409952988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22" t="n">
        <v>409952988</v>
      </c>
      <c r="AI80" s="115" t="n">
        <v>0</v>
      </c>
      <c r="AJ80" s="50" t="n">
        <v>0</v>
      </c>
      <c r="AK80" s="50" t="n">
        <v>381279053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381279053</v>
      </c>
      <c r="AW80" s="115" t="n">
        <v>28673935</v>
      </c>
      <c r="AX80" s="2" t="n">
        <v>-381279053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300030120</v>
      </c>
      <c r="D81" s="2" t="n">
        <v>0</v>
      </c>
      <c r="E81" s="2" t="n">
        <v>46888867</v>
      </c>
      <c r="F81" s="2" t="n">
        <v>0</v>
      </c>
      <c r="G81" s="2" t="n">
        <v>63034001</v>
      </c>
      <c r="H81" s="2" t="n">
        <v>409952988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409952988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22" t="n">
        <v>409952988</v>
      </c>
      <c r="AI81" s="115" t="n">
        <v>0</v>
      </c>
      <c r="AJ81" s="2" t="n">
        <v>0</v>
      </c>
      <c r="AK81" s="2" t="n">
        <v>381279053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381279053</v>
      </c>
      <c r="AW81" s="115" t="n">
        <v>28673935</v>
      </c>
      <c r="AX81" s="2" t="n">
        <v>-381279053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300030120</v>
      </c>
      <c r="D82" s="2" t="n">
        <v>0</v>
      </c>
      <c r="E82" s="2" t="n">
        <v>46888867</v>
      </c>
      <c r="F82" s="2" t="n">
        <v>0</v>
      </c>
      <c r="G82" s="2" t="n">
        <v>63034001</v>
      </c>
      <c r="H82" s="2" t="n">
        <v>409952988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409952988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22" t="n">
        <v>409952988</v>
      </c>
      <c r="AI82" s="115" t="n">
        <v>0</v>
      </c>
      <c r="AJ82" s="2" t="n">
        <v>0</v>
      </c>
      <c r="AK82" s="2" t="n">
        <v>381279053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81279053</v>
      </c>
      <c r="AW82" s="115" t="n">
        <v>28673935</v>
      </c>
      <c r="AX82" s="2" t="n">
        <v>-381279053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2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 t="n">
        <v>41695866</v>
      </c>
      <c r="F84" s="2"/>
      <c r="G84" s="2"/>
      <c r="H84" s="2" t="n">
        <v>41695866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 t="n">
        <v>41695866</v>
      </c>
      <c r="AB84" s="2"/>
      <c r="AC84" s="2"/>
      <c r="AD84" s="2"/>
      <c r="AE84" s="2"/>
      <c r="AF84" s="2"/>
      <c r="AG84" s="2"/>
      <c r="AH84" s="222" t="n">
        <v>41695866</v>
      </c>
      <c r="AI84" s="115" t="n">
        <v>0</v>
      </c>
      <c r="AJ84" s="2"/>
      <c r="AK84" s="2" t="n">
        <v>41695866</v>
      </c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 t="n">
        <v>41695866</v>
      </c>
      <c r="AW84" s="115" t="n">
        <v>0</v>
      </c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2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2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1556934667</v>
      </c>
      <c r="D87" s="87" t="n">
        <v>188378046</v>
      </c>
      <c r="E87" s="87" t="n">
        <v>188378046</v>
      </c>
      <c r="F87" s="87" t="n">
        <v>0</v>
      </c>
      <c r="G87" s="87" t="n">
        <v>517628243</v>
      </c>
      <c r="H87" s="87" t="n">
        <v>2074562910</v>
      </c>
      <c r="I87" s="87" t="n">
        <v>0</v>
      </c>
      <c r="J87" s="87" t="n">
        <v>116638333.25</v>
      </c>
      <c r="K87" s="87" t="n">
        <v>0</v>
      </c>
      <c r="L87" s="87" t="n">
        <v>168875909</v>
      </c>
      <c r="M87" s="87" t="n">
        <v>0</v>
      </c>
      <c r="N87" s="87" t="n">
        <v>211297538</v>
      </c>
      <c r="O87" s="87" t="n">
        <v>215193587</v>
      </c>
      <c r="P87" s="87" t="n">
        <v>352784622</v>
      </c>
      <c r="Q87" s="87" t="n">
        <v>0</v>
      </c>
      <c r="R87" s="87" t="n">
        <v>280000000</v>
      </c>
      <c r="S87" s="87" t="n">
        <v>83000000</v>
      </c>
      <c r="T87" s="87" t="n">
        <v>589950250</v>
      </c>
      <c r="U87" s="87" t="n">
        <v>2017740239.25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207456291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229" t="n">
        <v>2074562910</v>
      </c>
      <c r="AI87" s="86" t="n">
        <v>0</v>
      </c>
      <c r="AJ87" s="87" t="n">
        <v>0</v>
      </c>
      <c r="AK87" s="87" t="n">
        <v>201790283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2017902830</v>
      </c>
      <c r="AW87" s="124" t="n">
        <v>56660080</v>
      </c>
      <c r="AX87" s="86" t="n">
        <v>-162590.75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 t="n">
        <v>0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18996009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40277777777778" right="0.196527777777778" top="0.39375" bottom="0.629861111111111" header="0.511811023622047" footer="0.390277777777778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7" topLeftCell="AH8" activePane="bottomRight" state="frozen"/>
      <selection pane="topLeft" activeCell="B1" activeCellId="0" sqref="B1"/>
      <selection pane="topRight" activeCell="AH1" activeCellId="0" sqref="AH1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1.28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6" min="6" style="0" width="7.42"/>
    <col collapsed="false" customWidth="true" hidden="false" outlineLevel="0" max="8" min="7" style="0" width="17.56"/>
    <col collapsed="false" customWidth="true" hidden="true" outlineLevel="0" max="9" min="9" style="0" width="15.85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99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8" min="28" style="0" width="15.28"/>
    <col collapsed="false" customWidth="true" hidden="true" outlineLevel="0" max="29" min="29" style="0" width="14.99"/>
    <col collapsed="false" customWidth="true" hidden="true" outlineLevel="0" max="30" min="30" style="0" width="15.41"/>
    <col collapsed="false" customWidth="true" hidden="true" outlineLevel="0" max="31" min="31" style="0" width="15.56"/>
    <col collapsed="false" customWidth="true" hidden="true" outlineLevel="0" max="32" min="32" style="0" width="14.85"/>
    <col collapsed="false" customWidth="true" hidden="true" outlineLevel="0" max="33" min="33" style="0" width="15.56"/>
    <col collapsed="false" customWidth="true" hidden="false" outlineLevel="0" max="34" min="34" style="0" width="17.14"/>
    <col collapsed="false" customWidth="true" hidden="false" outlineLevel="0" max="35" min="35" style="0" width="16.28"/>
    <col collapsed="false" customWidth="true" hidden="true" outlineLevel="0" max="37" min="36" style="0" width="18.28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14"/>
    <col collapsed="false" customWidth="true" hidden="false" outlineLevel="0" max="49" min="49" style="0" width="15.7"/>
    <col collapsed="false" customWidth="true" hidden="true" outlineLevel="0" max="50" min="50" style="0" width="6.41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282588223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3995637703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344555327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48</v>
      </c>
      <c r="B2" s="6"/>
      <c r="C2" s="7"/>
      <c r="D2" s="7"/>
      <c r="E2" s="7"/>
      <c r="F2" s="7"/>
      <c r="G2" s="230"/>
      <c r="H2" s="7"/>
      <c r="I2" s="7"/>
      <c r="J2" s="7"/>
      <c r="K2" s="7"/>
      <c r="L2" s="7"/>
      <c r="M2" s="7"/>
      <c r="N2" s="126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825882230</v>
      </c>
      <c r="D8" s="50" t="n">
        <v>397217821</v>
      </c>
      <c r="E8" s="50" t="n">
        <v>397217821</v>
      </c>
      <c r="F8" s="50" t="n">
        <v>0</v>
      </c>
      <c r="G8" s="50" t="n">
        <v>1286178998</v>
      </c>
      <c r="H8" s="50" t="n">
        <v>4112061228</v>
      </c>
      <c r="I8" s="2"/>
      <c r="J8" s="2" t="n">
        <v>251576973</v>
      </c>
      <c r="K8" s="2"/>
      <c r="L8" s="2" t="n">
        <v>439600612</v>
      </c>
      <c r="M8" s="2" t="n">
        <v>301269569.25</v>
      </c>
      <c r="N8" s="2" t="n">
        <v>390903921.5</v>
      </c>
      <c r="O8" s="2" t="n">
        <v>299192717.5</v>
      </c>
      <c r="P8" s="2"/>
      <c r="Q8" s="2" t="n">
        <v>600000000</v>
      </c>
      <c r="R8" s="114" t="n">
        <v>157325269</v>
      </c>
      <c r="S8" s="2" t="n">
        <v>519533660</v>
      </c>
      <c r="T8" s="2" t="n">
        <v>596496802</v>
      </c>
      <c r="U8" s="2" t="n">
        <v>3555899524.2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3995637703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3995637703</v>
      </c>
      <c r="AI8" s="115" t="n">
        <v>116423525</v>
      </c>
      <c r="AJ8" s="2" t="n">
        <v>0</v>
      </c>
      <c r="AK8" s="50" t="n">
        <v>3445553271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22" t="n">
        <v>3445553271</v>
      </c>
      <c r="AW8" s="115" t="n">
        <v>550084432</v>
      </c>
      <c r="AX8" s="2" t="n">
        <v>110346253.25</v>
      </c>
      <c r="AY8" s="1"/>
      <c r="AZ8" s="4"/>
      <c r="BA8" s="4"/>
      <c r="BB8" s="4"/>
      <c r="BC8" s="4"/>
      <c r="BG8" s="225" t="n">
        <v>910781464</v>
      </c>
      <c r="BH8" s="225" t="n">
        <v>427233204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714319367</v>
      </c>
      <c r="D9" s="58" t="n">
        <v>306632553</v>
      </c>
      <c r="E9" s="58" t="n">
        <v>148994000</v>
      </c>
      <c r="F9" s="58" t="n">
        <v>0</v>
      </c>
      <c r="G9" s="58" t="n">
        <v>694485755</v>
      </c>
      <c r="H9" s="50" t="n">
        <v>2251166569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2244962314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2244962314</v>
      </c>
      <c r="AI9" s="115" t="n">
        <v>6204255</v>
      </c>
      <c r="AJ9" s="50" t="n">
        <v>0</v>
      </c>
      <c r="AK9" s="58" t="n">
        <v>2107538603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22" t="n">
        <v>2107538603</v>
      </c>
      <c r="AW9" s="115" t="n">
        <v>137423711</v>
      </c>
      <c r="AX9" s="2" t="n">
        <v>-2107538603</v>
      </c>
      <c r="AY9" s="1"/>
      <c r="AZ9" s="4"/>
      <c r="BA9" s="60" t="n">
        <v>1951575144</v>
      </c>
      <c r="BB9" s="60" t="n">
        <v>299591425</v>
      </c>
      <c r="BC9" s="61" t="n">
        <v>0</v>
      </c>
      <c r="BD9" s="55" t="n">
        <v>81153000</v>
      </c>
      <c r="BE9" s="62" t="n">
        <v>615525000</v>
      </c>
      <c r="BF9" s="55" t="n">
        <v>791866</v>
      </c>
      <c r="BG9" s="62" t="n">
        <v>1200838637</v>
      </c>
      <c r="BH9" s="55" t="n">
        <v>660056022</v>
      </c>
      <c r="BI9" s="55" t="n">
        <v>0</v>
      </c>
      <c r="BJ9" s="62" t="n">
        <v>4112061228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402829367</v>
      </c>
      <c r="D10" s="50" t="n">
        <v>192475458</v>
      </c>
      <c r="E10" s="50" t="n">
        <v>144100000</v>
      </c>
      <c r="F10" s="50" t="n">
        <v>0</v>
      </c>
      <c r="G10" s="50" t="n">
        <v>597121235</v>
      </c>
      <c r="H10" s="50" t="n">
        <v>195157514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945634579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945634579</v>
      </c>
      <c r="AI10" s="115" t="n">
        <v>5940565</v>
      </c>
      <c r="AJ10" s="50" t="n">
        <v>0</v>
      </c>
      <c r="AK10" s="50" t="n">
        <v>1808210868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22" t="n">
        <v>1808210868</v>
      </c>
      <c r="AW10" s="115" t="n">
        <v>137423711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423224842</v>
      </c>
      <c r="D11" s="51" t="n">
        <v>8876967</v>
      </c>
      <c r="E11" s="51" t="n">
        <v>0</v>
      </c>
      <c r="F11" s="51" t="n">
        <v>0</v>
      </c>
      <c r="G11" s="51" t="n">
        <v>158360294</v>
      </c>
      <c r="H11" s="2" t="n">
        <v>57270816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572708169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572708169</v>
      </c>
      <c r="AI11" s="115" t="n">
        <v>0</v>
      </c>
      <c r="AJ11" s="50" t="n">
        <v>0</v>
      </c>
      <c r="AK11" s="51" t="n">
        <v>572708169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22" t="n">
        <v>572708169</v>
      </c>
      <c r="AW11" s="115" t="n">
        <v>0</v>
      </c>
      <c r="AX11" s="2"/>
      <c r="AY11" s="1"/>
      <c r="AZ11" s="4"/>
      <c r="BA11" s="71" t="n">
        <v>1945634579</v>
      </c>
      <c r="BB11" s="71" t="n">
        <v>299327735</v>
      </c>
      <c r="BC11" s="61" t="n">
        <v>0</v>
      </c>
      <c r="BD11" s="72" t="n">
        <v>78798615</v>
      </c>
      <c r="BE11" s="62" t="n">
        <v>611938820</v>
      </c>
      <c r="BF11" s="72" t="n">
        <v>791866</v>
      </c>
      <c r="BG11" s="62" t="n">
        <v>1156818140</v>
      </c>
      <c r="BH11" s="72" t="n">
        <v>593857249</v>
      </c>
      <c r="BI11" s="72" t="n">
        <v>0</v>
      </c>
      <c r="BJ11" s="62" t="n">
        <v>3995637703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22" t="n">
        <v>0</v>
      </c>
      <c r="AW12" s="115" t="n">
        <v>0</v>
      </c>
      <c r="AX12" s="2"/>
      <c r="AY12" s="1"/>
      <c r="AZ12" s="4"/>
      <c r="BA12" s="71" t="n">
        <v>1808210868</v>
      </c>
      <c r="BB12" s="71" t="n">
        <v>299327735</v>
      </c>
      <c r="BC12" s="61" t="n">
        <v>0</v>
      </c>
      <c r="BD12" s="72" t="n">
        <v>9048615</v>
      </c>
      <c r="BE12" s="62" t="n">
        <v>544265109</v>
      </c>
      <c r="BF12" s="72" t="n">
        <v>791866</v>
      </c>
      <c r="BG12" s="62" t="n">
        <v>910781464</v>
      </c>
      <c r="BH12" s="72" t="n">
        <v>427233204</v>
      </c>
      <c r="BI12" s="72" t="n">
        <v>0</v>
      </c>
      <c r="BJ12" s="62" t="n">
        <v>3445553271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2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40344825</v>
      </c>
      <c r="D14" s="2" t="n">
        <v>3143889</v>
      </c>
      <c r="E14" s="2"/>
      <c r="F14" s="2"/>
      <c r="G14" s="2" t="n">
        <v>18627360</v>
      </c>
      <c r="H14" s="2" t="n">
        <v>5582829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55828296</v>
      </c>
      <c r="AB14" s="2"/>
      <c r="AC14" s="2"/>
      <c r="AD14" s="2"/>
      <c r="AE14" s="2"/>
      <c r="AF14" s="2"/>
      <c r="AG14" s="2"/>
      <c r="AH14" s="2" t="n">
        <v>55828296</v>
      </c>
      <c r="AI14" s="115" t="n">
        <v>0</v>
      </c>
      <c r="AJ14" s="2"/>
      <c r="AK14" s="51" t="n">
        <v>55828296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22" t="n">
        <v>55828296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91447692</v>
      </c>
      <c r="D15" s="2" t="n">
        <v>40227155</v>
      </c>
      <c r="E15" s="2"/>
      <c r="F15" s="2"/>
      <c r="G15" s="2" t="n">
        <v>95342711</v>
      </c>
      <c r="H15" s="2" t="n">
        <v>14656324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46563248</v>
      </c>
      <c r="AB15" s="2"/>
      <c r="AC15" s="2"/>
      <c r="AD15" s="2"/>
      <c r="AE15" s="2"/>
      <c r="AF15" s="2"/>
      <c r="AG15" s="2"/>
      <c r="AH15" s="2" t="n">
        <v>146563248</v>
      </c>
      <c r="AI15" s="115" t="n">
        <v>0</v>
      </c>
      <c r="AJ15" s="2"/>
      <c r="AK15" s="51" t="n">
        <v>146563248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22" t="n">
        <v>146563248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8132104</v>
      </c>
      <c r="D16" s="2" t="n">
        <v>1931880</v>
      </c>
      <c r="E16" s="2"/>
      <c r="F16" s="2"/>
      <c r="G16" s="2" t="n">
        <v>5599263</v>
      </c>
      <c r="H16" s="2" t="n">
        <v>2179948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21799487</v>
      </c>
      <c r="AB16" s="2"/>
      <c r="AC16" s="2"/>
      <c r="AD16" s="2"/>
      <c r="AE16" s="2"/>
      <c r="AF16" s="2"/>
      <c r="AG16" s="2"/>
      <c r="AH16" s="2" t="n">
        <v>21799487</v>
      </c>
      <c r="AI16" s="115" t="n">
        <v>0</v>
      </c>
      <c r="AJ16" s="2"/>
      <c r="AK16" s="51" t="n">
        <v>21799487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22" t="n">
        <v>21799487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8201998</v>
      </c>
      <c r="D17" s="2" t="n">
        <v>1932754</v>
      </c>
      <c r="E17" s="2"/>
      <c r="F17" s="2"/>
      <c r="G17" s="2" t="n">
        <v>5572381</v>
      </c>
      <c r="H17" s="2" t="n">
        <v>2184162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21841625</v>
      </c>
      <c r="AB17" s="2"/>
      <c r="AC17" s="2"/>
      <c r="AD17" s="2"/>
      <c r="AE17" s="2"/>
      <c r="AF17" s="2"/>
      <c r="AG17" s="2"/>
      <c r="AH17" s="2" t="n">
        <v>21841625</v>
      </c>
      <c r="AI17" s="115" t="n">
        <v>0</v>
      </c>
      <c r="AJ17" s="2"/>
      <c r="AK17" s="51" t="n">
        <v>21841625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22" t="n">
        <v>21841625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9415226</v>
      </c>
      <c r="D18" s="2" t="n">
        <v>8146534</v>
      </c>
      <c r="E18" s="2"/>
      <c r="F18" s="2"/>
      <c r="G18" s="2" t="n">
        <v>433561</v>
      </c>
      <c r="H18" s="2" t="n">
        <v>1702253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1702253</v>
      </c>
      <c r="AB18" s="2"/>
      <c r="AC18" s="2"/>
      <c r="AD18" s="2"/>
      <c r="AE18" s="2"/>
      <c r="AF18" s="2"/>
      <c r="AG18" s="2"/>
      <c r="AH18" s="2" t="n">
        <v>1702253</v>
      </c>
      <c r="AI18" s="115" t="n">
        <v>0</v>
      </c>
      <c r="AJ18" s="2"/>
      <c r="AK18" s="51" t="n">
        <v>1702253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22" t="n">
        <v>1702253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2680000</v>
      </c>
      <c r="D19" s="51" t="n">
        <v>0</v>
      </c>
      <c r="E19" s="51" t="n">
        <v>26100000</v>
      </c>
      <c r="F19" s="51" t="n">
        <v>0</v>
      </c>
      <c r="G19" s="51" t="n">
        <v>52373000</v>
      </c>
      <c r="H19" s="2" t="n">
        <v>81153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78798615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78798615</v>
      </c>
      <c r="AI19" s="115" t="n">
        <v>2354385</v>
      </c>
      <c r="AJ19" s="50" t="n">
        <v>0</v>
      </c>
      <c r="AK19" s="50" t="n">
        <v>9048615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22" t="n">
        <v>9048615</v>
      </c>
      <c r="AW19" s="115" t="n">
        <v>69750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2680000</v>
      </c>
      <c r="D20" s="2"/>
      <c r="E20" s="2" t="n">
        <v>26100000</v>
      </c>
      <c r="F20" s="2"/>
      <c r="G20" s="2" t="n">
        <v>52373000</v>
      </c>
      <c r="H20" s="2" t="n">
        <v>81153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78798615</v>
      </c>
      <c r="AB20" s="2"/>
      <c r="AC20" s="2"/>
      <c r="AD20" s="2"/>
      <c r="AE20" s="2"/>
      <c r="AF20" s="2"/>
      <c r="AG20" s="2"/>
      <c r="AH20" s="2" t="n">
        <v>78798615</v>
      </c>
      <c r="AI20" s="115" t="n">
        <v>2354385</v>
      </c>
      <c r="AJ20" s="2"/>
      <c r="AK20" s="51" t="n">
        <v>9048615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22" t="n">
        <v>9048615</v>
      </c>
      <c r="AW20" s="115" t="n">
        <v>69750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447525000</v>
      </c>
      <c r="D21" s="2"/>
      <c r="E21" s="2" t="n">
        <v>118000000</v>
      </c>
      <c r="F21" s="2"/>
      <c r="G21" s="2" t="n">
        <v>50000000</v>
      </c>
      <c r="H21" s="2" t="n">
        <v>61552500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611938820</v>
      </c>
      <c r="AB21" s="2"/>
      <c r="AC21" s="2"/>
      <c r="AD21" s="2"/>
      <c r="AE21" s="2"/>
      <c r="AF21" s="2"/>
      <c r="AG21" s="2"/>
      <c r="AH21" s="2" t="n">
        <v>611938820</v>
      </c>
      <c r="AI21" s="115" t="n">
        <v>3586180</v>
      </c>
      <c r="AJ21" s="2"/>
      <c r="AK21" s="2" t="n">
        <v>54426510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22" t="n">
        <v>544265109</v>
      </c>
      <c r="AW21" s="115" t="n">
        <v>67673711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94046352</v>
      </c>
      <c r="D22" s="2" t="n">
        <v>3291</v>
      </c>
      <c r="E22" s="2"/>
      <c r="F22" s="2"/>
      <c r="G22" s="2"/>
      <c r="H22" s="2" t="n">
        <v>94043061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94043061</v>
      </c>
      <c r="AB22" s="2"/>
      <c r="AC22" s="2"/>
      <c r="AD22" s="2"/>
      <c r="AE22" s="2"/>
      <c r="AF22" s="2"/>
      <c r="AG22" s="2"/>
      <c r="AH22" s="2" t="n">
        <v>94043061</v>
      </c>
      <c r="AI22" s="115" t="n">
        <v>0</v>
      </c>
      <c r="AJ22" s="2"/>
      <c r="AK22" s="51" t="n">
        <v>94043061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22" t="n">
        <v>94043061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2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50536343</v>
      </c>
      <c r="D24" s="2" t="n">
        <v>13292987</v>
      </c>
      <c r="E24" s="2"/>
      <c r="F24" s="2"/>
      <c r="G24" s="2" t="n">
        <v>56117097</v>
      </c>
      <c r="H24" s="2" t="n">
        <v>9336045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93360453</v>
      </c>
      <c r="AB24" s="2"/>
      <c r="AC24" s="2"/>
      <c r="AD24" s="2"/>
      <c r="AE24" s="2"/>
      <c r="AF24" s="2"/>
      <c r="AG24" s="2"/>
      <c r="AH24" s="2" t="n">
        <v>93360453</v>
      </c>
      <c r="AI24" s="115" t="n">
        <v>0</v>
      </c>
      <c r="AJ24" s="2"/>
      <c r="AK24" s="51" t="n">
        <v>93360453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22" t="n">
        <v>93360453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67645739</v>
      </c>
      <c r="D25" s="2" t="n">
        <v>34727764</v>
      </c>
      <c r="E25" s="2"/>
      <c r="F25" s="2"/>
      <c r="G25" s="2" t="n">
        <v>51803751</v>
      </c>
      <c r="H25" s="2" t="n">
        <v>8472172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84721726</v>
      </c>
      <c r="AB25" s="2"/>
      <c r="AC25" s="2"/>
      <c r="AD25" s="2"/>
      <c r="AE25" s="2"/>
      <c r="AF25" s="2"/>
      <c r="AG25" s="2"/>
      <c r="AH25" s="2" t="n">
        <v>84721726</v>
      </c>
      <c r="AI25" s="115" t="n">
        <v>0</v>
      </c>
      <c r="AJ25" s="2"/>
      <c r="AK25" s="51" t="n">
        <v>84721726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22" t="n">
        <v>84721726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64051532</v>
      </c>
      <c r="D26" s="2" t="n">
        <v>16988696</v>
      </c>
      <c r="E26" s="2"/>
      <c r="F26" s="2"/>
      <c r="G26" s="2" t="n">
        <v>40675267</v>
      </c>
      <c r="H26" s="2" t="n">
        <v>87738103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87738103</v>
      </c>
      <c r="AB26" s="2"/>
      <c r="AC26" s="2"/>
      <c r="AD26" s="2"/>
      <c r="AE26" s="2"/>
      <c r="AF26" s="2"/>
      <c r="AG26" s="2"/>
      <c r="AH26" s="2" t="n">
        <v>87738103</v>
      </c>
      <c r="AI26" s="115" t="n">
        <v>0</v>
      </c>
      <c r="AJ26" s="2"/>
      <c r="AK26" s="51" t="n">
        <v>87738103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22" t="n">
        <v>87738103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5446455</v>
      </c>
      <c r="D27" s="2" t="n">
        <v>8661390</v>
      </c>
      <c r="E27" s="2"/>
      <c r="F27" s="2"/>
      <c r="G27" s="2" t="n">
        <v>13972764</v>
      </c>
      <c r="H27" s="2" t="n">
        <v>20757829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20757829</v>
      </c>
      <c r="AB27" s="2"/>
      <c r="AC27" s="2"/>
      <c r="AD27" s="2"/>
      <c r="AE27" s="2"/>
      <c r="AF27" s="2"/>
      <c r="AG27" s="2"/>
      <c r="AH27" s="2" t="n">
        <v>20757829</v>
      </c>
      <c r="AI27" s="115" t="n">
        <v>0</v>
      </c>
      <c r="AJ27" s="2"/>
      <c r="AK27" s="51" t="n">
        <v>20757829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22" t="n">
        <v>20757829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89382</v>
      </c>
      <c r="D28" s="2" t="n">
        <v>259010</v>
      </c>
      <c r="E28" s="2"/>
      <c r="F28" s="2"/>
      <c r="G28" s="2" t="n">
        <v>167350</v>
      </c>
      <c r="H28" s="2" t="n">
        <v>9772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97722</v>
      </c>
      <c r="AB28" s="2"/>
      <c r="AC28" s="2"/>
      <c r="AD28" s="2"/>
      <c r="AE28" s="2"/>
      <c r="AF28" s="2"/>
      <c r="AG28" s="2"/>
      <c r="AH28" s="2" t="n">
        <v>97722</v>
      </c>
      <c r="AI28" s="115" t="n">
        <v>0</v>
      </c>
      <c r="AJ28" s="2"/>
      <c r="AK28" s="51" t="n">
        <v>97722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22" t="n">
        <v>97722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1206273</v>
      </c>
      <c r="D29" s="2" t="n">
        <v>646618</v>
      </c>
      <c r="E29" s="2"/>
      <c r="F29" s="2"/>
      <c r="G29" s="2" t="n">
        <v>257517</v>
      </c>
      <c r="H29" s="2" t="n">
        <v>817172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817172</v>
      </c>
      <c r="AB29" s="2"/>
      <c r="AC29" s="2"/>
      <c r="AD29" s="2"/>
      <c r="AE29" s="2"/>
      <c r="AF29" s="2"/>
      <c r="AG29" s="2"/>
      <c r="AH29" s="2" t="n">
        <v>817172</v>
      </c>
      <c r="AI29" s="115" t="n">
        <v>0</v>
      </c>
      <c r="AJ29" s="2"/>
      <c r="AK29" s="51" t="n">
        <v>817172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22" t="n">
        <v>817172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100000</v>
      </c>
      <c r="D30" s="2" t="n">
        <v>100000</v>
      </c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2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2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10000000</v>
      </c>
      <c r="D32" s="2" t="n">
        <v>4209923</v>
      </c>
      <c r="E32" s="2"/>
      <c r="F32" s="2"/>
      <c r="G32" s="2" t="n">
        <v>949727</v>
      </c>
      <c r="H32" s="2" t="n">
        <v>6739804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6739804</v>
      </c>
      <c r="AB32" s="2"/>
      <c r="AC32" s="2"/>
      <c r="AD32" s="2"/>
      <c r="AE32" s="2"/>
      <c r="AF32" s="2"/>
      <c r="AG32" s="2"/>
      <c r="AH32" s="2" t="n">
        <v>6739804</v>
      </c>
      <c r="AI32" s="115" t="n">
        <v>0</v>
      </c>
      <c r="AJ32" s="2"/>
      <c r="AK32" s="51" t="n">
        <v>6739804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22" t="n">
        <v>6739804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42565604</v>
      </c>
      <c r="D33" s="2" t="n">
        <v>45844364</v>
      </c>
      <c r="E33" s="2"/>
      <c r="F33" s="2"/>
      <c r="G33" s="2" t="n">
        <v>41929192</v>
      </c>
      <c r="H33" s="2" t="n">
        <v>3865043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38650432</v>
      </c>
      <c r="AB33" s="2"/>
      <c r="AC33" s="2"/>
      <c r="AD33" s="2"/>
      <c r="AE33" s="2"/>
      <c r="AF33" s="2"/>
      <c r="AG33" s="2"/>
      <c r="AH33" s="2" t="n">
        <v>38650432</v>
      </c>
      <c r="AI33" s="115" t="n">
        <v>0</v>
      </c>
      <c r="AJ33" s="2"/>
      <c r="AK33" s="51" t="n">
        <v>38650432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22" t="n">
        <v>38650432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2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2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2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4570000</v>
      </c>
      <c r="D37" s="51" t="n">
        <v>2774102</v>
      </c>
      <c r="E37" s="51" t="n">
        <v>0</v>
      </c>
      <c r="F37" s="51" t="n">
        <v>0</v>
      </c>
      <c r="G37" s="51" t="n">
        <v>4940000</v>
      </c>
      <c r="H37" s="2" t="n">
        <v>6735898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6735898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6735898</v>
      </c>
      <c r="AI37" s="115" t="n">
        <v>0</v>
      </c>
      <c r="AJ37" s="50" t="n">
        <v>0</v>
      </c>
      <c r="AK37" s="50" t="n">
        <v>6735898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22" t="n">
        <v>6735898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4570000</v>
      </c>
      <c r="D38" s="2" t="n">
        <v>2774102</v>
      </c>
      <c r="E38" s="2"/>
      <c r="F38" s="2"/>
      <c r="G38" s="2" t="n">
        <v>4940000</v>
      </c>
      <c r="H38" s="2" t="n">
        <v>673589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6735898</v>
      </c>
      <c r="AB38" s="2"/>
      <c r="AC38" s="2"/>
      <c r="AD38" s="2"/>
      <c r="AE38" s="2"/>
      <c r="AF38" s="2"/>
      <c r="AG38" s="2"/>
      <c r="AH38" s="2" t="n">
        <v>6735898</v>
      </c>
      <c r="AI38" s="115" t="n">
        <v>0</v>
      </c>
      <c r="AJ38" s="2"/>
      <c r="AK38" s="51" t="n">
        <v>6735898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22" t="n">
        <v>6735898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2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1500000</v>
      </c>
      <c r="D40" s="2" t="n">
        <v>708134</v>
      </c>
      <c r="E40" s="2"/>
      <c r="F40" s="2"/>
      <c r="G40" s="2"/>
      <c r="H40" s="2" t="n">
        <v>791866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791866</v>
      </c>
      <c r="AB40" s="2"/>
      <c r="AC40" s="2"/>
      <c r="AD40" s="2"/>
      <c r="AE40" s="2"/>
      <c r="AF40" s="2"/>
      <c r="AG40" s="2"/>
      <c r="AH40" s="2" t="n">
        <v>791866</v>
      </c>
      <c r="AI40" s="115" t="n">
        <v>0</v>
      </c>
      <c r="AJ40" s="2"/>
      <c r="AK40" s="51" t="n">
        <v>791866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22" t="n">
        <v>791866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698755900</v>
      </c>
      <c r="D41" s="50" t="n">
        <v>65216626</v>
      </c>
      <c r="E41" s="50" t="n">
        <v>248223821</v>
      </c>
      <c r="F41" s="50" t="n">
        <v>0</v>
      </c>
      <c r="G41" s="50" t="n">
        <v>319075542</v>
      </c>
      <c r="H41" s="50" t="n">
        <v>1200838637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115681814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1156818140</v>
      </c>
      <c r="AI41" s="115" t="n">
        <v>44020497</v>
      </c>
      <c r="AJ41" s="50" t="n">
        <v>0</v>
      </c>
      <c r="AK41" s="50" t="n">
        <v>910781464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22" t="n">
        <v>910781464</v>
      </c>
      <c r="AW41" s="115" t="n">
        <v>246036676</v>
      </c>
      <c r="AX41" s="2" t="n">
        <v>-910781464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2564790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256479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199600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19960000</v>
      </c>
      <c r="AI42" s="115" t="n">
        <v>5687900</v>
      </c>
      <c r="AJ42" s="2" t="n">
        <v>0</v>
      </c>
      <c r="AK42" s="2" t="n">
        <v>1996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22" t="n">
        <v>19960000</v>
      </c>
      <c r="AW42" s="115" t="n">
        <v>0</v>
      </c>
      <c r="AX42" s="2" t="n">
        <v>-199600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41088000</v>
      </c>
      <c r="D43" s="2" t="n">
        <v>0</v>
      </c>
      <c r="E43" s="2" t="n">
        <v>0</v>
      </c>
      <c r="F43" s="2" t="n">
        <v>0</v>
      </c>
      <c r="G43" s="2" t="n">
        <v>17862990</v>
      </c>
      <c r="H43" s="2" t="n">
        <v>5895099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54706984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54706984</v>
      </c>
      <c r="AI43" s="115" t="n">
        <v>4244006</v>
      </c>
      <c r="AJ43" s="2" t="n">
        <v>0</v>
      </c>
      <c r="AK43" s="2" t="n">
        <v>52752616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22" t="n">
        <v>52752616</v>
      </c>
      <c r="AW43" s="115" t="n">
        <v>1954368</v>
      </c>
      <c r="AX43" s="2" t="n">
        <v>-52752616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29748000</v>
      </c>
      <c r="D44" s="2" t="n">
        <v>0</v>
      </c>
      <c r="E44" s="2" t="n">
        <v>0</v>
      </c>
      <c r="F44" s="2" t="n">
        <v>0</v>
      </c>
      <c r="G44" s="2" t="n">
        <v>1998444</v>
      </c>
      <c r="H44" s="2" t="n">
        <v>31746444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3064204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30642040</v>
      </c>
      <c r="AI44" s="115" t="n">
        <v>1104404</v>
      </c>
      <c r="AJ44" s="2" t="n">
        <v>0</v>
      </c>
      <c r="AK44" s="2" t="n">
        <v>30197296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22" t="n">
        <v>30197296</v>
      </c>
      <c r="AW44" s="115" t="n">
        <v>444744</v>
      </c>
      <c r="AX44" s="2" t="n">
        <v>-30197296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11340000</v>
      </c>
      <c r="D45" s="2" t="n">
        <v>0</v>
      </c>
      <c r="E45" s="2" t="n">
        <v>0</v>
      </c>
      <c r="F45" s="2" t="n">
        <v>0</v>
      </c>
      <c r="G45" s="2" t="n">
        <v>15864546</v>
      </c>
      <c r="H45" s="2" t="n">
        <v>27204546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24064944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24064944</v>
      </c>
      <c r="AI45" s="115" t="n">
        <v>3139602</v>
      </c>
      <c r="AJ45" s="2" t="n">
        <v>0</v>
      </c>
      <c r="AK45" s="2" t="n">
        <v>2255532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22" t="n">
        <v>22555320</v>
      </c>
      <c r="AW45" s="115" t="n">
        <v>1509624</v>
      </c>
      <c r="AX45" s="2" t="n">
        <v>-2255532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55100000</v>
      </c>
      <c r="D46" s="2" t="n">
        <v>0</v>
      </c>
      <c r="E46" s="2" t="n">
        <v>66200000</v>
      </c>
      <c r="F46" s="2" t="n">
        <v>0</v>
      </c>
      <c r="G46" s="2" t="n">
        <v>77000000</v>
      </c>
      <c r="H46" s="2" t="n">
        <v>19830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85285067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85285067</v>
      </c>
      <c r="AI46" s="115" t="n">
        <v>13014933</v>
      </c>
      <c r="AJ46" s="2" t="n">
        <v>0</v>
      </c>
      <c r="AK46" s="2" t="n">
        <v>155501693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22" t="n">
        <v>155501693</v>
      </c>
      <c r="AW46" s="115" t="n">
        <v>29783374</v>
      </c>
      <c r="AX46" s="2" t="n">
        <v>-155501693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9000000</v>
      </c>
      <c r="D47" s="2" t="n">
        <v>8499000</v>
      </c>
      <c r="E47" s="2" t="n">
        <v>0</v>
      </c>
      <c r="F47" s="2" t="n">
        <v>0</v>
      </c>
      <c r="G47" s="2" t="n">
        <v>0</v>
      </c>
      <c r="H47" s="2" t="n">
        <v>501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50100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501000</v>
      </c>
      <c r="AI47" s="115" t="n">
        <v>0</v>
      </c>
      <c r="AJ47" s="2" t="n">
        <v>0</v>
      </c>
      <c r="AK47" s="2" t="n">
        <v>50100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22" t="n">
        <v>501000</v>
      </c>
      <c r="AW47" s="115" t="n">
        <v>0</v>
      </c>
      <c r="AX47" s="2" t="n">
        <v>-50100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9680000</v>
      </c>
      <c r="D48" s="2" t="n">
        <v>0</v>
      </c>
      <c r="E48" s="2" t="n">
        <v>20000000</v>
      </c>
      <c r="F48" s="2" t="n">
        <v>0</v>
      </c>
      <c r="G48" s="2" t="n">
        <v>18907523</v>
      </c>
      <c r="H48" s="2" t="n">
        <v>48587523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48244146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48244146</v>
      </c>
      <c r="AI48" s="115" t="n">
        <v>343377</v>
      </c>
      <c r="AJ48" s="2" t="n">
        <v>0</v>
      </c>
      <c r="AK48" s="2" t="n">
        <v>36739146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22" t="n">
        <v>36739146</v>
      </c>
      <c r="AW48" s="115" t="n">
        <v>11505000</v>
      </c>
      <c r="AX48" s="2" t="n">
        <v>-36739146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10050000</v>
      </c>
      <c r="D49" s="2" t="n">
        <v>0</v>
      </c>
      <c r="E49" s="2" t="n">
        <v>1008821</v>
      </c>
      <c r="F49" s="2" t="n">
        <v>0</v>
      </c>
      <c r="G49" s="2" t="n">
        <v>0</v>
      </c>
      <c r="H49" s="2" t="n">
        <v>11058821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0202361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0202361</v>
      </c>
      <c r="AI49" s="115" t="n">
        <v>856460</v>
      </c>
      <c r="AJ49" s="2" t="n">
        <v>0</v>
      </c>
      <c r="AK49" s="2" t="n">
        <v>8602361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22" t="n">
        <v>8602361</v>
      </c>
      <c r="AW49" s="115" t="n">
        <v>1600000</v>
      </c>
      <c r="AX49" s="2" t="n">
        <v>-8602361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3350000</v>
      </c>
      <c r="D50" s="2" t="n">
        <v>2281265</v>
      </c>
      <c r="E50" s="2" t="n">
        <v>0</v>
      </c>
      <c r="F50" s="2" t="n">
        <v>0</v>
      </c>
      <c r="G50" s="2" t="n">
        <v>0</v>
      </c>
      <c r="H50" s="2" t="n">
        <v>1068735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1068735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1068735</v>
      </c>
      <c r="AI50" s="115" t="n">
        <v>0</v>
      </c>
      <c r="AJ50" s="2" t="n">
        <v>0</v>
      </c>
      <c r="AK50" s="2" t="n">
        <v>1068735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22" t="n">
        <v>1068735</v>
      </c>
      <c r="AW50" s="115" t="n">
        <v>0</v>
      </c>
      <c r="AX50" s="2" t="n">
        <v>-1068735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99030000</v>
      </c>
      <c r="D51" s="2" t="n">
        <v>0</v>
      </c>
      <c r="E51" s="2" t="n">
        <v>124015000</v>
      </c>
      <c r="F51" s="2" t="n">
        <v>0</v>
      </c>
      <c r="G51" s="2" t="n">
        <v>145000000</v>
      </c>
      <c r="H51" s="2" t="n">
        <v>56804500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566395588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566395588</v>
      </c>
      <c r="AI51" s="115" t="n">
        <v>1649412</v>
      </c>
      <c r="AJ51" s="2" t="n">
        <v>0</v>
      </c>
      <c r="AK51" s="2" t="n">
        <v>420810856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22" t="n">
        <v>420810856</v>
      </c>
      <c r="AW51" s="115" t="n">
        <v>145584732</v>
      </c>
      <c r="AX51" s="2" t="n">
        <v>-420810856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99030000</v>
      </c>
      <c r="D52" s="2" t="n">
        <v>0</v>
      </c>
      <c r="E52" s="2" t="n">
        <v>124015000</v>
      </c>
      <c r="F52" s="2" t="n">
        <v>0</v>
      </c>
      <c r="G52" s="2" t="n">
        <v>145000000</v>
      </c>
      <c r="H52" s="2" t="n">
        <v>5680450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566395588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566395588</v>
      </c>
      <c r="AI52" s="115" t="n">
        <v>1649412</v>
      </c>
      <c r="AJ52" s="2" t="n">
        <v>0</v>
      </c>
      <c r="AK52" s="2" t="n">
        <v>420810856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22" t="n">
        <v>420810856</v>
      </c>
      <c r="AW52" s="115" t="n">
        <v>145584732</v>
      </c>
      <c r="AX52" s="2" t="n">
        <v>-420810856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20100000</v>
      </c>
      <c r="D53" s="2" t="n">
        <v>8378801</v>
      </c>
      <c r="E53" s="2" t="n">
        <v>0</v>
      </c>
      <c r="F53" s="2" t="n">
        <v>0</v>
      </c>
      <c r="G53" s="2" t="n">
        <v>5000000</v>
      </c>
      <c r="H53" s="2" t="n">
        <v>16721199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6621199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6621199</v>
      </c>
      <c r="AI53" s="115" t="n">
        <v>100000</v>
      </c>
      <c r="AJ53" s="2" t="n">
        <v>0</v>
      </c>
      <c r="AK53" s="2" t="n">
        <v>13621199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22" t="n">
        <v>13621199</v>
      </c>
      <c r="AW53" s="115" t="n">
        <v>3000000</v>
      </c>
      <c r="AX53" s="2" t="n">
        <v>-13621199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67000000</v>
      </c>
      <c r="D54" s="2" t="n">
        <v>5251</v>
      </c>
      <c r="E54" s="2" t="n">
        <v>0</v>
      </c>
      <c r="F54" s="2" t="n">
        <v>0</v>
      </c>
      <c r="G54" s="2" t="n">
        <v>50000000</v>
      </c>
      <c r="H54" s="2" t="n">
        <v>116994749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05830315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05830315</v>
      </c>
      <c r="AI54" s="115" t="n">
        <v>11164434</v>
      </c>
      <c r="AJ54" s="2" t="n">
        <v>0</v>
      </c>
      <c r="AK54" s="2" t="n">
        <v>90112155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22" t="n">
        <v>90112155</v>
      </c>
      <c r="AW54" s="115" t="n">
        <v>15718160</v>
      </c>
      <c r="AX54" s="2" t="n">
        <v>-90112155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37000000</v>
      </c>
      <c r="D55" s="2" t="n">
        <v>265128</v>
      </c>
      <c r="E55" s="2" t="n">
        <v>0</v>
      </c>
      <c r="F55" s="2" t="n">
        <v>0</v>
      </c>
      <c r="G55" s="2" t="n">
        <v>0</v>
      </c>
      <c r="H55" s="2" t="n">
        <v>36734872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36496974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36496974</v>
      </c>
      <c r="AI55" s="115" t="n">
        <v>237898</v>
      </c>
      <c r="AJ55" s="2" t="n">
        <v>0</v>
      </c>
      <c r="AK55" s="2" t="n">
        <v>20734872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22" t="n">
        <v>20734872</v>
      </c>
      <c r="AW55" s="115" t="n">
        <v>15762102</v>
      </c>
      <c r="AX55" s="2" t="n">
        <v>-20734872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37000000</v>
      </c>
      <c r="D56" s="2" t="n">
        <v>265128</v>
      </c>
      <c r="E56" s="2" t="n">
        <v>0</v>
      </c>
      <c r="F56" s="2" t="n">
        <v>0</v>
      </c>
      <c r="G56" s="2" t="n">
        <v>0</v>
      </c>
      <c r="H56" s="2" t="n">
        <v>36734872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36496974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36496974</v>
      </c>
      <c r="AI56" s="115" t="n">
        <v>237898</v>
      </c>
      <c r="AJ56" s="2" t="n">
        <v>0</v>
      </c>
      <c r="AK56" s="2" t="n">
        <v>20734872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22" t="n">
        <v>20734872</v>
      </c>
      <c r="AW56" s="115" t="n">
        <v>15762102</v>
      </c>
      <c r="AX56" s="2" t="n">
        <v>-20734872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2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31800000</v>
      </c>
      <c r="D58" s="2" t="n">
        <v>646053</v>
      </c>
      <c r="E58" s="2" t="n">
        <v>2000000</v>
      </c>
      <c r="F58" s="2" t="n">
        <v>0</v>
      </c>
      <c r="G58" s="2" t="n">
        <v>5305029</v>
      </c>
      <c r="H58" s="2" t="n">
        <v>38458976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33119319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33119319</v>
      </c>
      <c r="AI58" s="115" t="n">
        <v>5339657</v>
      </c>
      <c r="AJ58" s="2" t="n">
        <v>0</v>
      </c>
      <c r="AK58" s="2" t="n">
        <v>33119319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22" t="n">
        <v>33119319</v>
      </c>
      <c r="AW58" s="115" t="n">
        <v>0</v>
      </c>
      <c r="AX58" s="2" t="n">
        <v>-33119319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5360000</v>
      </c>
      <c r="D59" s="2" t="n">
        <v>8641900</v>
      </c>
      <c r="E59" s="2" t="n">
        <v>5000000</v>
      </c>
      <c r="F59" s="2" t="n">
        <v>0</v>
      </c>
      <c r="G59" s="2" t="n">
        <v>0</v>
      </c>
      <c r="H59" s="2" t="n">
        <v>117181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117181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11718100</v>
      </c>
      <c r="AI59" s="115" t="n">
        <v>0</v>
      </c>
      <c r="AJ59" s="2" t="n">
        <v>0</v>
      </c>
      <c r="AK59" s="2" t="n">
        <v>98081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22" t="n">
        <v>9808100</v>
      </c>
      <c r="AW59" s="115" t="n">
        <v>1910000</v>
      </c>
      <c r="AX59" s="2" t="n">
        <v>-98081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6700000</v>
      </c>
      <c r="D60" s="2" t="n">
        <v>15817960</v>
      </c>
      <c r="E60" s="2" t="n">
        <v>30000000</v>
      </c>
      <c r="F60" s="2" t="n">
        <v>0</v>
      </c>
      <c r="G60" s="2" t="n">
        <v>0</v>
      </c>
      <c r="H60" s="2" t="n">
        <v>3088204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3019300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30193000</v>
      </c>
      <c r="AI60" s="115" t="n">
        <v>689040</v>
      </c>
      <c r="AJ60" s="2" t="n">
        <v>0</v>
      </c>
      <c r="AK60" s="2" t="n">
        <v>3019300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22" t="n">
        <v>30193000</v>
      </c>
      <c r="AW60" s="115" t="n">
        <v>0</v>
      </c>
      <c r="AX60" s="2" t="n">
        <v>-3019300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0000000</v>
      </c>
      <c r="D61" s="2" t="n">
        <v>8508800</v>
      </c>
      <c r="E61" s="2" t="n">
        <v>0</v>
      </c>
      <c r="F61" s="2" t="n">
        <v>0</v>
      </c>
      <c r="G61" s="2" t="n">
        <v>0</v>
      </c>
      <c r="H61" s="2" t="n">
        <v>114912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1084182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10841820</v>
      </c>
      <c r="AI61" s="115" t="n">
        <v>649380</v>
      </c>
      <c r="AJ61" s="2" t="n">
        <v>0</v>
      </c>
      <c r="AK61" s="2" t="n">
        <v>1084182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22" t="n">
        <v>10841820</v>
      </c>
      <c r="AW61" s="115" t="n">
        <v>0</v>
      </c>
      <c r="AX61" s="2" t="n">
        <v>-1084182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3350000</v>
      </c>
      <c r="D62" s="2" t="n">
        <v>2334000</v>
      </c>
      <c r="E62" s="2" t="n">
        <v>0</v>
      </c>
      <c r="F62" s="2" t="n">
        <v>0</v>
      </c>
      <c r="G62" s="2" t="n">
        <v>0</v>
      </c>
      <c r="H62" s="2" t="n">
        <v>1016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01600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016000</v>
      </c>
      <c r="AI62" s="115" t="n">
        <v>0</v>
      </c>
      <c r="AJ62" s="2" t="n">
        <v>0</v>
      </c>
      <c r="AK62" s="2" t="n">
        <v>101600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22" t="n">
        <v>1016000</v>
      </c>
      <c r="AW62" s="115" t="n">
        <v>0</v>
      </c>
      <c r="AX62" s="2" t="n">
        <v>-101600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33500000</v>
      </c>
      <c r="D63" s="2" t="n">
        <v>9016068</v>
      </c>
      <c r="E63" s="2" t="n">
        <v>0</v>
      </c>
      <c r="F63" s="2" t="n">
        <v>0</v>
      </c>
      <c r="G63" s="2" t="n">
        <v>0</v>
      </c>
      <c r="H63" s="2" t="n">
        <v>24483932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24483932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24483932</v>
      </c>
      <c r="AI63" s="115" t="n">
        <v>0</v>
      </c>
      <c r="AJ63" s="2" t="n">
        <v>0</v>
      </c>
      <c r="AK63" s="2" t="n">
        <v>5264992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22" t="n">
        <v>5264992</v>
      </c>
      <c r="AW63" s="115" t="n">
        <v>19218940</v>
      </c>
      <c r="AX63" s="2" t="n">
        <v>-5264992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2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2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1000000</v>
      </c>
      <c r="D66" s="2" t="n">
        <v>822400</v>
      </c>
      <c r="E66" s="2" t="n">
        <v>0</v>
      </c>
      <c r="F66" s="2" t="n">
        <v>0</v>
      </c>
      <c r="G66" s="2" t="n">
        <v>0</v>
      </c>
      <c r="H66" s="2" t="n">
        <v>1776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13360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133600</v>
      </c>
      <c r="AI66" s="115" t="n">
        <v>44000</v>
      </c>
      <c r="AJ66" s="2" t="n">
        <v>0</v>
      </c>
      <c r="AK66" s="2" t="n">
        <v>13360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22" t="n">
        <v>13360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311490000</v>
      </c>
      <c r="D67" s="51" t="n">
        <v>114157095</v>
      </c>
      <c r="E67" s="51" t="n">
        <v>4894000</v>
      </c>
      <c r="F67" s="51" t="n">
        <v>0</v>
      </c>
      <c r="G67" s="51" t="n">
        <v>97364520</v>
      </c>
      <c r="H67" s="2" t="n">
        <v>299591425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299327735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299327735</v>
      </c>
      <c r="AI67" s="115" t="n">
        <v>263690</v>
      </c>
      <c r="AJ67" s="50" t="n">
        <v>0</v>
      </c>
      <c r="AK67" s="50" t="n">
        <v>299327735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22" t="n">
        <v>299327735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27549288</v>
      </c>
      <c r="D68" s="2" t="n">
        <v>5442735</v>
      </c>
      <c r="E68" s="2"/>
      <c r="F68" s="2"/>
      <c r="G68" s="2" t="n">
        <v>19462338</v>
      </c>
      <c r="H68" s="2" t="n">
        <v>41568891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41568891</v>
      </c>
      <c r="AB68" s="2"/>
      <c r="AC68" s="2"/>
      <c r="AD68" s="2"/>
      <c r="AE68" s="2"/>
      <c r="AF68" s="2"/>
      <c r="AG68" s="2"/>
      <c r="AH68" s="2" t="n">
        <v>41568891</v>
      </c>
      <c r="AI68" s="115" t="n">
        <v>0</v>
      </c>
      <c r="AJ68" s="2"/>
      <c r="AK68" s="2" t="n">
        <v>41568891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22" t="n">
        <v>41568891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88011088</v>
      </c>
      <c r="D69" s="51" t="n">
        <v>30000000</v>
      </c>
      <c r="E69" s="51" t="n">
        <v>4700000</v>
      </c>
      <c r="F69" s="51" t="n">
        <v>0</v>
      </c>
      <c r="G69" s="51" t="n">
        <v>49820462</v>
      </c>
      <c r="H69" s="2" t="n">
        <v>11253155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112472161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112472161</v>
      </c>
      <c r="AI69" s="115" t="n">
        <v>59389</v>
      </c>
      <c r="AJ69" s="50" t="n">
        <v>0</v>
      </c>
      <c r="AK69" s="50" t="n">
        <v>112472161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22" t="n">
        <v>112472161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88011088</v>
      </c>
      <c r="D70" s="2" t="n">
        <v>30000000</v>
      </c>
      <c r="E70" s="2" t="n">
        <v>4700000</v>
      </c>
      <c r="F70" s="2" t="n">
        <v>0</v>
      </c>
      <c r="G70" s="2" t="n">
        <v>49820462</v>
      </c>
      <c r="H70" s="2" t="n">
        <v>11253155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1247216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112472161</v>
      </c>
      <c r="AI70" s="115" t="n">
        <v>59389</v>
      </c>
      <c r="AJ70" s="2" t="n">
        <v>0</v>
      </c>
      <c r="AK70" s="2" t="n">
        <v>112472161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22" t="n">
        <v>112472161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88011088</v>
      </c>
      <c r="D71" s="2" t="n">
        <v>30000000</v>
      </c>
      <c r="E71" s="2" t="n">
        <v>4700000</v>
      </c>
      <c r="F71" s="2"/>
      <c r="G71" s="2" t="n">
        <v>49820462</v>
      </c>
      <c r="H71" s="2" t="n">
        <v>11253155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112472161</v>
      </c>
      <c r="AB71" s="2"/>
      <c r="AC71" s="2"/>
      <c r="AD71" s="2"/>
      <c r="AE71" s="2"/>
      <c r="AF71" s="2"/>
      <c r="AG71" s="2"/>
      <c r="AH71" s="2" t="n">
        <v>112472161</v>
      </c>
      <c r="AI71" s="115" t="n">
        <v>59389</v>
      </c>
      <c r="AJ71" s="2"/>
      <c r="AK71" s="2" t="n">
        <v>112472161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22" t="n">
        <v>112472161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2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2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53118013</v>
      </c>
      <c r="D74" s="51" t="n">
        <v>66714360</v>
      </c>
      <c r="E74" s="51" t="n">
        <v>0</v>
      </c>
      <c r="F74" s="51" t="n">
        <v>0</v>
      </c>
      <c r="G74" s="51" t="n">
        <v>4399570</v>
      </c>
      <c r="H74" s="2" t="n">
        <v>90803223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90803223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90803223</v>
      </c>
      <c r="AI74" s="115" t="n">
        <v>0</v>
      </c>
      <c r="AJ74" s="50" t="n">
        <v>0</v>
      </c>
      <c r="AK74" s="50" t="n">
        <v>90803223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22" t="n">
        <v>90803223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71932265</v>
      </c>
      <c r="D75" s="2" t="n">
        <v>28477674</v>
      </c>
      <c r="E75" s="2"/>
      <c r="F75" s="2"/>
      <c r="G75" s="2" t="n">
        <v>4399570</v>
      </c>
      <c r="H75" s="2" t="n">
        <v>47854161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47854161</v>
      </c>
      <c r="AB75" s="2"/>
      <c r="AC75" s="2"/>
      <c r="AD75" s="2"/>
      <c r="AE75" s="2"/>
      <c r="AF75" s="2"/>
      <c r="AG75" s="2"/>
      <c r="AH75" s="2" t="n">
        <v>47854161</v>
      </c>
      <c r="AI75" s="115" t="n">
        <v>0</v>
      </c>
      <c r="AJ75" s="2"/>
      <c r="AK75" s="2" t="n">
        <v>47854161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22" t="n">
        <v>47854161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72716216</v>
      </c>
      <c r="D76" s="2" t="n">
        <v>33022541</v>
      </c>
      <c r="E76" s="2"/>
      <c r="F76" s="2"/>
      <c r="G76" s="2"/>
      <c r="H76" s="2" t="n">
        <v>39693675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39693675</v>
      </c>
      <c r="AB76" s="2"/>
      <c r="AC76" s="2"/>
      <c r="AD76" s="2"/>
      <c r="AE76" s="2"/>
      <c r="AF76" s="2"/>
      <c r="AG76" s="2"/>
      <c r="AH76" s="2" t="n">
        <v>39693675</v>
      </c>
      <c r="AI76" s="115" t="n">
        <v>0</v>
      </c>
      <c r="AJ76" s="2"/>
      <c r="AK76" s="2" t="n">
        <v>39693675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22" t="n">
        <v>39693675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8469532</v>
      </c>
      <c r="D77" s="2" t="n">
        <v>5214145</v>
      </c>
      <c r="E77" s="2"/>
      <c r="F77" s="2"/>
      <c r="G77" s="2"/>
      <c r="H77" s="2" t="n">
        <v>3255387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3255387</v>
      </c>
      <c r="AB77" s="2"/>
      <c r="AC77" s="2"/>
      <c r="AD77" s="2"/>
      <c r="AE77" s="2"/>
      <c r="AF77" s="2"/>
      <c r="AG77" s="2"/>
      <c r="AH77" s="2" t="n">
        <v>3255387</v>
      </c>
      <c r="AI77" s="115" t="n">
        <v>0</v>
      </c>
      <c r="AJ77" s="2"/>
      <c r="AK77" s="2" t="n">
        <v>3255387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22" t="n">
        <v>3255387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25686967</v>
      </c>
      <c r="D78" s="2" t="n">
        <v>7000000</v>
      </c>
      <c r="E78" s="2" t="n">
        <v>194000</v>
      </c>
      <c r="F78" s="2"/>
      <c r="G78" s="2" t="n">
        <v>13809289</v>
      </c>
      <c r="H78" s="2" t="n">
        <v>32690256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32690076</v>
      </c>
      <c r="AB78" s="2"/>
      <c r="AC78" s="2"/>
      <c r="AD78" s="2"/>
      <c r="AE78" s="2"/>
      <c r="AF78" s="2"/>
      <c r="AG78" s="2"/>
      <c r="AH78" s="2" t="n">
        <v>32690076</v>
      </c>
      <c r="AI78" s="115" t="n">
        <v>180</v>
      </c>
      <c r="AJ78" s="2"/>
      <c r="AK78" s="2" t="n">
        <v>32690076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22" t="n">
        <v>32690076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7124644</v>
      </c>
      <c r="D79" s="2" t="n">
        <v>5000000</v>
      </c>
      <c r="E79" s="2" t="n">
        <v>0</v>
      </c>
      <c r="F79" s="2" t="n">
        <v>0</v>
      </c>
      <c r="G79" s="2" t="n">
        <v>9872861</v>
      </c>
      <c r="H79" s="2" t="n">
        <v>21997505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21793384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21793384</v>
      </c>
      <c r="AI79" s="115" t="n">
        <v>204121</v>
      </c>
      <c r="AJ79" s="2" t="n">
        <v>0</v>
      </c>
      <c r="AK79" s="2" t="n">
        <v>21793384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22" t="n">
        <v>21793384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412806963</v>
      </c>
      <c r="D80" s="50" t="n">
        <v>25368642</v>
      </c>
      <c r="E80" s="50" t="n">
        <v>0</v>
      </c>
      <c r="F80" s="50" t="n">
        <v>0</v>
      </c>
      <c r="G80" s="50" t="n">
        <v>272617701</v>
      </c>
      <c r="H80" s="50" t="n">
        <v>660056022</v>
      </c>
      <c r="I80" s="50"/>
      <c r="J80" s="50"/>
      <c r="K80" s="50"/>
      <c r="L80" s="50"/>
      <c r="M80" s="50"/>
      <c r="N80" s="50"/>
      <c r="O80" s="50"/>
      <c r="P80" s="50"/>
      <c r="Q80" s="50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593857249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593857249</v>
      </c>
      <c r="AI80" s="115" t="n">
        <v>66198773</v>
      </c>
      <c r="AJ80" s="50" t="n">
        <v>0</v>
      </c>
      <c r="AK80" s="50" t="n">
        <v>427233204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22" t="n">
        <v>427233204</v>
      </c>
      <c r="AW80" s="115" t="n">
        <v>166624045</v>
      </c>
      <c r="AX80" s="2" t="n">
        <v>-427233204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412806963</v>
      </c>
      <c r="D81" s="50" t="n">
        <v>25368642</v>
      </c>
      <c r="E81" s="50" t="n">
        <v>0</v>
      </c>
      <c r="F81" s="50" t="n">
        <v>0</v>
      </c>
      <c r="G81" s="50" t="n">
        <v>272617701</v>
      </c>
      <c r="H81" s="50" t="n">
        <v>660056022</v>
      </c>
      <c r="I81" s="50"/>
      <c r="J81" s="50"/>
      <c r="K81" s="50"/>
      <c r="L81" s="50"/>
      <c r="M81" s="50"/>
      <c r="N81" s="50"/>
      <c r="O81" s="50"/>
      <c r="P81" s="50"/>
      <c r="Q81" s="50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593857249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593857249</v>
      </c>
      <c r="AI81" s="115" t="n">
        <v>66198773</v>
      </c>
      <c r="AJ81" s="2" t="n">
        <v>0</v>
      </c>
      <c r="AK81" s="2" t="n">
        <v>427233204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22" t="n">
        <v>427233204</v>
      </c>
      <c r="AW81" s="115" t="n">
        <v>166624045</v>
      </c>
      <c r="AX81" s="2" t="n">
        <v>-427233204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412806963</v>
      </c>
      <c r="D82" s="2" t="n">
        <v>25368642</v>
      </c>
      <c r="E82" s="2" t="n">
        <v>0</v>
      </c>
      <c r="F82" s="2" t="n">
        <v>0</v>
      </c>
      <c r="G82" s="2" t="n">
        <v>272617701</v>
      </c>
      <c r="H82" s="2" t="n">
        <v>660056022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593857249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593857249</v>
      </c>
      <c r="AI82" s="115" t="n">
        <v>66198773</v>
      </c>
      <c r="AJ82" s="2" t="n">
        <v>0</v>
      </c>
      <c r="AK82" s="2" t="n">
        <v>427233204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22" t="n">
        <v>427233204</v>
      </c>
      <c r="AW82" s="115" t="n">
        <v>166624045</v>
      </c>
      <c r="AX82" s="2" t="n">
        <v>-427233204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2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2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2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2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136" t="n">
        <v>2825882230</v>
      </c>
      <c r="D87" s="137" t="n">
        <v>397217821</v>
      </c>
      <c r="E87" s="137" t="n">
        <v>397217821</v>
      </c>
      <c r="F87" s="137" t="n">
        <v>0</v>
      </c>
      <c r="G87" s="137" t="n">
        <v>1286178998</v>
      </c>
      <c r="H87" s="137" t="n">
        <v>4112061228</v>
      </c>
      <c r="I87" s="87" t="n">
        <v>0</v>
      </c>
      <c r="J87" s="87" t="n">
        <v>251576973</v>
      </c>
      <c r="K87" s="87" t="n">
        <v>0</v>
      </c>
      <c r="L87" s="87" t="n">
        <v>439600612</v>
      </c>
      <c r="M87" s="87" t="n">
        <v>301269569.25</v>
      </c>
      <c r="N87" s="87" t="n">
        <v>390903921.5</v>
      </c>
      <c r="O87" s="87" t="n">
        <v>299192717.5</v>
      </c>
      <c r="P87" s="87" t="n">
        <v>0</v>
      </c>
      <c r="Q87" s="87" t="n">
        <v>600000000</v>
      </c>
      <c r="R87" s="87" t="n">
        <v>157325269</v>
      </c>
      <c r="S87" s="87" t="n">
        <v>519533660</v>
      </c>
      <c r="T87" s="87" t="n">
        <v>596496802</v>
      </c>
      <c r="U87" s="87" t="n">
        <v>3555899524.25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137" t="n">
        <v>3995637703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3995637703</v>
      </c>
      <c r="AI87" s="86" t="n">
        <v>116423525</v>
      </c>
      <c r="AJ87" s="87" t="n">
        <v>0</v>
      </c>
      <c r="AK87" s="137" t="n">
        <v>3445553271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3445553271</v>
      </c>
      <c r="AW87" s="124" t="n">
        <v>550084432</v>
      </c>
      <c r="AX87" s="86" t="n">
        <v>110346253.25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26540878.9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220138888888889" right="0.196527777777778" top="0.570138888888889" bottom="0.789583333333333" header="0.511811023622047" footer="0.3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85"/>
    <col collapsed="false" customWidth="true" hidden="false" outlineLevel="0" max="3" min="3" style="0" width="15.56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true" outlineLevel="0" max="19" min="9" style="0" width="11.42"/>
    <col collapsed="false" customWidth="true" hidden="true" outlineLevel="0" max="20" min="20" style="0" width="16.56"/>
    <col collapsed="false" customWidth="true" hidden="false" outlineLevel="0" max="21" min="21" style="0" width="15.85"/>
    <col collapsed="false" customWidth="true" hidden="true" outlineLevel="0" max="22" min="22" style="0" width="13.7"/>
    <col collapsed="false" customWidth="true" hidden="true" outlineLevel="0" max="26" min="23" style="0" width="11.42"/>
    <col collapsed="false" customWidth="true" hidden="true" outlineLevel="0" max="27" min="27" style="0" width="16.7"/>
    <col collapsed="false" customWidth="true" hidden="true" outlineLevel="0" max="32" min="28" style="0" width="11.42"/>
    <col collapsed="false" customWidth="true" hidden="true" outlineLevel="0" max="33" min="33" style="0" width="12.14"/>
    <col collapsed="false" customWidth="true" hidden="false" outlineLevel="0" max="34" min="34" style="0" width="19.85"/>
    <col collapsed="false" customWidth="true" hidden="false" outlineLevel="0" max="35" min="35" style="0" width="15.13"/>
    <col collapsed="false" customWidth="true" hidden="true" outlineLevel="0" max="36" min="36" style="0" width="18.28"/>
    <col collapsed="false" customWidth="true" hidden="true" outlineLevel="0" max="37" min="37" style="0" width="14.14"/>
    <col collapsed="false" customWidth="true" hidden="true" outlineLevel="0" max="38" min="38" style="0" width="14.41"/>
    <col collapsed="false" customWidth="true" hidden="true" outlineLevel="0" max="39" min="39" style="0" width="14.14"/>
    <col collapsed="false" customWidth="true" hidden="false" outlineLevel="0" max="40" min="40" style="0" width="15.13"/>
    <col collapsed="false" customWidth="true" hidden="true" outlineLevel="0" max="47" min="41" style="0" width="11.42"/>
    <col collapsed="false" customWidth="true" hidden="false" outlineLevel="0" max="48" min="48" style="0" width="21.13"/>
    <col collapsed="false" customWidth="true" hidden="true" outlineLevel="0" max="50" min="49" style="0" width="11.42"/>
    <col collapsed="false" customWidth="true" hidden="false" outlineLevel="0" max="51" min="51" style="0" width="15.28"/>
    <col collapsed="false" customWidth="true" hidden="false" outlineLevel="0" max="52" min="52" style="0" width="15.13"/>
    <col collapsed="false" customWidth="true" hidden="true" outlineLevel="0" max="53" min="53" style="0" width="11.42"/>
  </cols>
  <sheetData>
    <row r="2" customFormat="false" ht="15" hidden="false" customHeight="false" outlineLevel="0" collapsed="false">
      <c r="A2" s="231" t="s">
        <v>249</v>
      </c>
      <c r="B2" s="232"/>
      <c r="C2" s="231"/>
      <c r="D2" s="231"/>
      <c r="E2" s="231"/>
      <c r="F2" s="231"/>
      <c r="G2" s="233"/>
      <c r="H2" s="231"/>
      <c r="I2" s="231"/>
      <c r="J2" s="231"/>
      <c r="K2" s="231"/>
      <c r="L2" s="231"/>
      <c r="M2" s="231"/>
      <c r="N2" s="234"/>
      <c r="O2" s="231"/>
      <c r="P2" s="231"/>
      <c r="Q2" s="231"/>
      <c r="R2" s="231"/>
      <c r="S2" s="231"/>
      <c r="T2" s="231"/>
      <c r="U2" s="235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6"/>
    </row>
    <row r="3" customFormat="false" ht="15.75" hidden="false" customHeight="false" outlineLevel="0" collapsed="false">
      <c r="A3" s="231" t="s">
        <v>1</v>
      </c>
      <c r="B3" s="236"/>
      <c r="C3" s="236"/>
      <c r="D3" s="236"/>
      <c r="E3" s="236"/>
      <c r="F3" s="236"/>
      <c r="G3" s="236"/>
      <c r="H3" s="236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6"/>
    </row>
    <row r="4" customFormat="false" ht="16.5" hidden="false" customHeight="false" outlineLevel="0" collapsed="false">
      <c r="A4" s="237"/>
      <c r="B4" s="238"/>
      <c r="C4" s="239"/>
      <c r="D4" s="239"/>
      <c r="E4" s="239"/>
      <c r="F4" s="240"/>
      <c r="G4" s="239"/>
      <c r="H4" s="239"/>
      <c r="I4" s="241"/>
      <c r="J4" s="241"/>
      <c r="K4" s="241"/>
      <c r="L4" s="242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6"/>
    </row>
    <row r="5" customFormat="false" ht="13.5" hidden="false" customHeight="false" outlineLevel="0" collapsed="false">
      <c r="A5" s="243"/>
      <c r="B5" s="243"/>
      <c r="C5" s="244" t="s">
        <v>2</v>
      </c>
      <c r="D5" s="245" t="s">
        <v>250</v>
      </c>
      <c r="E5" s="246"/>
      <c r="F5" s="246"/>
      <c r="G5" s="247"/>
      <c r="H5" s="248" t="s">
        <v>4</v>
      </c>
      <c r="I5" s="243" t="s">
        <v>5</v>
      </c>
      <c r="J5" s="243" t="s">
        <v>5</v>
      </c>
      <c r="K5" s="243" t="s">
        <v>5</v>
      </c>
      <c r="L5" s="243" t="s">
        <v>5</v>
      </c>
      <c r="M5" s="243" t="s">
        <v>5</v>
      </c>
      <c r="N5" s="243" t="s">
        <v>5</v>
      </c>
      <c r="O5" s="243" t="s">
        <v>5</v>
      </c>
      <c r="P5" s="243" t="s">
        <v>5</v>
      </c>
      <c r="Q5" s="243" t="s">
        <v>5</v>
      </c>
      <c r="R5" s="249" t="s">
        <v>5</v>
      </c>
      <c r="S5" s="243" t="s">
        <v>5</v>
      </c>
      <c r="T5" s="243" t="s">
        <v>5</v>
      </c>
      <c r="U5" s="248" t="s">
        <v>6</v>
      </c>
      <c r="V5" s="243" t="s">
        <v>7</v>
      </c>
      <c r="W5" s="243" t="s">
        <v>7</v>
      </c>
      <c r="X5" s="243" t="s">
        <v>7</v>
      </c>
      <c r="Y5" s="243" t="s">
        <v>7</v>
      </c>
      <c r="Z5" s="243" t="s">
        <v>7</v>
      </c>
      <c r="AA5" s="248" t="s">
        <v>6</v>
      </c>
      <c r="AB5" s="248" t="s">
        <v>7</v>
      </c>
      <c r="AC5" s="248" t="s">
        <v>7</v>
      </c>
      <c r="AD5" s="248" t="s">
        <v>7</v>
      </c>
      <c r="AE5" s="248" t="s">
        <v>7</v>
      </c>
      <c r="AF5" s="248" t="s">
        <v>7</v>
      </c>
      <c r="AG5" s="248" t="s">
        <v>7</v>
      </c>
      <c r="AH5" s="248" t="s">
        <v>6</v>
      </c>
      <c r="AI5" s="248" t="s">
        <v>8</v>
      </c>
      <c r="AJ5" s="248" t="s">
        <v>9</v>
      </c>
      <c r="AK5" s="248" t="s">
        <v>9</v>
      </c>
      <c r="AL5" s="248" t="s">
        <v>9</v>
      </c>
      <c r="AM5" s="248" t="s">
        <v>9</v>
      </c>
      <c r="AN5" s="248" t="s">
        <v>9</v>
      </c>
      <c r="AO5" s="248" t="s">
        <v>9</v>
      </c>
      <c r="AP5" s="248" t="s">
        <v>9</v>
      </c>
      <c r="AQ5" s="248" t="s">
        <v>9</v>
      </c>
      <c r="AR5" s="248" t="s">
        <v>9</v>
      </c>
      <c r="AS5" s="248" t="s">
        <v>9</v>
      </c>
      <c r="AT5" s="248" t="s">
        <v>9</v>
      </c>
      <c r="AU5" s="248" t="s">
        <v>9</v>
      </c>
      <c r="AV5" s="248" t="s">
        <v>9</v>
      </c>
      <c r="AW5" s="248" t="s">
        <v>9</v>
      </c>
      <c r="AX5" s="248" t="s">
        <v>9</v>
      </c>
      <c r="AY5" s="248" t="s">
        <v>6</v>
      </c>
      <c r="AZ5" s="248" t="s">
        <v>7</v>
      </c>
      <c r="BA5" s="22" t="s">
        <v>10</v>
      </c>
    </row>
    <row r="6" customFormat="false" ht="12.75" hidden="false" customHeight="false" outlineLevel="0" collapsed="false">
      <c r="A6" s="250" t="s">
        <v>12</v>
      </c>
      <c r="B6" s="251" t="s">
        <v>13</v>
      </c>
      <c r="C6" s="250" t="s">
        <v>14</v>
      </c>
      <c r="D6" s="252" t="s">
        <v>15</v>
      </c>
      <c r="E6" s="252" t="s">
        <v>16</v>
      </c>
      <c r="F6" s="253" t="s">
        <v>17</v>
      </c>
      <c r="G6" s="252" t="s">
        <v>18</v>
      </c>
      <c r="H6" s="252" t="s">
        <v>19</v>
      </c>
      <c r="I6" s="250" t="s">
        <v>20</v>
      </c>
      <c r="J6" s="250" t="s">
        <v>21</v>
      </c>
      <c r="K6" s="250" t="s">
        <v>22</v>
      </c>
      <c r="L6" s="250" t="s">
        <v>23</v>
      </c>
      <c r="M6" s="250" t="s">
        <v>24</v>
      </c>
      <c r="N6" s="250" t="s">
        <v>25</v>
      </c>
      <c r="O6" s="250" t="s">
        <v>26</v>
      </c>
      <c r="P6" s="250" t="s">
        <v>27</v>
      </c>
      <c r="Q6" s="250" t="s">
        <v>28</v>
      </c>
      <c r="R6" s="254" t="s">
        <v>29</v>
      </c>
      <c r="S6" s="250" t="s">
        <v>30</v>
      </c>
      <c r="T6" s="250" t="s">
        <v>31</v>
      </c>
      <c r="U6" s="252" t="s">
        <v>5</v>
      </c>
      <c r="V6" s="250" t="s">
        <v>20</v>
      </c>
      <c r="W6" s="250" t="s">
        <v>21</v>
      </c>
      <c r="X6" s="250" t="s">
        <v>22</v>
      </c>
      <c r="Y6" s="250" t="s">
        <v>23</v>
      </c>
      <c r="Z6" s="250" t="s">
        <v>24</v>
      </c>
      <c r="AA6" s="252" t="s">
        <v>7</v>
      </c>
      <c r="AB6" s="252" t="s">
        <v>26</v>
      </c>
      <c r="AC6" s="252" t="s">
        <v>27</v>
      </c>
      <c r="AD6" s="252" t="s">
        <v>28</v>
      </c>
      <c r="AE6" s="252" t="s">
        <v>29</v>
      </c>
      <c r="AF6" s="252" t="s">
        <v>30</v>
      </c>
      <c r="AG6" s="252" t="s">
        <v>31</v>
      </c>
      <c r="AH6" s="252" t="s">
        <v>7</v>
      </c>
      <c r="AI6" s="252" t="s">
        <v>32</v>
      </c>
      <c r="AJ6" s="252" t="s">
        <v>28</v>
      </c>
      <c r="AK6" s="252" t="s">
        <v>28</v>
      </c>
      <c r="AL6" s="252" t="s">
        <v>30</v>
      </c>
      <c r="AM6" s="252" t="s">
        <v>31</v>
      </c>
      <c r="AN6" s="252" t="s">
        <v>33</v>
      </c>
      <c r="AO6" s="252" t="s">
        <v>33</v>
      </c>
      <c r="AP6" s="252" t="s">
        <v>33</v>
      </c>
      <c r="AQ6" s="252" t="s">
        <v>33</v>
      </c>
      <c r="AR6" s="252" t="s">
        <v>25</v>
      </c>
      <c r="AS6" s="252" t="s">
        <v>26</v>
      </c>
      <c r="AT6" s="252" t="s">
        <v>27</v>
      </c>
      <c r="AU6" s="252" t="s">
        <v>28</v>
      </c>
      <c r="AV6" s="252" t="s">
        <v>29</v>
      </c>
      <c r="AW6" s="252" t="s">
        <v>30</v>
      </c>
      <c r="AX6" s="252" t="s">
        <v>31</v>
      </c>
      <c r="AY6" s="252" t="s">
        <v>34</v>
      </c>
      <c r="AZ6" s="252" t="s">
        <v>35</v>
      </c>
      <c r="BA6" s="35" t="s">
        <v>5</v>
      </c>
    </row>
    <row r="7" customFormat="false" ht="12.75" hidden="false" customHeight="false" outlineLevel="0" collapsed="false">
      <c r="A7" s="255"/>
      <c r="B7" s="256"/>
      <c r="C7" s="257" t="s">
        <v>36</v>
      </c>
      <c r="D7" s="258" t="s">
        <v>16</v>
      </c>
      <c r="E7" s="258"/>
      <c r="F7" s="259"/>
      <c r="G7" s="259"/>
      <c r="H7" s="257" t="s">
        <v>37</v>
      </c>
      <c r="I7" s="260"/>
      <c r="J7" s="260"/>
      <c r="K7" s="260"/>
      <c r="L7" s="260"/>
      <c r="M7" s="260"/>
      <c r="N7" s="260"/>
      <c r="O7" s="260"/>
      <c r="P7" s="260"/>
      <c r="Q7" s="260"/>
      <c r="R7" s="261"/>
      <c r="S7" s="260"/>
      <c r="T7" s="260"/>
      <c r="U7" s="257" t="s">
        <v>38</v>
      </c>
      <c r="V7" s="260"/>
      <c r="W7" s="260"/>
      <c r="X7" s="260"/>
      <c r="Y7" s="260"/>
      <c r="Z7" s="260"/>
      <c r="AA7" s="257" t="s">
        <v>39</v>
      </c>
      <c r="AB7" s="257"/>
      <c r="AC7" s="257"/>
      <c r="AD7" s="257"/>
      <c r="AE7" s="257"/>
      <c r="AF7" s="257"/>
      <c r="AG7" s="257"/>
      <c r="AH7" s="257" t="s">
        <v>40</v>
      </c>
      <c r="AI7" s="257" t="s">
        <v>41</v>
      </c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 t="s">
        <v>42</v>
      </c>
      <c r="AZ7" s="257" t="s">
        <v>43</v>
      </c>
      <c r="BA7" s="112" t="s">
        <v>44</v>
      </c>
    </row>
    <row r="8" customFormat="false" ht="13.5" hidden="false" customHeight="false" outlineLevel="0" collapsed="false">
      <c r="A8" s="262" t="s">
        <v>45</v>
      </c>
      <c r="B8" s="263" t="s">
        <v>46</v>
      </c>
      <c r="C8" s="264" t="n">
        <v>652625427</v>
      </c>
      <c r="D8" s="264" t="n">
        <v>0</v>
      </c>
      <c r="E8" s="264" t="n">
        <v>0</v>
      </c>
      <c r="F8" s="264" t="n">
        <v>0</v>
      </c>
      <c r="G8" s="264" t="n">
        <v>0</v>
      </c>
      <c r="H8" s="264" t="n">
        <v>652625427</v>
      </c>
      <c r="I8" s="265"/>
      <c r="J8" s="265"/>
      <c r="K8" s="265"/>
      <c r="L8" s="265"/>
      <c r="M8" s="265"/>
      <c r="N8" s="265"/>
      <c r="O8" s="265"/>
      <c r="P8" s="265"/>
      <c r="Q8" s="265"/>
      <c r="R8" s="266"/>
      <c r="S8" s="265"/>
      <c r="T8" s="265" t="n">
        <v>652625427</v>
      </c>
      <c r="U8" s="2" t="n">
        <v>652625427</v>
      </c>
      <c r="V8" s="264" t="n">
        <v>0</v>
      </c>
      <c r="W8" s="264" t="n">
        <v>0</v>
      </c>
      <c r="X8" s="264" t="n">
        <v>0</v>
      </c>
      <c r="Y8" s="264" t="n">
        <v>0</v>
      </c>
      <c r="Z8" s="264" t="n">
        <v>0</v>
      </c>
      <c r="AA8" s="264" t="n">
        <v>193762945</v>
      </c>
      <c r="AB8" s="265" t="n">
        <v>0</v>
      </c>
      <c r="AC8" s="265" t="n">
        <v>0</v>
      </c>
      <c r="AD8" s="265" t="n">
        <v>0</v>
      </c>
      <c r="AE8" s="265" t="n">
        <v>0</v>
      </c>
      <c r="AF8" s="265" t="n">
        <v>0</v>
      </c>
      <c r="AG8" s="265" t="n">
        <v>0</v>
      </c>
      <c r="AH8" s="265" t="n">
        <v>193762945</v>
      </c>
      <c r="AI8" s="265" t="n">
        <v>458862482</v>
      </c>
      <c r="AJ8" s="265" t="n">
        <v>0</v>
      </c>
      <c r="AK8" s="265" t="n">
        <v>0</v>
      </c>
      <c r="AL8" s="265" t="n">
        <v>0</v>
      </c>
      <c r="AM8" s="265" t="n">
        <v>0</v>
      </c>
      <c r="AN8" s="265" t="n">
        <v>188249878</v>
      </c>
      <c r="AO8" s="265" t="n">
        <v>0</v>
      </c>
      <c r="AP8" s="265" t="n">
        <v>0</v>
      </c>
      <c r="AQ8" s="265" t="n">
        <v>0</v>
      </c>
      <c r="AR8" s="265" t="n">
        <v>0</v>
      </c>
      <c r="AS8" s="265" t="n">
        <v>0</v>
      </c>
      <c r="AT8" s="265" t="n">
        <v>0</v>
      </c>
      <c r="AU8" s="265" t="n">
        <v>0</v>
      </c>
      <c r="AV8" s="265" t="n">
        <v>0</v>
      </c>
      <c r="AW8" s="265" t="n">
        <v>0</v>
      </c>
      <c r="AX8" s="265" t="n">
        <v>0</v>
      </c>
      <c r="AY8" s="265" t="n">
        <v>188249878</v>
      </c>
      <c r="AZ8" s="267" t="n">
        <v>5513067</v>
      </c>
      <c r="BA8" s="2" t="n">
        <v>464375549</v>
      </c>
    </row>
    <row r="9" customFormat="false" ht="13.5" hidden="false" customHeight="false" outlineLevel="0" collapsed="false">
      <c r="A9" s="268" t="s">
        <v>47</v>
      </c>
      <c r="B9" s="269" t="s">
        <v>48</v>
      </c>
      <c r="C9" s="264" t="n">
        <v>374425427</v>
      </c>
      <c r="D9" s="264" t="n">
        <v>0</v>
      </c>
      <c r="E9" s="264" t="n">
        <v>0</v>
      </c>
      <c r="F9" s="264" t="n">
        <v>0</v>
      </c>
      <c r="G9" s="264" t="n">
        <v>0</v>
      </c>
      <c r="H9" s="264" t="n">
        <v>374425427</v>
      </c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4" t="n">
        <v>0</v>
      </c>
      <c r="W9" s="264" t="n">
        <v>0</v>
      </c>
      <c r="X9" s="264" t="n">
        <v>0</v>
      </c>
      <c r="Y9" s="264" t="n">
        <v>0</v>
      </c>
      <c r="Z9" s="264" t="n">
        <v>0</v>
      </c>
      <c r="AA9" s="264" t="n">
        <v>109100736</v>
      </c>
      <c r="AB9" s="264" t="n">
        <v>0</v>
      </c>
      <c r="AC9" s="264" t="n">
        <v>0</v>
      </c>
      <c r="AD9" s="264" t="n">
        <v>0</v>
      </c>
      <c r="AE9" s="264" t="n">
        <v>0</v>
      </c>
      <c r="AF9" s="264" t="n">
        <v>0</v>
      </c>
      <c r="AG9" s="264" t="n">
        <v>0</v>
      </c>
      <c r="AH9" s="265" t="n">
        <v>109100736</v>
      </c>
      <c r="AI9" s="265" t="n">
        <v>265324691</v>
      </c>
      <c r="AJ9" s="265" t="n">
        <v>0</v>
      </c>
      <c r="AK9" s="265" t="n">
        <v>0</v>
      </c>
      <c r="AL9" s="265" t="n">
        <v>0</v>
      </c>
      <c r="AM9" s="265" t="n">
        <v>0</v>
      </c>
      <c r="AN9" s="265" t="n">
        <v>108049745</v>
      </c>
      <c r="AO9" s="265" t="n">
        <v>0</v>
      </c>
      <c r="AP9" s="265" t="n">
        <v>0</v>
      </c>
      <c r="AQ9" s="265" t="n">
        <v>0</v>
      </c>
      <c r="AR9" s="265" t="n">
        <v>0</v>
      </c>
      <c r="AS9" s="265" t="n">
        <v>0</v>
      </c>
      <c r="AT9" s="265" t="n">
        <v>0</v>
      </c>
      <c r="AU9" s="265" t="n">
        <v>0</v>
      </c>
      <c r="AV9" s="265" t="n">
        <v>0</v>
      </c>
      <c r="AW9" s="265" t="n">
        <v>0</v>
      </c>
      <c r="AX9" s="265" t="n">
        <v>0</v>
      </c>
      <c r="AY9" s="265" t="n">
        <v>108049745</v>
      </c>
      <c r="AZ9" s="267" t="n">
        <v>1050991</v>
      </c>
      <c r="BA9" s="2" t="n">
        <v>-108049745</v>
      </c>
    </row>
    <row r="10" customFormat="false" ht="13.5" hidden="false" customHeight="false" outlineLevel="0" collapsed="false">
      <c r="A10" s="268" t="s">
        <v>49</v>
      </c>
      <c r="B10" s="269" t="s">
        <v>50</v>
      </c>
      <c r="C10" s="264" t="n">
        <v>322244848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322244848</v>
      </c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4" t="n">
        <v>0</v>
      </c>
      <c r="W10" s="264" t="n">
        <v>0</v>
      </c>
      <c r="X10" s="264" t="n">
        <v>0</v>
      </c>
      <c r="Y10" s="264" t="n">
        <v>0</v>
      </c>
      <c r="Z10" s="264" t="n">
        <v>0</v>
      </c>
      <c r="AA10" s="264" t="n">
        <v>95013432</v>
      </c>
      <c r="AB10" s="264" t="n">
        <v>0</v>
      </c>
      <c r="AC10" s="264" t="n">
        <v>0</v>
      </c>
      <c r="AD10" s="264" t="n">
        <v>0</v>
      </c>
      <c r="AE10" s="264" t="n">
        <v>0</v>
      </c>
      <c r="AF10" s="264" t="n">
        <v>0</v>
      </c>
      <c r="AG10" s="264" t="n">
        <v>0</v>
      </c>
      <c r="AH10" s="265" t="n">
        <v>95013432</v>
      </c>
      <c r="AI10" s="265" t="n">
        <v>227231416</v>
      </c>
      <c r="AJ10" s="265" t="n">
        <v>0</v>
      </c>
      <c r="AK10" s="265" t="n">
        <v>0</v>
      </c>
      <c r="AL10" s="265" t="n">
        <v>0</v>
      </c>
      <c r="AM10" s="265" t="n">
        <v>0</v>
      </c>
      <c r="AN10" s="265" t="n">
        <v>93962441</v>
      </c>
      <c r="AO10" s="265" t="n">
        <v>0</v>
      </c>
      <c r="AP10" s="265" t="n">
        <v>0</v>
      </c>
      <c r="AQ10" s="265" t="n">
        <v>0</v>
      </c>
      <c r="AR10" s="265" t="n">
        <v>0</v>
      </c>
      <c r="AS10" s="265" t="n">
        <v>0</v>
      </c>
      <c r="AT10" s="265" t="n">
        <v>0</v>
      </c>
      <c r="AU10" s="265" t="n">
        <v>0</v>
      </c>
      <c r="AV10" s="265" t="n">
        <v>0</v>
      </c>
      <c r="AW10" s="265" t="n">
        <v>0</v>
      </c>
      <c r="AX10" s="265" t="n">
        <v>0</v>
      </c>
      <c r="AY10" s="265" t="n">
        <v>93962441</v>
      </c>
      <c r="AZ10" s="267" t="n">
        <v>1050991</v>
      </c>
      <c r="BA10" s="2"/>
    </row>
    <row r="11" customFormat="false" ht="13.5" hidden="false" customHeight="false" outlineLevel="0" collapsed="false">
      <c r="A11" s="268" t="s">
        <v>61</v>
      </c>
      <c r="B11" s="270" t="s">
        <v>62</v>
      </c>
      <c r="C11" s="265" t="n">
        <v>90321149</v>
      </c>
      <c r="D11" s="265" t="n">
        <v>0</v>
      </c>
      <c r="E11" s="265" t="n">
        <v>0</v>
      </c>
      <c r="F11" s="265" t="n">
        <v>0</v>
      </c>
      <c r="G11" s="265"/>
      <c r="H11" s="265" t="n">
        <v>90321149</v>
      </c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4" t="n">
        <v>0</v>
      </c>
      <c r="W11" s="264" t="n">
        <v>0</v>
      </c>
      <c r="X11" s="264" t="n">
        <v>0</v>
      </c>
      <c r="Y11" s="264" t="n">
        <v>0</v>
      </c>
      <c r="Z11" s="264" t="n">
        <v>0</v>
      </c>
      <c r="AA11" s="265" t="n">
        <v>23718704</v>
      </c>
      <c r="AB11" s="264" t="n">
        <v>0</v>
      </c>
      <c r="AC11" s="264" t="n">
        <v>0</v>
      </c>
      <c r="AD11" s="264" t="n">
        <v>0</v>
      </c>
      <c r="AE11" s="264" t="n">
        <v>0</v>
      </c>
      <c r="AF11" s="264" t="n">
        <v>0</v>
      </c>
      <c r="AG11" s="264" t="n">
        <v>0</v>
      </c>
      <c r="AH11" s="265" t="n">
        <v>23718704</v>
      </c>
      <c r="AI11" s="265" t="n">
        <v>66602445</v>
      </c>
      <c r="AJ11" s="265" t="n">
        <v>0</v>
      </c>
      <c r="AK11" s="265" t="n">
        <v>0</v>
      </c>
      <c r="AL11" s="265" t="n">
        <v>0</v>
      </c>
      <c r="AM11" s="265" t="n">
        <v>0</v>
      </c>
      <c r="AN11" s="265" t="n">
        <v>23718704</v>
      </c>
      <c r="AO11" s="265" t="n">
        <v>0</v>
      </c>
      <c r="AP11" s="265" t="n">
        <v>0</v>
      </c>
      <c r="AQ11" s="265" t="n">
        <v>0</v>
      </c>
      <c r="AR11" s="265" t="n">
        <v>0</v>
      </c>
      <c r="AS11" s="265" t="n">
        <v>0</v>
      </c>
      <c r="AT11" s="265" t="n">
        <v>0</v>
      </c>
      <c r="AU11" s="265" t="n">
        <v>0</v>
      </c>
      <c r="AV11" s="265" t="n">
        <v>0</v>
      </c>
      <c r="AW11" s="265" t="n">
        <v>0</v>
      </c>
      <c r="AX11" s="265" t="n">
        <v>0</v>
      </c>
      <c r="AY11" s="265" t="n">
        <v>23718704</v>
      </c>
      <c r="AZ11" s="267" t="n">
        <v>0</v>
      </c>
      <c r="BA11" s="2"/>
    </row>
    <row r="12" customFormat="false" ht="13.5" hidden="false" customHeight="false" outlineLevel="0" collapsed="false">
      <c r="A12" s="268" t="s">
        <v>63</v>
      </c>
      <c r="B12" s="270" t="s">
        <v>64</v>
      </c>
      <c r="C12" s="265"/>
      <c r="D12" s="265"/>
      <c r="E12" s="265"/>
      <c r="F12" s="265"/>
      <c r="G12" s="265"/>
      <c r="H12" s="265" t="n">
        <v>0</v>
      </c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 t="n">
        <v>0</v>
      </c>
      <c r="AI12" s="265" t="n">
        <v>0</v>
      </c>
      <c r="AJ12" s="265"/>
      <c r="AK12" s="265"/>
      <c r="AL12" s="265"/>
      <c r="AM12" s="265"/>
      <c r="AN12" s="265" t="n">
        <v>0</v>
      </c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 t="n">
        <v>0</v>
      </c>
      <c r="AZ12" s="267" t="n">
        <v>0</v>
      </c>
      <c r="BA12" s="2"/>
    </row>
    <row r="13" customFormat="false" ht="13.5" hidden="false" customHeight="false" outlineLevel="0" collapsed="false">
      <c r="A13" s="268" t="s">
        <v>65</v>
      </c>
      <c r="B13" s="270" t="s">
        <v>66</v>
      </c>
      <c r="C13" s="265"/>
      <c r="D13" s="265"/>
      <c r="E13" s="265"/>
      <c r="F13" s="265"/>
      <c r="G13" s="265"/>
      <c r="H13" s="265" t="n">
        <v>0</v>
      </c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 t="n">
        <v>0</v>
      </c>
      <c r="AI13" s="265" t="n">
        <v>0</v>
      </c>
      <c r="AJ13" s="265"/>
      <c r="AK13" s="265"/>
      <c r="AL13" s="265"/>
      <c r="AM13" s="265"/>
      <c r="AN13" s="265" t="n">
        <v>0</v>
      </c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 t="n">
        <v>0</v>
      </c>
      <c r="AZ13" s="267" t="n">
        <v>0</v>
      </c>
      <c r="BA13" s="2"/>
    </row>
    <row r="14" customFormat="false" ht="13.5" hidden="false" customHeight="false" outlineLevel="0" collapsed="false">
      <c r="A14" s="268" t="s">
        <v>67</v>
      </c>
      <c r="B14" s="270" t="s">
        <v>68</v>
      </c>
      <c r="C14" s="265" t="n">
        <v>7122555</v>
      </c>
      <c r="D14" s="265"/>
      <c r="E14" s="265"/>
      <c r="F14" s="265"/>
      <c r="G14" s="265"/>
      <c r="H14" s="265" t="n">
        <v>7122555</v>
      </c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 t="n">
        <v>4415269</v>
      </c>
      <c r="AB14" s="265"/>
      <c r="AC14" s="265"/>
      <c r="AD14" s="265"/>
      <c r="AE14" s="265"/>
      <c r="AF14" s="265"/>
      <c r="AG14" s="265"/>
      <c r="AH14" s="265" t="n">
        <v>4415269</v>
      </c>
      <c r="AI14" s="265" t="n">
        <v>2707286</v>
      </c>
      <c r="AJ14" s="265"/>
      <c r="AK14" s="265"/>
      <c r="AL14" s="265"/>
      <c r="AM14" s="265"/>
      <c r="AN14" s="265" t="n">
        <v>4415269</v>
      </c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 t="n">
        <v>4415269</v>
      </c>
      <c r="AZ14" s="267" t="n">
        <v>0</v>
      </c>
      <c r="BA14" s="2"/>
    </row>
    <row r="15" customFormat="false" ht="13.5" hidden="false" customHeight="false" outlineLevel="0" collapsed="false">
      <c r="A15" s="268" t="s">
        <v>69</v>
      </c>
      <c r="B15" s="270" t="s">
        <v>70</v>
      </c>
      <c r="C15" s="265"/>
      <c r="D15" s="265"/>
      <c r="E15" s="265"/>
      <c r="F15" s="265"/>
      <c r="G15" s="265"/>
      <c r="H15" s="265" t="n">
        <v>0</v>
      </c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 t="n">
        <v>0</v>
      </c>
      <c r="AI15" s="265" t="n">
        <v>0</v>
      </c>
      <c r="AJ15" s="265"/>
      <c r="AK15" s="265"/>
      <c r="AL15" s="265"/>
      <c r="AM15" s="265"/>
      <c r="AN15" s="265" t="n">
        <v>0</v>
      </c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 t="n">
        <v>0</v>
      </c>
      <c r="AZ15" s="267" t="n">
        <v>0</v>
      </c>
      <c r="BA15" s="2"/>
    </row>
    <row r="16" customFormat="false" ht="13.5" hidden="false" customHeight="false" outlineLevel="0" collapsed="false">
      <c r="A16" s="268" t="s">
        <v>71</v>
      </c>
      <c r="B16" s="270" t="s">
        <v>72</v>
      </c>
      <c r="C16" s="265"/>
      <c r="D16" s="265"/>
      <c r="E16" s="265"/>
      <c r="F16" s="265"/>
      <c r="G16" s="265"/>
      <c r="H16" s="265" t="n">
        <v>0</v>
      </c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 t="n">
        <v>0</v>
      </c>
      <c r="AI16" s="265" t="n">
        <v>0</v>
      </c>
      <c r="AJ16" s="265"/>
      <c r="AK16" s="265"/>
      <c r="AL16" s="265"/>
      <c r="AM16" s="265"/>
      <c r="AN16" s="265" t="n">
        <v>0</v>
      </c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 t="n">
        <v>0</v>
      </c>
      <c r="AZ16" s="267" t="n">
        <v>0</v>
      </c>
      <c r="BA16" s="2"/>
    </row>
    <row r="17" customFormat="false" ht="13.5" hidden="false" customHeight="false" outlineLevel="0" collapsed="false">
      <c r="A17" s="268" t="s">
        <v>73</v>
      </c>
      <c r="B17" s="270" t="s">
        <v>74</v>
      </c>
      <c r="C17" s="265"/>
      <c r="D17" s="265"/>
      <c r="E17" s="265"/>
      <c r="F17" s="265"/>
      <c r="G17" s="265"/>
      <c r="H17" s="265" t="n">
        <v>0</v>
      </c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 t="n">
        <v>0</v>
      </c>
      <c r="AI17" s="265" t="n">
        <v>0</v>
      </c>
      <c r="AJ17" s="265"/>
      <c r="AK17" s="265"/>
      <c r="AL17" s="265"/>
      <c r="AM17" s="265"/>
      <c r="AN17" s="265" t="n">
        <v>0</v>
      </c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 t="n">
        <v>0</v>
      </c>
      <c r="AZ17" s="267" t="n">
        <v>0</v>
      </c>
      <c r="BA17" s="2"/>
    </row>
    <row r="18" customFormat="false" ht="13.5" hidden="false" customHeight="false" outlineLevel="0" collapsed="false">
      <c r="A18" s="268" t="s">
        <v>75</v>
      </c>
      <c r="B18" s="270" t="s">
        <v>76</v>
      </c>
      <c r="C18" s="265"/>
      <c r="D18" s="265"/>
      <c r="E18" s="265"/>
      <c r="F18" s="265"/>
      <c r="G18" s="265"/>
      <c r="H18" s="265" t="n">
        <v>0</v>
      </c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 t="n">
        <v>0</v>
      </c>
      <c r="AI18" s="265" t="n">
        <v>0</v>
      </c>
      <c r="AJ18" s="265"/>
      <c r="AK18" s="265"/>
      <c r="AL18" s="265"/>
      <c r="AM18" s="265"/>
      <c r="AN18" s="265" t="n">
        <v>0</v>
      </c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 t="n">
        <v>0</v>
      </c>
      <c r="AZ18" s="267" t="n">
        <v>0</v>
      </c>
      <c r="BA18" s="2"/>
    </row>
    <row r="19" customFormat="false" ht="13.5" hidden="false" customHeight="false" outlineLevel="0" collapsed="false">
      <c r="A19" s="268" t="s">
        <v>77</v>
      </c>
      <c r="B19" s="270" t="s">
        <v>78</v>
      </c>
      <c r="C19" s="264" t="n">
        <v>63278233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63278233</v>
      </c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4" t="n">
        <v>0</v>
      </c>
      <c r="W19" s="264" t="n">
        <v>0</v>
      </c>
      <c r="X19" s="264" t="n">
        <v>0</v>
      </c>
      <c r="Y19" s="264" t="n">
        <v>0</v>
      </c>
      <c r="Z19" s="264" t="n">
        <v>0</v>
      </c>
      <c r="AA19" s="264" t="n">
        <v>901000</v>
      </c>
      <c r="AB19" s="264" t="n">
        <v>0</v>
      </c>
      <c r="AC19" s="264" t="n">
        <v>0</v>
      </c>
      <c r="AD19" s="264" t="n">
        <v>0</v>
      </c>
      <c r="AE19" s="264" t="n">
        <v>0</v>
      </c>
      <c r="AF19" s="264" t="n">
        <v>0</v>
      </c>
      <c r="AG19" s="264" t="n">
        <v>0</v>
      </c>
      <c r="AH19" s="265" t="n">
        <v>901000</v>
      </c>
      <c r="AI19" s="265" t="n">
        <v>62377233</v>
      </c>
      <c r="AJ19" s="265" t="n">
        <v>0</v>
      </c>
      <c r="AK19" s="265" t="n">
        <v>0</v>
      </c>
      <c r="AL19" s="265" t="n">
        <v>0</v>
      </c>
      <c r="AM19" s="265" t="n">
        <v>0</v>
      </c>
      <c r="AN19" s="265" t="n">
        <v>901000</v>
      </c>
      <c r="AO19" s="265" t="n">
        <v>0</v>
      </c>
      <c r="AP19" s="265" t="n">
        <v>0</v>
      </c>
      <c r="AQ19" s="265" t="n">
        <v>0</v>
      </c>
      <c r="AR19" s="265" t="n">
        <v>0</v>
      </c>
      <c r="AS19" s="265" t="n">
        <v>0</v>
      </c>
      <c r="AT19" s="265" t="n">
        <v>0</v>
      </c>
      <c r="AU19" s="265" t="n">
        <v>0</v>
      </c>
      <c r="AV19" s="265" t="n">
        <v>0</v>
      </c>
      <c r="AW19" s="265" t="n">
        <v>0</v>
      </c>
      <c r="AX19" s="265" t="n">
        <v>0</v>
      </c>
      <c r="AY19" s="265" t="n">
        <v>901000</v>
      </c>
      <c r="AZ19" s="267" t="n">
        <v>0</v>
      </c>
      <c r="BA19" s="2"/>
    </row>
    <row r="20" customFormat="false" ht="13.5" hidden="false" customHeight="false" outlineLevel="0" collapsed="false">
      <c r="A20" s="268" t="s">
        <v>79</v>
      </c>
      <c r="B20" s="270" t="s">
        <v>80</v>
      </c>
      <c r="C20" s="265" t="n">
        <v>63278233</v>
      </c>
      <c r="D20" s="265"/>
      <c r="E20" s="265"/>
      <c r="F20" s="265"/>
      <c r="G20" s="265"/>
      <c r="H20" s="265" t="n">
        <v>63278233</v>
      </c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 t="n">
        <v>901000</v>
      </c>
      <c r="AB20" s="265"/>
      <c r="AC20" s="265"/>
      <c r="AD20" s="265"/>
      <c r="AE20" s="265"/>
      <c r="AF20" s="265"/>
      <c r="AG20" s="265"/>
      <c r="AH20" s="265" t="n">
        <v>901000</v>
      </c>
      <c r="AI20" s="265" t="n">
        <v>62377233</v>
      </c>
      <c r="AJ20" s="265"/>
      <c r="AK20" s="265"/>
      <c r="AL20" s="265"/>
      <c r="AM20" s="265"/>
      <c r="AN20" s="265" t="n">
        <v>901000</v>
      </c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 t="n">
        <v>901000</v>
      </c>
      <c r="AZ20" s="267" t="n">
        <v>0</v>
      </c>
      <c r="BA20" s="2"/>
    </row>
    <row r="21" customFormat="false" ht="13.5" hidden="false" customHeight="false" outlineLevel="0" collapsed="false">
      <c r="A21" s="268" t="s">
        <v>81</v>
      </c>
      <c r="B21" s="270" t="s">
        <v>82</v>
      </c>
      <c r="C21" s="265" t="n">
        <v>96254280</v>
      </c>
      <c r="D21" s="265"/>
      <c r="E21" s="265"/>
      <c r="F21" s="265"/>
      <c r="G21" s="265"/>
      <c r="H21" s="265" t="n">
        <v>96254280</v>
      </c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 t="n">
        <v>50849000</v>
      </c>
      <c r="AB21" s="265"/>
      <c r="AC21" s="265"/>
      <c r="AD21" s="265"/>
      <c r="AE21" s="265"/>
      <c r="AF21" s="265"/>
      <c r="AG21" s="265"/>
      <c r="AH21" s="265" t="n">
        <v>50849000</v>
      </c>
      <c r="AI21" s="265" t="n">
        <v>45405280</v>
      </c>
      <c r="AJ21" s="265"/>
      <c r="AK21" s="265"/>
      <c r="AL21" s="265"/>
      <c r="AM21" s="265"/>
      <c r="AN21" s="265" t="n">
        <v>50640658</v>
      </c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 t="n">
        <v>50640658</v>
      </c>
      <c r="AZ21" s="267" t="n">
        <v>208342</v>
      </c>
      <c r="BA21" s="2"/>
    </row>
    <row r="22" customFormat="false" ht="13.5" hidden="false" customHeight="false" outlineLevel="0" collapsed="false">
      <c r="A22" s="268" t="s">
        <v>83</v>
      </c>
      <c r="B22" s="270" t="s">
        <v>84</v>
      </c>
      <c r="C22" s="265"/>
      <c r="D22" s="265"/>
      <c r="E22" s="265"/>
      <c r="F22" s="265"/>
      <c r="G22" s="265"/>
      <c r="H22" s="265" t="n">
        <v>0</v>
      </c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 t="n">
        <v>0</v>
      </c>
      <c r="AI22" s="265" t="n">
        <v>0</v>
      </c>
      <c r="AJ22" s="265"/>
      <c r="AK22" s="265"/>
      <c r="AL22" s="265"/>
      <c r="AM22" s="265"/>
      <c r="AN22" s="265" t="n">
        <v>0</v>
      </c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 t="n">
        <v>0</v>
      </c>
      <c r="AZ22" s="267" t="n">
        <v>0</v>
      </c>
      <c r="BA22" s="2"/>
    </row>
    <row r="23" customFormat="false" ht="13.5" hidden="false" customHeight="false" outlineLevel="0" collapsed="false">
      <c r="A23" s="268" t="s">
        <v>85</v>
      </c>
      <c r="B23" s="270" t="s">
        <v>86</v>
      </c>
      <c r="C23" s="265"/>
      <c r="D23" s="265"/>
      <c r="E23" s="265"/>
      <c r="F23" s="265"/>
      <c r="G23" s="265"/>
      <c r="H23" s="265" t="n">
        <v>0</v>
      </c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 t="n">
        <v>0</v>
      </c>
      <c r="AI23" s="265" t="n">
        <v>0</v>
      </c>
      <c r="AJ23" s="265"/>
      <c r="AK23" s="265"/>
      <c r="AL23" s="265"/>
      <c r="AM23" s="265"/>
      <c r="AN23" s="265" t="n">
        <v>0</v>
      </c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 t="n">
        <v>0</v>
      </c>
      <c r="AZ23" s="267" t="n">
        <v>0</v>
      </c>
      <c r="BA23" s="2"/>
    </row>
    <row r="24" customFormat="false" ht="13.5" hidden="false" customHeight="false" outlineLevel="0" collapsed="false">
      <c r="A24" s="268" t="s">
        <v>87</v>
      </c>
      <c r="B24" s="270" t="s">
        <v>88</v>
      </c>
      <c r="C24" s="265" t="n">
        <v>10684591</v>
      </c>
      <c r="D24" s="265"/>
      <c r="E24" s="265"/>
      <c r="F24" s="265"/>
      <c r="G24" s="265"/>
      <c r="H24" s="265" t="n">
        <v>10684591</v>
      </c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 t="n">
        <v>2835809</v>
      </c>
      <c r="AB24" s="265"/>
      <c r="AC24" s="265"/>
      <c r="AD24" s="265"/>
      <c r="AE24" s="265"/>
      <c r="AF24" s="265"/>
      <c r="AG24" s="265"/>
      <c r="AH24" s="265" t="n">
        <v>2835809</v>
      </c>
      <c r="AI24" s="265" t="n">
        <v>7848782</v>
      </c>
      <c r="AJ24" s="265"/>
      <c r="AK24" s="265"/>
      <c r="AL24" s="265"/>
      <c r="AM24" s="265"/>
      <c r="AN24" s="265" t="n">
        <v>2835809</v>
      </c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 t="n">
        <v>2835809</v>
      </c>
      <c r="AZ24" s="267" t="n">
        <v>0</v>
      </c>
      <c r="BA24" s="2"/>
    </row>
    <row r="25" customFormat="false" ht="13.5" hidden="false" customHeight="false" outlineLevel="0" collapsed="false">
      <c r="A25" s="268" t="s">
        <v>89</v>
      </c>
      <c r="B25" s="270" t="s">
        <v>90</v>
      </c>
      <c r="C25" s="265"/>
      <c r="D25" s="265"/>
      <c r="E25" s="265"/>
      <c r="F25" s="265"/>
      <c r="G25" s="265"/>
      <c r="H25" s="265" t="n">
        <v>0</v>
      </c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 t="n">
        <v>0</v>
      </c>
      <c r="AI25" s="265" t="n">
        <v>0</v>
      </c>
      <c r="AJ25" s="265"/>
      <c r="AK25" s="265"/>
      <c r="AL25" s="265"/>
      <c r="AM25" s="265"/>
      <c r="AN25" s="265" t="n">
        <v>0</v>
      </c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 t="n">
        <v>0</v>
      </c>
      <c r="AZ25" s="267" t="n">
        <v>0</v>
      </c>
      <c r="BA25" s="2"/>
    </row>
    <row r="26" customFormat="false" ht="13.5" hidden="false" customHeight="false" outlineLevel="0" collapsed="false">
      <c r="A26" s="268" t="s">
        <v>91</v>
      </c>
      <c r="B26" s="270" t="s">
        <v>92</v>
      </c>
      <c r="C26" s="265" t="n">
        <v>29584040</v>
      </c>
      <c r="D26" s="265"/>
      <c r="E26" s="265"/>
      <c r="F26" s="265"/>
      <c r="G26" s="265"/>
      <c r="H26" s="265" t="n">
        <v>29584040</v>
      </c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 t="n">
        <v>11293650</v>
      </c>
      <c r="AB26" s="265"/>
      <c r="AC26" s="265"/>
      <c r="AD26" s="265"/>
      <c r="AE26" s="265"/>
      <c r="AF26" s="265"/>
      <c r="AG26" s="265"/>
      <c r="AH26" s="265" t="n">
        <v>11293650</v>
      </c>
      <c r="AI26" s="265" t="n">
        <v>18290390</v>
      </c>
      <c r="AJ26" s="265"/>
      <c r="AK26" s="265"/>
      <c r="AL26" s="265"/>
      <c r="AM26" s="265"/>
      <c r="AN26" s="265" t="n">
        <v>11293650</v>
      </c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 t="n">
        <v>11293650</v>
      </c>
      <c r="AZ26" s="267" t="n">
        <v>0</v>
      </c>
      <c r="BA26" s="2"/>
    </row>
    <row r="27" customFormat="false" ht="13.5" hidden="false" customHeight="false" outlineLevel="0" collapsed="false">
      <c r="A27" s="268" t="s">
        <v>93</v>
      </c>
      <c r="B27" s="270" t="s">
        <v>94</v>
      </c>
      <c r="C27" s="265"/>
      <c r="D27" s="265"/>
      <c r="E27" s="265"/>
      <c r="F27" s="265"/>
      <c r="G27" s="265"/>
      <c r="H27" s="265" t="n">
        <v>0</v>
      </c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 t="n">
        <v>0</v>
      </c>
      <c r="AI27" s="265" t="n">
        <v>0</v>
      </c>
      <c r="AJ27" s="265"/>
      <c r="AK27" s="265"/>
      <c r="AL27" s="265"/>
      <c r="AM27" s="265"/>
      <c r="AN27" s="265" t="n">
        <v>0</v>
      </c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 t="n">
        <v>0</v>
      </c>
      <c r="AZ27" s="267" t="n">
        <v>0</v>
      </c>
      <c r="BA27" s="2"/>
    </row>
    <row r="28" customFormat="false" ht="13.5" hidden="false" customHeight="false" outlineLevel="0" collapsed="false">
      <c r="A28" s="268" t="s">
        <v>95</v>
      </c>
      <c r="B28" s="270" t="s">
        <v>96</v>
      </c>
      <c r="C28" s="265"/>
      <c r="D28" s="265"/>
      <c r="E28" s="265"/>
      <c r="F28" s="265"/>
      <c r="G28" s="265"/>
      <c r="H28" s="265" t="n">
        <v>0</v>
      </c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 t="n">
        <v>0</v>
      </c>
      <c r="AI28" s="265" t="n">
        <v>0</v>
      </c>
      <c r="AJ28" s="265"/>
      <c r="AK28" s="265"/>
      <c r="AL28" s="265"/>
      <c r="AM28" s="265"/>
      <c r="AN28" s="265" t="n">
        <v>0</v>
      </c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 t="n">
        <v>0</v>
      </c>
      <c r="AZ28" s="267" t="n">
        <v>0</v>
      </c>
      <c r="BA28" s="2"/>
    </row>
    <row r="29" customFormat="false" ht="13.5" hidden="false" customHeight="false" outlineLevel="0" collapsed="false">
      <c r="A29" s="268" t="s">
        <v>97</v>
      </c>
      <c r="B29" s="270" t="s">
        <v>98</v>
      </c>
      <c r="C29" s="265"/>
      <c r="D29" s="265"/>
      <c r="E29" s="265"/>
      <c r="F29" s="265"/>
      <c r="G29" s="265"/>
      <c r="H29" s="265" t="n">
        <v>0</v>
      </c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 t="n">
        <v>0</v>
      </c>
      <c r="AI29" s="265" t="n">
        <v>0</v>
      </c>
      <c r="AJ29" s="265"/>
      <c r="AK29" s="265"/>
      <c r="AL29" s="265"/>
      <c r="AM29" s="265"/>
      <c r="AN29" s="265" t="n">
        <v>0</v>
      </c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 t="n">
        <v>0</v>
      </c>
      <c r="AZ29" s="267" t="n">
        <v>0</v>
      </c>
      <c r="BA29" s="2"/>
    </row>
    <row r="30" customFormat="false" ht="13.5" hidden="false" customHeight="false" outlineLevel="0" collapsed="false">
      <c r="A30" s="268" t="s">
        <v>99</v>
      </c>
      <c r="B30" s="270" t="s">
        <v>100</v>
      </c>
      <c r="C30" s="265"/>
      <c r="D30" s="265"/>
      <c r="E30" s="265"/>
      <c r="F30" s="265"/>
      <c r="G30" s="265"/>
      <c r="H30" s="265" t="n">
        <v>0</v>
      </c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 t="n">
        <v>0</v>
      </c>
      <c r="AI30" s="265" t="n">
        <v>0</v>
      </c>
      <c r="AJ30" s="265"/>
      <c r="AK30" s="265"/>
      <c r="AL30" s="265"/>
      <c r="AM30" s="265"/>
      <c r="AN30" s="265" t="n">
        <v>0</v>
      </c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 t="n">
        <v>0</v>
      </c>
      <c r="AZ30" s="267" t="n">
        <v>0</v>
      </c>
      <c r="BA30" s="2"/>
    </row>
    <row r="31" customFormat="false" ht="13.5" hidden="false" customHeight="false" outlineLevel="0" collapsed="false">
      <c r="A31" s="268" t="s">
        <v>101</v>
      </c>
      <c r="B31" s="270" t="s">
        <v>102</v>
      </c>
      <c r="C31" s="265"/>
      <c r="D31" s="265"/>
      <c r="E31" s="265"/>
      <c r="F31" s="265"/>
      <c r="G31" s="265"/>
      <c r="H31" s="265" t="n">
        <v>0</v>
      </c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 t="n">
        <v>0</v>
      </c>
      <c r="AI31" s="265" t="n">
        <v>0</v>
      </c>
      <c r="AJ31" s="265"/>
      <c r="AK31" s="265"/>
      <c r="AL31" s="265"/>
      <c r="AM31" s="265"/>
      <c r="AN31" s="265" t="n">
        <v>0</v>
      </c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5" t="n">
        <v>0</v>
      </c>
      <c r="AZ31" s="267" t="n">
        <v>0</v>
      </c>
      <c r="BA31" s="2"/>
    </row>
    <row r="32" customFormat="false" ht="13.5" hidden="false" customHeight="false" outlineLevel="0" collapsed="false">
      <c r="A32" s="268" t="s">
        <v>103</v>
      </c>
      <c r="B32" s="270" t="s">
        <v>104</v>
      </c>
      <c r="C32" s="265"/>
      <c r="D32" s="265"/>
      <c r="E32" s="265"/>
      <c r="F32" s="265"/>
      <c r="G32" s="265"/>
      <c r="H32" s="265" t="n">
        <v>0</v>
      </c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 t="n">
        <v>0</v>
      </c>
      <c r="AI32" s="265" t="n">
        <v>0</v>
      </c>
      <c r="AJ32" s="265"/>
      <c r="AK32" s="265"/>
      <c r="AL32" s="265"/>
      <c r="AM32" s="265"/>
      <c r="AN32" s="265" t="n">
        <v>0</v>
      </c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 t="n">
        <v>0</v>
      </c>
      <c r="AZ32" s="267" t="n">
        <v>0</v>
      </c>
      <c r="BA32" s="2"/>
    </row>
    <row r="33" customFormat="false" ht="13.5" hidden="false" customHeight="false" outlineLevel="0" collapsed="false">
      <c r="A33" s="268" t="s">
        <v>105</v>
      </c>
      <c r="B33" s="270" t="s">
        <v>106</v>
      </c>
      <c r="C33" s="265"/>
      <c r="D33" s="265"/>
      <c r="E33" s="265"/>
      <c r="F33" s="265"/>
      <c r="G33" s="265"/>
      <c r="H33" s="265" t="n">
        <v>0</v>
      </c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 t="n">
        <v>0</v>
      </c>
      <c r="AI33" s="265" t="n">
        <v>0</v>
      </c>
      <c r="AJ33" s="265"/>
      <c r="AK33" s="265"/>
      <c r="AL33" s="265"/>
      <c r="AM33" s="265"/>
      <c r="AN33" s="265" t="n">
        <v>0</v>
      </c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 t="n">
        <v>0</v>
      </c>
      <c r="AZ33" s="267" t="n">
        <v>0</v>
      </c>
      <c r="BA33" s="2"/>
    </row>
    <row r="34" customFormat="false" ht="13.5" hidden="false" customHeight="false" outlineLevel="0" collapsed="false">
      <c r="A34" s="268" t="s">
        <v>107</v>
      </c>
      <c r="B34" s="270" t="s">
        <v>108</v>
      </c>
      <c r="C34" s="264" t="n">
        <v>0</v>
      </c>
      <c r="D34" s="265" t="n">
        <v>0</v>
      </c>
      <c r="E34" s="265" t="n">
        <v>0</v>
      </c>
      <c r="F34" s="265" t="n">
        <v>0</v>
      </c>
      <c r="G34" s="265" t="n">
        <v>0</v>
      </c>
      <c r="H34" s="265" t="n">
        <v>0</v>
      </c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4" t="n">
        <v>0</v>
      </c>
      <c r="W34" s="264" t="n">
        <v>0</v>
      </c>
      <c r="X34" s="264" t="n">
        <v>0</v>
      </c>
      <c r="Y34" s="264" t="n">
        <v>0</v>
      </c>
      <c r="Z34" s="264" t="n">
        <v>0</v>
      </c>
      <c r="AA34" s="264" t="n">
        <v>0</v>
      </c>
      <c r="AB34" s="264" t="n">
        <v>0</v>
      </c>
      <c r="AC34" s="264" t="n">
        <v>0</v>
      </c>
      <c r="AD34" s="264" t="n">
        <v>0</v>
      </c>
      <c r="AE34" s="264" t="n">
        <v>0</v>
      </c>
      <c r="AF34" s="264" t="n">
        <v>0</v>
      </c>
      <c r="AG34" s="264" t="n">
        <v>0</v>
      </c>
      <c r="AH34" s="265" t="n">
        <v>0</v>
      </c>
      <c r="AI34" s="265" t="n">
        <v>0</v>
      </c>
      <c r="AJ34" s="265" t="n">
        <v>0</v>
      </c>
      <c r="AK34" s="265" t="n">
        <v>0</v>
      </c>
      <c r="AL34" s="265" t="n">
        <v>0</v>
      </c>
      <c r="AM34" s="265" t="n">
        <v>0</v>
      </c>
      <c r="AN34" s="265" t="n">
        <v>0</v>
      </c>
      <c r="AO34" s="265" t="n">
        <v>0</v>
      </c>
      <c r="AP34" s="265" t="n">
        <v>0</v>
      </c>
      <c r="AQ34" s="265" t="n">
        <v>0</v>
      </c>
      <c r="AR34" s="265" t="n">
        <v>0</v>
      </c>
      <c r="AS34" s="265" t="n">
        <v>0</v>
      </c>
      <c r="AT34" s="265" t="n">
        <v>0</v>
      </c>
      <c r="AU34" s="265" t="n">
        <v>0</v>
      </c>
      <c r="AV34" s="265" t="n">
        <v>0</v>
      </c>
      <c r="AW34" s="265" t="n">
        <v>0</v>
      </c>
      <c r="AX34" s="265" t="n">
        <v>0</v>
      </c>
      <c r="AY34" s="265" t="n">
        <v>0</v>
      </c>
      <c r="AZ34" s="267" t="n">
        <v>0</v>
      </c>
      <c r="BA34" s="2"/>
    </row>
    <row r="35" customFormat="false" ht="13.5" hidden="false" customHeight="false" outlineLevel="0" collapsed="false">
      <c r="A35" s="268" t="s">
        <v>109</v>
      </c>
      <c r="B35" s="270" t="s">
        <v>110</v>
      </c>
      <c r="C35" s="265"/>
      <c r="D35" s="265"/>
      <c r="E35" s="265"/>
      <c r="F35" s="265"/>
      <c r="G35" s="265"/>
      <c r="H35" s="265" t="n">
        <v>0</v>
      </c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 t="n">
        <v>0</v>
      </c>
      <c r="AI35" s="265" t="n">
        <v>0</v>
      </c>
      <c r="AJ35" s="265"/>
      <c r="AK35" s="265"/>
      <c r="AL35" s="265"/>
      <c r="AM35" s="265"/>
      <c r="AN35" s="265" t="n">
        <v>0</v>
      </c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 t="n">
        <v>0</v>
      </c>
      <c r="AZ35" s="267" t="n">
        <v>0</v>
      </c>
      <c r="BA35" s="2"/>
    </row>
    <row r="36" customFormat="false" ht="13.5" hidden="false" customHeight="false" outlineLevel="0" collapsed="false">
      <c r="A36" s="268" t="s">
        <v>111</v>
      </c>
      <c r="B36" s="270" t="s">
        <v>112</v>
      </c>
      <c r="C36" s="265"/>
      <c r="D36" s="265"/>
      <c r="E36" s="265"/>
      <c r="F36" s="265"/>
      <c r="G36" s="265"/>
      <c r="H36" s="265" t="n">
        <v>0</v>
      </c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 t="n">
        <v>0</v>
      </c>
      <c r="AI36" s="265" t="n">
        <v>0</v>
      </c>
      <c r="AJ36" s="265"/>
      <c r="AK36" s="265"/>
      <c r="AL36" s="265"/>
      <c r="AM36" s="265"/>
      <c r="AN36" s="265" t="n">
        <v>0</v>
      </c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 t="n">
        <v>0</v>
      </c>
      <c r="AZ36" s="267" t="n">
        <v>0</v>
      </c>
      <c r="BA36" s="2"/>
    </row>
    <row r="37" customFormat="false" ht="13.5" hidden="false" customHeight="false" outlineLevel="0" collapsed="false">
      <c r="A37" s="268" t="s">
        <v>113</v>
      </c>
      <c r="B37" s="270" t="s">
        <v>114</v>
      </c>
      <c r="C37" s="264" t="n">
        <v>0</v>
      </c>
      <c r="D37" s="265" t="n">
        <v>0</v>
      </c>
      <c r="E37" s="265" t="n">
        <v>0</v>
      </c>
      <c r="F37" s="265" t="n">
        <v>0</v>
      </c>
      <c r="G37" s="265" t="n">
        <v>0</v>
      </c>
      <c r="H37" s="265" t="n">
        <v>0</v>
      </c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4" t="n">
        <v>0</v>
      </c>
      <c r="W37" s="264" t="n">
        <v>0</v>
      </c>
      <c r="X37" s="264" t="n">
        <v>0</v>
      </c>
      <c r="Y37" s="264" t="n">
        <v>0</v>
      </c>
      <c r="Z37" s="264" t="n">
        <v>0</v>
      </c>
      <c r="AA37" s="264" t="n">
        <v>0</v>
      </c>
      <c r="AB37" s="264" t="n">
        <v>0</v>
      </c>
      <c r="AC37" s="264" t="n">
        <v>0</v>
      </c>
      <c r="AD37" s="264" t="n">
        <v>0</v>
      </c>
      <c r="AE37" s="264" t="n">
        <v>0</v>
      </c>
      <c r="AF37" s="264" t="n">
        <v>0</v>
      </c>
      <c r="AG37" s="264" t="n">
        <v>0</v>
      </c>
      <c r="AH37" s="265" t="n">
        <v>0</v>
      </c>
      <c r="AI37" s="265" t="n">
        <v>0</v>
      </c>
      <c r="AJ37" s="265" t="n">
        <v>0</v>
      </c>
      <c r="AK37" s="265" t="n">
        <v>0</v>
      </c>
      <c r="AL37" s="265" t="n">
        <v>0</v>
      </c>
      <c r="AM37" s="265" t="n">
        <v>0</v>
      </c>
      <c r="AN37" s="265" t="n">
        <v>0</v>
      </c>
      <c r="AO37" s="265" t="n">
        <v>0</v>
      </c>
      <c r="AP37" s="265" t="n">
        <v>0</v>
      </c>
      <c r="AQ37" s="265" t="n">
        <v>0</v>
      </c>
      <c r="AR37" s="265" t="n">
        <v>0</v>
      </c>
      <c r="AS37" s="265" t="n">
        <v>0</v>
      </c>
      <c r="AT37" s="265" t="n">
        <v>0</v>
      </c>
      <c r="AU37" s="265" t="n">
        <v>0</v>
      </c>
      <c r="AV37" s="265" t="n">
        <v>0</v>
      </c>
      <c r="AW37" s="265" t="n">
        <v>0</v>
      </c>
      <c r="AX37" s="265" t="n">
        <v>0</v>
      </c>
      <c r="AY37" s="265" t="n">
        <v>0</v>
      </c>
      <c r="AZ37" s="267" t="n">
        <v>0</v>
      </c>
      <c r="BA37" s="2"/>
    </row>
    <row r="38" customFormat="false" ht="13.5" hidden="false" customHeight="false" outlineLevel="0" collapsed="false">
      <c r="A38" s="268" t="s">
        <v>115</v>
      </c>
      <c r="B38" s="270" t="s">
        <v>116</v>
      </c>
      <c r="C38" s="265"/>
      <c r="D38" s="265"/>
      <c r="E38" s="265"/>
      <c r="F38" s="265"/>
      <c r="G38" s="265"/>
      <c r="H38" s="265" t="n">
        <v>0</v>
      </c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 t="n">
        <v>0</v>
      </c>
      <c r="AI38" s="265" t="n">
        <v>0</v>
      </c>
      <c r="AJ38" s="265"/>
      <c r="AK38" s="265"/>
      <c r="AL38" s="265"/>
      <c r="AM38" s="265"/>
      <c r="AN38" s="265" t="n">
        <v>0</v>
      </c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  <c r="AY38" s="265" t="n">
        <v>0</v>
      </c>
      <c r="AZ38" s="267" t="n">
        <v>0</v>
      </c>
      <c r="BA38" s="2"/>
    </row>
    <row r="39" customFormat="false" ht="13.5" hidden="false" customHeight="false" outlineLevel="0" collapsed="false">
      <c r="A39" s="268" t="s">
        <v>117</v>
      </c>
      <c r="B39" s="270" t="s">
        <v>118</v>
      </c>
      <c r="C39" s="265" t="n">
        <v>25000000</v>
      </c>
      <c r="D39" s="265"/>
      <c r="E39" s="265"/>
      <c r="F39" s="265"/>
      <c r="G39" s="265"/>
      <c r="H39" s="265" t="n">
        <v>25000000</v>
      </c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 t="n">
        <v>1000000</v>
      </c>
      <c r="AB39" s="265"/>
      <c r="AC39" s="265"/>
      <c r="AD39" s="265"/>
      <c r="AE39" s="265"/>
      <c r="AF39" s="265"/>
      <c r="AG39" s="265"/>
      <c r="AH39" s="265" t="n">
        <v>1000000</v>
      </c>
      <c r="AI39" s="265" t="n">
        <v>24000000</v>
      </c>
      <c r="AJ39" s="265"/>
      <c r="AK39" s="265"/>
      <c r="AL39" s="265"/>
      <c r="AM39" s="265"/>
      <c r="AN39" s="265" t="n">
        <v>157351</v>
      </c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5" t="n">
        <v>157351</v>
      </c>
      <c r="AZ39" s="267" t="n">
        <v>842649</v>
      </c>
      <c r="BA39" s="2"/>
    </row>
    <row r="40" customFormat="false" ht="13.5" hidden="false" customHeight="false" outlineLevel="0" collapsed="false">
      <c r="A40" s="268" t="s">
        <v>119</v>
      </c>
      <c r="B40" s="270" t="s">
        <v>120</v>
      </c>
      <c r="C40" s="265"/>
      <c r="D40" s="265"/>
      <c r="E40" s="265"/>
      <c r="F40" s="265"/>
      <c r="G40" s="265"/>
      <c r="H40" s="265" t="n">
        <v>0</v>
      </c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 t="n">
        <v>0</v>
      </c>
      <c r="AI40" s="265" t="n">
        <v>0</v>
      </c>
      <c r="AJ40" s="265"/>
      <c r="AK40" s="265"/>
      <c r="AL40" s="265"/>
      <c r="AM40" s="265"/>
      <c r="AN40" s="265" t="n">
        <v>0</v>
      </c>
      <c r="AO40" s="265"/>
      <c r="AP40" s="265"/>
      <c r="AQ40" s="265"/>
      <c r="AR40" s="265"/>
      <c r="AS40" s="265"/>
      <c r="AT40" s="265"/>
      <c r="AU40" s="265"/>
      <c r="AV40" s="265"/>
      <c r="AW40" s="265"/>
      <c r="AX40" s="265"/>
      <c r="AY40" s="265" t="n">
        <v>0</v>
      </c>
      <c r="AZ40" s="267" t="n">
        <v>0</v>
      </c>
      <c r="BA40" s="2"/>
    </row>
    <row r="41" customFormat="false" ht="13.5" hidden="false" customHeight="false" outlineLevel="0" collapsed="false">
      <c r="A41" s="268" t="s">
        <v>121</v>
      </c>
      <c r="B41" s="269" t="s">
        <v>122</v>
      </c>
      <c r="C41" s="264" t="n">
        <v>178200000</v>
      </c>
      <c r="D41" s="264" t="n">
        <v>0</v>
      </c>
      <c r="E41" s="264" t="n">
        <v>0</v>
      </c>
      <c r="F41" s="264" t="n">
        <v>0</v>
      </c>
      <c r="G41" s="264" t="n">
        <v>0</v>
      </c>
      <c r="H41" s="264" t="n">
        <v>178200000</v>
      </c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4" t="n">
        <v>0</v>
      </c>
      <c r="W41" s="264" t="n">
        <v>0</v>
      </c>
      <c r="X41" s="264" t="n">
        <v>0</v>
      </c>
      <c r="Y41" s="264" t="n">
        <v>0</v>
      </c>
      <c r="Z41" s="264" t="n">
        <v>0</v>
      </c>
      <c r="AA41" s="264" t="n">
        <v>51066179</v>
      </c>
      <c r="AB41" s="264" t="n">
        <v>0</v>
      </c>
      <c r="AC41" s="264" t="n">
        <v>0</v>
      </c>
      <c r="AD41" s="264" t="n">
        <v>0</v>
      </c>
      <c r="AE41" s="264" t="n">
        <v>0</v>
      </c>
      <c r="AF41" s="264" t="n">
        <v>0</v>
      </c>
      <c r="AG41" s="264" t="n">
        <v>0</v>
      </c>
      <c r="AH41" s="265" t="n">
        <v>51066179</v>
      </c>
      <c r="AI41" s="265" t="n">
        <v>127133821</v>
      </c>
      <c r="AJ41" s="265" t="n">
        <v>0</v>
      </c>
      <c r="AK41" s="265" t="n">
        <v>0</v>
      </c>
      <c r="AL41" s="265" t="n">
        <v>0</v>
      </c>
      <c r="AM41" s="265" t="n">
        <v>0</v>
      </c>
      <c r="AN41" s="265" t="n">
        <v>46604103</v>
      </c>
      <c r="AO41" s="265" t="n">
        <v>0</v>
      </c>
      <c r="AP41" s="265" t="n">
        <v>0</v>
      </c>
      <c r="AQ41" s="265" t="n">
        <v>0</v>
      </c>
      <c r="AR41" s="265" t="n">
        <v>0</v>
      </c>
      <c r="AS41" s="265" t="n">
        <v>0</v>
      </c>
      <c r="AT41" s="265" t="n">
        <v>0</v>
      </c>
      <c r="AU41" s="265" t="n">
        <v>0</v>
      </c>
      <c r="AV41" s="265" t="n">
        <v>0</v>
      </c>
      <c r="AW41" s="265" t="n">
        <v>0</v>
      </c>
      <c r="AX41" s="265" t="n">
        <v>0</v>
      </c>
      <c r="AY41" s="265" t="n">
        <v>46604103</v>
      </c>
      <c r="AZ41" s="267" t="n">
        <v>4462076</v>
      </c>
      <c r="BA41" s="2" t="n">
        <v>-46604103</v>
      </c>
    </row>
    <row r="42" customFormat="false" ht="13.5" hidden="false" customHeight="false" outlineLevel="0" collapsed="false">
      <c r="A42" s="271" t="s">
        <v>123</v>
      </c>
      <c r="B42" s="270" t="s">
        <v>124</v>
      </c>
      <c r="C42" s="265" t="n">
        <v>5000000</v>
      </c>
      <c r="D42" s="265" t="n">
        <v>0</v>
      </c>
      <c r="E42" s="265" t="n">
        <v>0</v>
      </c>
      <c r="F42" s="265" t="n">
        <v>0</v>
      </c>
      <c r="G42" s="265" t="n">
        <v>0</v>
      </c>
      <c r="H42" s="265" t="n">
        <v>5000000</v>
      </c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 t="n">
        <v>0</v>
      </c>
      <c r="W42" s="265" t="n">
        <v>0</v>
      </c>
      <c r="X42" s="265" t="n">
        <v>0</v>
      </c>
      <c r="Y42" s="265" t="n">
        <v>0</v>
      </c>
      <c r="Z42" s="265" t="n">
        <v>0</v>
      </c>
      <c r="AA42" s="265" t="n">
        <v>4100000</v>
      </c>
      <c r="AB42" s="265" t="n">
        <v>0</v>
      </c>
      <c r="AC42" s="265" t="n">
        <v>0</v>
      </c>
      <c r="AD42" s="265" t="n">
        <v>0</v>
      </c>
      <c r="AE42" s="265" t="n">
        <v>0</v>
      </c>
      <c r="AF42" s="265" t="n">
        <v>0</v>
      </c>
      <c r="AG42" s="265" t="n">
        <v>0</v>
      </c>
      <c r="AH42" s="265" t="n">
        <v>4100000</v>
      </c>
      <c r="AI42" s="265" t="n">
        <v>900000</v>
      </c>
      <c r="AJ42" s="265" t="n">
        <v>0</v>
      </c>
      <c r="AK42" s="265" t="n">
        <v>0</v>
      </c>
      <c r="AL42" s="265" t="n">
        <v>0</v>
      </c>
      <c r="AM42" s="265" t="n">
        <v>0</v>
      </c>
      <c r="AN42" s="265" t="n">
        <v>3100000</v>
      </c>
      <c r="AO42" s="265" t="n">
        <v>0</v>
      </c>
      <c r="AP42" s="265" t="n">
        <v>0</v>
      </c>
      <c r="AQ42" s="265" t="n">
        <v>0</v>
      </c>
      <c r="AR42" s="265" t="n">
        <v>0</v>
      </c>
      <c r="AS42" s="265" t="n">
        <v>0</v>
      </c>
      <c r="AT42" s="265" t="n">
        <v>0</v>
      </c>
      <c r="AU42" s="265" t="n">
        <v>0</v>
      </c>
      <c r="AV42" s="265" t="n">
        <v>0</v>
      </c>
      <c r="AW42" s="265" t="n">
        <v>0</v>
      </c>
      <c r="AX42" s="265" t="n">
        <v>0</v>
      </c>
      <c r="AY42" s="265" t="n">
        <v>3100000</v>
      </c>
      <c r="AZ42" s="267" t="n">
        <v>1000000</v>
      </c>
      <c r="BA42" s="2" t="n">
        <v>-3100000</v>
      </c>
    </row>
    <row r="43" customFormat="false" ht="13.5" hidden="false" customHeight="false" outlineLevel="0" collapsed="false">
      <c r="A43" s="272" t="s">
        <v>125</v>
      </c>
      <c r="B43" s="273" t="s">
        <v>216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 t="n">
        <v>0</v>
      </c>
      <c r="W43" s="265" t="n">
        <v>0</v>
      </c>
      <c r="X43" s="265" t="n">
        <v>0</v>
      </c>
      <c r="Y43" s="265" t="n">
        <v>0</v>
      </c>
      <c r="Z43" s="265" t="n">
        <v>0</v>
      </c>
      <c r="AA43" s="265" t="n">
        <v>0</v>
      </c>
      <c r="AB43" s="265" t="n">
        <v>0</v>
      </c>
      <c r="AC43" s="265" t="n">
        <v>0</v>
      </c>
      <c r="AD43" s="265" t="n">
        <v>0</v>
      </c>
      <c r="AE43" s="265" t="n">
        <v>0</v>
      </c>
      <c r="AF43" s="265" t="n">
        <v>0</v>
      </c>
      <c r="AG43" s="265" t="n">
        <v>0</v>
      </c>
      <c r="AH43" s="265" t="n">
        <v>0</v>
      </c>
      <c r="AI43" s="265" t="n">
        <v>0</v>
      </c>
      <c r="AJ43" s="265" t="n">
        <v>0</v>
      </c>
      <c r="AK43" s="265" t="n">
        <v>0</v>
      </c>
      <c r="AL43" s="265" t="n">
        <v>0</v>
      </c>
      <c r="AM43" s="265" t="n">
        <v>0</v>
      </c>
      <c r="AN43" s="265" t="n">
        <v>0</v>
      </c>
      <c r="AO43" s="265" t="n">
        <v>0</v>
      </c>
      <c r="AP43" s="265" t="n">
        <v>0</v>
      </c>
      <c r="AQ43" s="265" t="n">
        <v>0</v>
      </c>
      <c r="AR43" s="265" t="n">
        <v>0</v>
      </c>
      <c r="AS43" s="265" t="n">
        <v>0</v>
      </c>
      <c r="AT43" s="265" t="n">
        <v>0</v>
      </c>
      <c r="AU43" s="265" t="n">
        <v>0</v>
      </c>
      <c r="AV43" s="265" t="n">
        <v>0</v>
      </c>
      <c r="AW43" s="265" t="n">
        <v>0</v>
      </c>
      <c r="AX43" s="265" t="n">
        <v>0</v>
      </c>
      <c r="AY43" s="265" t="n">
        <v>0</v>
      </c>
      <c r="AZ43" s="267" t="n">
        <v>0</v>
      </c>
      <c r="BA43" s="2" t="n">
        <v>0</v>
      </c>
    </row>
    <row r="44" customFormat="false" ht="13.5" hidden="false" customHeight="false" outlineLevel="0" collapsed="false">
      <c r="A44" s="268" t="s">
        <v>127</v>
      </c>
      <c r="B44" s="270" t="s">
        <v>128</v>
      </c>
      <c r="C44" s="265"/>
      <c r="D44" s="265" t="n">
        <v>0</v>
      </c>
      <c r="E44" s="265" t="n">
        <v>0</v>
      </c>
      <c r="F44" s="265" t="n">
        <v>0</v>
      </c>
      <c r="G44" s="265"/>
      <c r="H44" s="265" t="n">
        <v>0</v>
      </c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 t="n">
        <v>0</v>
      </c>
      <c r="W44" s="265" t="n">
        <v>0</v>
      </c>
      <c r="X44" s="265" t="n">
        <v>0</v>
      </c>
      <c r="Y44" s="265" t="n">
        <v>0</v>
      </c>
      <c r="Z44" s="265" t="n">
        <v>0</v>
      </c>
      <c r="AA44" s="265"/>
      <c r="AB44" s="265" t="n">
        <v>0</v>
      </c>
      <c r="AC44" s="265" t="n">
        <v>0</v>
      </c>
      <c r="AD44" s="265" t="n">
        <v>0</v>
      </c>
      <c r="AE44" s="265" t="n">
        <v>0</v>
      </c>
      <c r="AF44" s="265" t="n">
        <v>0</v>
      </c>
      <c r="AG44" s="265" t="n">
        <v>0</v>
      </c>
      <c r="AH44" s="265" t="n">
        <v>0</v>
      </c>
      <c r="AI44" s="265" t="n">
        <v>0</v>
      </c>
      <c r="AJ44" s="265" t="n">
        <v>0</v>
      </c>
      <c r="AK44" s="265" t="n">
        <v>0</v>
      </c>
      <c r="AL44" s="265" t="n">
        <v>0</v>
      </c>
      <c r="AM44" s="265" t="n">
        <v>0</v>
      </c>
      <c r="AN44" s="265"/>
      <c r="AO44" s="265" t="n">
        <v>0</v>
      </c>
      <c r="AP44" s="265" t="n">
        <v>0</v>
      </c>
      <c r="AQ44" s="265" t="n">
        <v>0</v>
      </c>
      <c r="AR44" s="265" t="n">
        <v>0</v>
      </c>
      <c r="AS44" s="265" t="n">
        <v>0</v>
      </c>
      <c r="AT44" s="265" t="n">
        <v>0</v>
      </c>
      <c r="AU44" s="265" t="n">
        <v>0</v>
      </c>
      <c r="AV44" s="265" t="n">
        <v>0</v>
      </c>
      <c r="AW44" s="265" t="n">
        <v>0</v>
      </c>
      <c r="AX44" s="265" t="n">
        <v>0</v>
      </c>
      <c r="AY44" s="265" t="n">
        <v>0</v>
      </c>
      <c r="AZ44" s="267" t="n">
        <v>0</v>
      </c>
      <c r="BA44" s="2" t="n">
        <v>0</v>
      </c>
    </row>
    <row r="45" customFormat="false" ht="13.5" hidden="false" customHeight="false" outlineLevel="0" collapsed="false">
      <c r="A45" s="268" t="s">
        <v>129</v>
      </c>
      <c r="B45" s="270" t="s">
        <v>130</v>
      </c>
      <c r="C45" s="265"/>
      <c r="D45" s="265" t="n">
        <v>0</v>
      </c>
      <c r="E45" s="265" t="n">
        <v>0</v>
      </c>
      <c r="F45" s="265" t="n">
        <v>0</v>
      </c>
      <c r="G45" s="265"/>
      <c r="H45" s="265" t="n">
        <v>0</v>
      </c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 t="n">
        <v>0</v>
      </c>
      <c r="W45" s="265" t="n">
        <v>0</v>
      </c>
      <c r="X45" s="265" t="n">
        <v>0</v>
      </c>
      <c r="Y45" s="265" t="n">
        <v>0</v>
      </c>
      <c r="Z45" s="265" t="n">
        <v>0</v>
      </c>
      <c r="AA45" s="265"/>
      <c r="AB45" s="265" t="n">
        <v>0</v>
      </c>
      <c r="AC45" s="265" t="n">
        <v>0</v>
      </c>
      <c r="AD45" s="265" t="n">
        <v>0</v>
      </c>
      <c r="AE45" s="265" t="n">
        <v>0</v>
      </c>
      <c r="AF45" s="265" t="n">
        <v>0</v>
      </c>
      <c r="AG45" s="265" t="n">
        <v>0</v>
      </c>
      <c r="AH45" s="265" t="n">
        <v>0</v>
      </c>
      <c r="AI45" s="265" t="n">
        <v>0</v>
      </c>
      <c r="AJ45" s="265" t="n">
        <v>0</v>
      </c>
      <c r="AK45" s="265" t="n">
        <v>0</v>
      </c>
      <c r="AL45" s="265" t="n">
        <v>0</v>
      </c>
      <c r="AM45" s="265" t="n">
        <v>0</v>
      </c>
      <c r="AN45" s="265"/>
      <c r="AO45" s="265" t="n">
        <v>0</v>
      </c>
      <c r="AP45" s="265" t="n">
        <v>0</v>
      </c>
      <c r="AQ45" s="265" t="n">
        <v>0</v>
      </c>
      <c r="AR45" s="265" t="n">
        <v>0</v>
      </c>
      <c r="AS45" s="265" t="n">
        <v>0</v>
      </c>
      <c r="AT45" s="265" t="n">
        <v>0</v>
      </c>
      <c r="AU45" s="265" t="n">
        <v>0</v>
      </c>
      <c r="AV45" s="265" t="n">
        <v>0</v>
      </c>
      <c r="AW45" s="265" t="n">
        <v>0</v>
      </c>
      <c r="AX45" s="265" t="n">
        <v>0</v>
      </c>
      <c r="AY45" s="265" t="n">
        <v>0</v>
      </c>
      <c r="AZ45" s="267" t="n">
        <v>0</v>
      </c>
      <c r="BA45" s="2" t="n">
        <v>0</v>
      </c>
    </row>
    <row r="46" customFormat="false" ht="13.5" hidden="false" customHeight="false" outlineLevel="0" collapsed="false">
      <c r="A46" s="268" t="s">
        <v>131</v>
      </c>
      <c r="B46" s="270" t="s">
        <v>132</v>
      </c>
      <c r="C46" s="265" t="n">
        <v>5000000</v>
      </c>
      <c r="D46" s="265" t="n">
        <v>0</v>
      </c>
      <c r="E46" s="265" t="n">
        <v>0</v>
      </c>
      <c r="F46" s="265" t="n">
        <v>0</v>
      </c>
      <c r="G46" s="265"/>
      <c r="H46" s="265" t="n">
        <v>5000000</v>
      </c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 t="n">
        <v>0</v>
      </c>
      <c r="W46" s="265" t="n">
        <v>0</v>
      </c>
      <c r="X46" s="265" t="n">
        <v>0</v>
      </c>
      <c r="Y46" s="265" t="n">
        <v>0</v>
      </c>
      <c r="Z46" s="265" t="n">
        <v>0</v>
      </c>
      <c r="AA46" s="265"/>
      <c r="AB46" s="265" t="n">
        <v>0</v>
      </c>
      <c r="AC46" s="265" t="n">
        <v>0</v>
      </c>
      <c r="AD46" s="265" t="n">
        <v>0</v>
      </c>
      <c r="AE46" s="265" t="n">
        <v>0</v>
      </c>
      <c r="AF46" s="265" t="n">
        <v>0</v>
      </c>
      <c r="AG46" s="265" t="n">
        <v>0</v>
      </c>
      <c r="AH46" s="265" t="n">
        <v>0</v>
      </c>
      <c r="AI46" s="265" t="n">
        <v>5000000</v>
      </c>
      <c r="AJ46" s="265" t="n">
        <v>0</v>
      </c>
      <c r="AK46" s="265" t="n">
        <v>0</v>
      </c>
      <c r="AL46" s="265" t="n">
        <v>0</v>
      </c>
      <c r="AM46" s="265" t="n">
        <v>0</v>
      </c>
      <c r="AN46" s="265"/>
      <c r="AO46" s="265" t="n">
        <v>0</v>
      </c>
      <c r="AP46" s="265" t="n">
        <v>0</v>
      </c>
      <c r="AQ46" s="265" t="n">
        <v>0</v>
      </c>
      <c r="AR46" s="265" t="n">
        <v>0</v>
      </c>
      <c r="AS46" s="265" t="n">
        <v>0</v>
      </c>
      <c r="AT46" s="265" t="n">
        <v>0</v>
      </c>
      <c r="AU46" s="265" t="n">
        <v>0</v>
      </c>
      <c r="AV46" s="265" t="n">
        <v>0</v>
      </c>
      <c r="AW46" s="265" t="n">
        <v>0</v>
      </c>
      <c r="AX46" s="265" t="n">
        <v>0</v>
      </c>
      <c r="AY46" s="265" t="n">
        <v>0</v>
      </c>
      <c r="AZ46" s="267" t="n">
        <v>0</v>
      </c>
      <c r="BA46" s="2" t="n">
        <v>0</v>
      </c>
    </row>
    <row r="47" customFormat="false" ht="13.5" hidden="false" customHeight="false" outlineLevel="0" collapsed="false">
      <c r="A47" s="268" t="s">
        <v>133</v>
      </c>
      <c r="B47" s="270" t="s">
        <v>134</v>
      </c>
      <c r="C47" s="265" t="n">
        <v>6000000</v>
      </c>
      <c r="D47" s="265" t="n">
        <v>0</v>
      </c>
      <c r="E47" s="265" t="n">
        <v>0</v>
      </c>
      <c r="F47" s="265" t="n">
        <v>0</v>
      </c>
      <c r="G47" s="265" t="n">
        <v>0</v>
      </c>
      <c r="H47" s="265" t="n">
        <v>6000000</v>
      </c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 t="n">
        <v>0</v>
      </c>
      <c r="W47" s="265" t="n">
        <v>0</v>
      </c>
      <c r="X47" s="265" t="n">
        <v>0</v>
      </c>
      <c r="Y47" s="265" t="n">
        <v>0</v>
      </c>
      <c r="Z47" s="265" t="n">
        <v>0</v>
      </c>
      <c r="AA47" s="265" t="n">
        <v>83520</v>
      </c>
      <c r="AB47" s="265" t="n">
        <v>0</v>
      </c>
      <c r="AC47" s="265" t="n">
        <v>0</v>
      </c>
      <c r="AD47" s="265" t="n">
        <v>0</v>
      </c>
      <c r="AE47" s="265" t="n">
        <v>0</v>
      </c>
      <c r="AF47" s="265" t="n">
        <v>0</v>
      </c>
      <c r="AG47" s="265" t="n">
        <v>0</v>
      </c>
      <c r="AH47" s="265" t="n">
        <v>83520</v>
      </c>
      <c r="AI47" s="265" t="n">
        <v>5916480</v>
      </c>
      <c r="AJ47" s="265" t="n">
        <v>0</v>
      </c>
      <c r="AK47" s="265" t="n">
        <v>0</v>
      </c>
      <c r="AL47" s="265" t="n">
        <v>0</v>
      </c>
      <c r="AM47" s="265" t="n">
        <v>0</v>
      </c>
      <c r="AN47" s="265" t="n">
        <v>83520</v>
      </c>
      <c r="AO47" s="265" t="n">
        <v>0</v>
      </c>
      <c r="AP47" s="265" t="n">
        <v>0</v>
      </c>
      <c r="AQ47" s="265" t="n">
        <v>0</v>
      </c>
      <c r="AR47" s="265" t="n">
        <v>0</v>
      </c>
      <c r="AS47" s="265" t="n">
        <v>0</v>
      </c>
      <c r="AT47" s="265" t="n">
        <v>0</v>
      </c>
      <c r="AU47" s="265" t="n">
        <v>0</v>
      </c>
      <c r="AV47" s="265" t="n">
        <v>0</v>
      </c>
      <c r="AW47" s="265" t="n">
        <v>0</v>
      </c>
      <c r="AX47" s="265" t="n">
        <v>0</v>
      </c>
      <c r="AY47" s="265" t="n">
        <v>83520</v>
      </c>
      <c r="AZ47" s="267" t="n">
        <v>0</v>
      </c>
      <c r="BA47" s="2" t="n">
        <v>-83520</v>
      </c>
    </row>
    <row r="48" customFormat="false" ht="13.5" hidden="false" customHeight="false" outlineLevel="0" collapsed="false">
      <c r="A48" s="268" t="s">
        <v>135</v>
      </c>
      <c r="B48" s="270" t="s">
        <v>136</v>
      </c>
      <c r="C48" s="265" t="n">
        <v>4000000</v>
      </c>
      <c r="D48" s="265" t="n">
        <v>0</v>
      </c>
      <c r="E48" s="265" t="n">
        <v>0</v>
      </c>
      <c r="F48" s="265" t="n">
        <v>0</v>
      </c>
      <c r="G48" s="265"/>
      <c r="H48" s="265" t="n">
        <v>4000000</v>
      </c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 t="n">
        <v>0</v>
      </c>
      <c r="W48" s="265" t="n">
        <v>0</v>
      </c>
      <c r="X48" s="265" t="n">
        <v>0</v>
      </c>
      <c r="Y48" s="265" t="n">
        <v>0</v>
      </c>
      <c r="Z48" s="265" t="n">
        <v>0</v>
      </c>
      <c r="AA48" s="265" t="n">
        <v>37880</v>
      </c>
      <c r="AB48" s="265" t="n">
        <v>0</v>
      </c>
      <c r="AC48" s="265" t="n">
        <v>0</v>
      </c>
      <c r="AD48" s="265" t="n">
        <v>0</v>
      </c>
      <c r="AE48" s="265" t="n">
        <v>0</v>
      </c>
      <c r="AF48" s="265" t="n">
        <v>0</v>
      </c>
      <c r="AG48" s="265" t="n">
        <v>0</v>
      </c>
      <c r="AH48" s="265" t="n">
        <v>37880</v>
      </c>
      <c r="AI48" s="265" t="n">
        <v>3962120</v>
      </c>
      <c r="AJ48" s="265" t="n">
        <v>0</v>
      </c>
      <c r="AK48" s="265" t="n">
        <v>0</v>
      </c>
      <c r="AL48" s="265" t="n">
        <v>0</v>
      </c>
      <c r="AM48" s="265" t="n">
        <v>0</v>
      </c>
      <c r="AN48" s="265" t="n">
        <v>37880</v>
      </c>
      <c r="AO48" s="265" t="n">
        <v>0</v>
      </c>
      <c r="AP48" s="265" t="n">
        <v>0</v>
      </c>
      <c r="AQ48" s="265" t="n">
        <v>0</v>
      </c>
      <c r="AR48" s="265" t="n">
        <v>0</v>
      </c>
      <c r="AS48" s="265" t="n">
        <v>0</v>
      </c>
      <c r="AT48" s="265" t="n">
        <v>0</v>
      </c>
      <c r="AU48" s="265" t="n">
        <v>0</v>
      </c>
      <c r="AV48" s="265" t="n">
        <v>0</v>
      </c>
      <c r="AW48" s="265" t="n">
        <v>0</v>
      </c>
      <c r="AX48" s="265" t="n">
        <v>0</v>
      </c>
      <c r="AY48" s="265" t="n">
        <v>37880</v>
      </c>
      <c r="AZ48" s="267" t="n">
        <v>0</v>
      </c>
      <c r="BA48" s="2" t="n">
        <v>-37880</v>
      </c>
    </row>
    <row r="49" customFormat="false" ht="13.5" hidden="false" customHeight="false" outlineLevel="0" collapsed="false">
      <c r="A49" s="268" t="s">
        <v>137</v>
      </c>
      <c r="B49" s="270" t="s">
        <v>138</v>
      </c>
      <c r="C49" s="265" t="n">
        <v>10000000</v>
      </c>
      <c r="D49" s="265" t="n">
        <v>0</v>
      </c>
      <c r="E49" s="265" t="n">
        <v>0</v>
      </c>
      <c r="F49" s="265" t="n">
        <v>0</v>
      </c>
      <c r="G49" s="265" t="n">
        <v>0</v>
      </c>
      <c r="H49" s="265" t="n">
        <v>10000000</v>
      </c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 t="n">
        <v>0</v>
      </c>
      <c r="W49" s="265" t="n">
        <v>0</v>
      </c>
      <c r="X49" s="265" t="n">
        <v>0</v>
      </c>
      <c r="Y49" s="265" t="n">
        <v>0</v>
      </c>
      <c r="Z49" s="265" t="n">
        <v>0</v>
      </c>
      <c r="AA49" s="265" t="n">
        <v>7978560</v>
      </c>
      <c r="AB49" s="265" t="n">
        <v>0</v>
      </c>
      <c r="AC49" s="265" t="n">
        <v>0</v>
      </c>
      <c r="AD49" s="265" t="n">
        <v>0</v>
      </c>
      <c r="AE49" s="265" t="n">
        <v>0</v>
      </c>
      <c r="AF49" s="265" t="n">
        <v>0</v>
      </c>
      <c r="AG49" s="265" t="n">
        <v>0</v>
      </c>
      <c r="AH49" s="265" t="n">
        <v>7978560</v>
      </c>
      <c r="AI49" s="265" t="n">
        <v>2021440</v>
      </c>
      <c r="AJ49" s="265" t="n">
        <v>0</v>
      </c>
      <c r="AK49" s="265" t="n">
        <v>0</v>
      </c>
      <c r="AL49" s="265" t="n">
        <v>0</v>
      </c>
      <c r="AM49" s="265" t="n">
        <v>0</v>
      </c>
      <c r="AN49" s="265" t="n">
        <v>7978560</v>
      </c>
      <c r="AO49" s="265" t="n">
        <v>0</v>
      </c>
      <c r="AP49" s="265" t="n">
        <v>0</v>
      </c>
      <c r="AQ49" s="265" t="n">
        <v>0</v>
      </c>
      <c r="AR49" s="265" t="n">
        <v>0</v>
      </c>
      <c r="AS49" s="265" t="n">
        <v>0</v>
      </c>
      <c r="AT49" s="265" t="n">
        <v>0</v>
      </c>
      <c r="AU49" s="265" t="n">
        <v>0</v>
      </c>
      <c r="AV49" s="265" t="n">
        <v>0</v>
      </c>
      <c r="AW49" s="265" t="n">
        <v>0</v>
      </c>
      <c r="AX49" s="265" t="n">
        <v>0</v>
      </c>
      <c r="AY49" s="265" t="n">
        <v>7978560</v>
      </c>
      <c r="AZ49" s="267" t="n">
        <v>0</v>
      </c>
      <c r="BA49" s="2" t="n">
        <v>-7978560</v>
      </c>
    </row>
    <row r="50" customFormat="false" ht="13.5" hidden="false" customHeight="false" outlineLevel="0" collapsed="false">
      <c r="A50" s="268" t="s">
        <v>139</v>
      </c>
      <c r="B50" s="270" t="s">
        <v>140</v>
      </c>
      <c r="C50" s="265"/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 t="n">
        <v>0</v>
      </c>
      <c r="W50" s="265" t="n">
        <v>0</v>
      </c>
      <c r="X50" s="265" t="n">
        <v>0</v>
      </c>
      <c r="Y50" s="265" t="n">
        <v>0</v>
      </c>
      <c r="Z50" s="265" t="n">
        <v>0</v>
      </c>
      <c r="AA50" s="265"/>
      <c r="AB50" s="265" t="n">
        <v>0</v>
      </c>
      <c r="AC50" s="265" t="n">
        <v>0</v>
      </c>
      <c r="AD50" s="265" t="n">
        <v>0</v>
      </c>
      <c r="AE50" s="265" t="n">
        <v>0</v>
      </c>
      <c r="AF50" s="265" t="n">
        <v>0</v>
      </c>
      <c r="AG50" s="265" t="n">
        <v>0</v>
      </c>
      <c r="AH50" s="265" t="n">
        <v>0</v>
      </c>
      <c r="AI50" s="265" t="n">
        <v>0</v>
      </c>
      <c r="AJ50" s="265" t="n">
        <v>0</v>
      </c>
      <c r="AK50" s="265" t="n">
        <v>0</v>
      </c>
      <c r="AL50" s="265" t="n">
        <v>0</v>
      </c>
      <c r="AM50" s="265" t="n">
        <v>0</v>
      </c>
      <c r="AN50" s="265"/>
      <c r="AO50" s="265" t="n">
        <v>0</v>
      </c>
      <c r="AP50" s="265" t="n">
        <v>0</v>
      </c>
      <c r="AQ50" s="265" t="n">
        <v>0</v>
      </c>
      <c r="AR50" s="265" t="n">
        <v>0</v>
      </c>
      <c r="AS50" s="265" t="n">
        <v>0</v>
      </c>
      <c r="AT50" s="265" t="n">
        <v>0</v>
      </c>
      <c r="AU50" s="265" t="n">
        <v>0</v>
      </c>
      <c r="AV50" s="265" t="n">
        <v>0</v>
      </c>
      <c r="AW50" s="265" t="n">
        <v>0</v>
      </c>
      <c r="AX50" s="265" t="n">
        <v>0</v>
      </c>
      <c r="AY50" s="265" t="n">
        <v>0</v>
      </c>
      <c r="AZ50" s="267" t="n">
        <v>0</v>
      </c>
      <c r="BA50" s="2" t="n">
        <v>0</v>
      </c>
    </row>
    <row r="51" customFormat="false" ht="13.5" hidden="false" customHeight="false" outlineLevel="0" collapsed="false">
      <c r="A51" s="268" t="s">
        <v>141</v>
      </c>
      <c r="B51" s="269" t="s">
        <v>142</v>
      </c>
      <c r="C51" s="265" t="n">
        <v>85000000</v>
      </c>
      <c r="D51" s="265" t="n">
        <v>0</v>
      </c>
      <c r="E51" s="265" t="n">
        <v>0</v>
      </c>
      <c r="F51" s="265" t="n">
        <v>0</v>
      </c>
      <c r="G51" s="265" t="n">
        <v>0</v>
      </c>
      <c r="H51" s="265" t="n">
        <v>85000000</v>
      </c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 t="n">
        <v>0</v>
      </c>
      <c r="W51" s="265" t="n">
        <v>0</v>
      </c>
      <c r="X51" s="265" t="n">
        <v>0</v>
      </c>
      <c r="Y51" s="265" t="n">
        <v>0</v>
      </c>
      <c r="Z51" s="265" t="n">
        <v>0</v>
      </c>
      <c r="AA51" s="265" t="n">
        <v>15439230</v>
      </c>
      <c r="AB51" s="265" t="n">
        <v>0</v>
      </c>
      <c r="AC51" s="265" t="n">
        <v>0</v>
      </c>
      <c r="AD51" s="265" t="n">
        <v>0</v>
      </c>
      <c r="AE51" s="265" t="n">
        <v>0</v>
      </c>
      <c r="AF51" s="265" t="n">
        <v>0</v>
      </c>
      <c r="AG51" s="265" t="n">
        <v>0</v>
      </c>
      <c r="AH51" s="265" t="n">
        <v>15439230</v>
      </c>
      <c r="AI51" s="265" t="n">
        <v>69560770</v>
      </c>
      <c r="AJ51" s="265" t="n">
        <v>0</v>
      </c>
      <c r="AK51" s="265" t="n">
        <v>0</v>
      </c>
      <c r="AL51" s="265" t="n">
        <v>0</v>
      </c>
      <c r="AM51" s="265" t="n">
        <v>0</v>
      </c>
      <c r="AN51" s="265" t="n">
        <v>14803554</v>
      </c>
      <c r="AO51" s="265" t="n">
        <v>0</v>
      </c>
      <c r="AP51" s="265" t="n">
        <v>0</v>
      </c>
      <c r="AQ51" s="265" t="n">
        <v>0</v>
      </c>
      <c r="AR51" s="265" t="n">
        <v>0</v>
      </c>
      <c r="AS51" s="265" t="n">
        <v>0</v>
      </c>
      <c r="AT51" s="265" t="n">
        <v>0</v>
      </c>
      <c r="AU51" s="265" t="n">
        <v>0</v>
      </c>
      <c r="AV51" s="265" t="n">
        <v>0</v>
      </c>
      <c r="AW51" s="265" t="n">
        <v>0</v>
      </c>
      <c r="AX51" s="265" t="n">
        <v>0</v>
      </c>
      <c r="AY51" s="265" t="n">
        <v>14803554</v>
      </c>
      <c r="AZ51" s="267" t="n">
        <v>635676</v>
      </c>
      <c r="BA51" s="2" t="n">
        <v>-14803554</v>
      </c>
    </row>
    <row r="52" customFormat="false" ht="13.5" hidden="false" customHeight="false" outlineLevel="0" collapsed="false">
      <c r="A52" s="268" t="s">
        <v>143</v>
      </c>
      <c r="B52" s="270" t="s">
        <v>144</v>
      </c>
      <c r="C52" s="265" t="n">
        <v>85000000</v>
      </c>
      <c r="D52" s="265" t="n">
        <v>0</v>
      </c>
      <c r="E52" s="265"/>
      <c r="F52" s="265" t="n">
        <v>0</v>
      </c>
      <c r="G52" s="265" t="n">
        <v>0</v>
      </c>
      <c r="H52" s="265" t="n">
        <v>85000000</v>
      </c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 t="n">
        <v>0</v>
      </c>
      <c r="W52" s="265" t="n">
        <v>0</v>
      </c>
      <c r="X52" s="265" t="n">
        <v>0</v>
      </c>
      <c r="Y52" s="265" t="n">
        <v>0</v>
      </c>
      <c r="Z52" s="265" t="n">
        <v>0</v>
      </c>
      <c r="AA52" s="265" t="n">
        <v>15439230</v>
      </c>
      <c r="AB52" s="265" t="n">
        <v>0</v>
      </c>
      <c r="AC52" s="265" t="n">
        <v>0</v>
      </c>
      <c r="AD52" s="265" t="n">
        <v>0</v>
      </c>
      <c r="AE52" s="265" t="n">
        <v>0</v>
      </c>
      <c r="AF52" s="265" t="n">
        <v>0</v>
      </c>
      <c r="AG52" s="265" t="n">
        <v>0</v>
      </c>
      <c r="AH52" s="265" t="n">
        <v>15439230</v>
      </c>
      <c r="AI52" s="265" t="n">
        <v>69560770</v>
      </c>
      <c r="AJ52" s="265" t="n">
        <v>0</v>
      </c>
      <c r="AK52" s="265" t="n">
        <v>0</v>
      </c>
      <c r="AL52" s="265" t="n">
        <v>0</v>
      </c>
      <c r="AM52" s="265" t="n">
        <v>0</v>
      </c>
      <c r="AN52" s="265" t="n">
        <v>14803554</v>
      </c>
      <c r="AO52" s="265" t="n">
        <v>0</v>
      </c>
      <c r="AP52" s="265" t="n">
        <v>0</v>
      </c>
      <c r="AQ52" s="265" t="n">
        <v>0</v>
      </c>
      <c r="AR52" s="265" t="n">
        <v>0</v>
      </c>
      <c r="AS52" s="265" t="n">
        <v>0</v>
      </c>
      <c r="AT52" s="265" t="n">
        <v>0</v>
      </c>
      <c r="AU52" s="265" t="n">
        <v>0</v>
      </c>
      <c r="AV52" s="265" t="n">
        <v>0</v>
      </c>
      <c r="AW52" s="265" t="n">
        <v>0</v>
      </c>
      <c r="AX52" s="265" t="n">
        <v>0</v>
      </c>
      <c r="AY52" s="265" t="n">
        <v>14803554</v>
      </c>
      <c r="AZ52" s="267" t="n">
        <v>635676</v>
      </c>
      <c r="BA52" s="2" t="n">
        <v>-14803554</v>
      </c>
    </row>
    <row r="53" customFormat="false" ht="13.5" hidden="false" customHeight="false" outlineLevel="0" collapsed="false">
      <c r="A53" s="268" t="s">
        <v>145</v>
      </c>
      <c r="B53" s="270" t="s">
        <v>146</v>
      </c>
      <c r="C53" s="265" t="n">
        <v>8200000</v>
      </c>
      <c r="D53" s="265" t="n">
        <v>0</v>
      </c>
      <c r="E53" s="265" t="n">
        <v>0</v>
      </c>
      <c r="F53" s="265" t="n">
        <v>0</v>
      </c>
      <c r="G53" s="265" t="n">
        <v>0</v>
      </c>
      <c r="H53" s="265" t="n">
        <v>8200000</v>
      </c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 t="n">
        <v>0</v>
      </c>
      <c r="W53" s="265" t="n">
        <v>0</v>
      </c>
      <c r="X53" s="265" t="n">
        <v>0</v>
      </c>
      <c r="Y53" s="265" t="n">
        <v>0</v>
      </c>
      <c r="Z53" s="265" t="n">
        <v>0</v>
      </c>
      <c r="AA53" s="265" t="n">
        <v>2551980</v>
      </c>
      <c r="AB53" s="265" t="n">
        <v>0</v>
      </c>
      <c r="AC53" s="265" t="n">
        <v>0</v>
      </c>
      <c r="AD53" s="265" t="n">
        <v>0</v>
      </c>
      <c r="AE53" s="265" t="n">
        <v>0</v>
      </c>
      <c r="AF53" s="265" t="n">
        <v>0</v>
      </c>
      <c r="AG53" s="265" t="n">
        <v>0</v>
      </c>
      <c r="AH53" s="265" t="n">
        <v>2551980</v>
      </c>
      <c r="AI53" s="265" t="n">
        <v>5648020</v>
      </c>
      <c r="AJ53" s="265" t="n">
        <v>0</v>
      </c>
      <c r="AK53" s="265" t="n">
        <v>0</v>
      </c>
      <c r="AL53" s="265" t="n">
        <v>0</v>
      </c>
      <c r="AM53" s="265"/>
      <c r="AN53" s="265" t="n">
        <v>1801980</v>
      </c>
      <c r="AO53" s="265" t="n">
        <v>0</v>
      </c>
      <c r="AP53" s="265" t="n">
        <v>0</v>
      </c>
      <c r="AQ53" s="265" t="n">
        <v>0</v>
      </c>
      <c r="AR53" s="265" t="n">
        <v>0</v>
      </c>
      <c r="AS53" s="265" t="n">
        <v>0</v>
      </c>
      <c r="AT53" s="265" t="n">
        <v>0</v>
      </c>
      <c r="AU53" s="265" t="n">
        <v>0</v>
      </c>
      <c r="AV53" s="265" t="n">
        <v>0</v>
      </c>
      <c r="AW53" s="265" t="n">
        <v>0</v>
      </c>
      <c r="AX53" s="265" t="n">
        <v>0</v>
      </c>
      <c r="AY53" s="265" t="n">
        <v>1801980</v>
      </c>
      <c r="AZ53" s="267" t="n">
        <v>750000</v>
      </c>
      <c r="BA53" s="2" t="n">
        <v>-1801980</v>
      </c>
    </row>
    <row r="54" customFormat="false" ht="13.5" hidden="false" customHeight="false" outlineLevel="0" collapsed="false">
      <c r="A54" s="268" t="s">
        <v>147</v>
      </c>
      <c r="B54" s="270" t="s">
        <v>148</v>
      </c>
      <c r="C54" s="265" t="n">
        <v>15000000</v>
      </c>
      <c r="D54" s="265" t="n">
        <v>0</v>
      </c>
      <c r="E54" s="265" t="n">
        <v>0</v>
      </c>
      <c r="F54" s="265" t="n">
        <v>0</v>
      </c>
      <c r="G54" s="265" t="n">
        <v>0</v>
      </c>
      <c r="H54" s="265" t="n">
        <v>15000000</v>
      </c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 t="n">
        <v>0</v>
      </c>
      <c r="W54" s="265" t="n">
        <v>0</v>
      </c>
      <c r="X54" s="265" t="n">
        <v>0</v>
      </c>
      <c r="Y54" s="265" t="n">
        <v>0</v>
      </c>
      <c r="Z54" s="265" t="n">
        <v>0</v>
      </c>
      <c r="AA54" s="265" t="n">
        <v>10137775</v>
      </c>
      <c r="AB54" s="265" t="n">
        <v>0</v>
      </c>
      <c r="AC54" s="265" t="n">
        <v>0</v>
      </c>
      <c r="AD54" s="265" t="n">
        <v>0</v>
      </c>
      <c r="AE54" s="265" t="n">
        <v>0</v>
      </c>
      <c r="AF54" s="265" t="n">
        <v>0</v>
      </c>
      <c r="AG54" s="265" t="n">
        <v>0</v>
      </c>
      <c r="AH54" s="265" t="n">
        <v>10137775</v>
      </c>
      <c r="AI54" s="265" t="n">
        <v>4862225</v>
      </c>
      <c r="AJ54" s="265" t="n">
        <v>0</v>
      </c>
      <c r="AK54" s="265" t="n">
        <v>0</v>
      </c>
      <c r="AL54" s="265" t="n">
        <v>0</v>
      </c>
      <c r="AM54" s="265" t="n">
        <v>0</v>
      </c>
      <c r="AN54" s="265" t="n">
        <v>10137775</v>
      </c>
      <c r="AO54" s="265" t="n">
        <v>0</v>
      </c>
      <c r="AP54" s="265" t="n">
        <v>0</v>
      </c>
      <c r="AQ54" s="265" t="n">
        <v>0</v>
      </c>
      <c r="AR54" s="265" t="n">
        <v>0</v>
      </c>
      <c r="AS54" s="265" t="n">
        <v>0</v>
      </c>
      <c r="AT54" s="265" t="n">
        <v>0</v>
      </c>
      <c r="AU54" s="265" t="n">
        <v>0</v>
      </c>
      <c r="AV54" s="265" t="n">
        <v>0</v>
      </c>
      <c r="AW54" s="265" t="n">
        <v>0</v>
      </c>
      <c r="AX54" s="265" t="n">
        <v>0</v>
      </c>
      <c r="AY54" s="265" t="n">
        <v>10137775</v>
      </c>
      <c r="AZ54" s="267" t="n">
        <v>0</v>
      </c>
      <c r="BA54" s="2" t="n">
        <v>-10137775</v>
      </c>
    </row>
    <row r="55" customFormat="false" ht="13.5" hidden="false" customHeight="false" outlineLevel="0" collapsed="false">
      <c r="A55" s="268" t="s">
        <v>149</v>
      </c>
      <c r="B55" s="269" t="s">
        <v>150</v>
      </c>
      <c r="C55" s="265" t="n">
        <v>1500000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15000000</v>
      </c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7114655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7114655</v>
      </c>
      <c r="AI55" s="265" t="n">
        <v>7885345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5038255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65" t="n">
        <v>0</v>
      </c>
      <c r="AY55" s="265" t="n">
        <v>5038255</v>
      </c>
      <c r="AZ55" s="267" t="n">
        <v>2076400</v>
      </c>
      <c r="BA55" s="2" t="n">
        <v>-5038255</v>
      </c>
    </row>
    <row r="56" customFormat="false" ht="13.5" hidden="false" customHeight="false" outlineLevel="0" collapsed="false">
      <c r="A56" s="268" t="s">
        <v>151</v>
      </c>
      <c r="B56" s="270" t="s">
        <v>152</v>
      </c>
      <c r="C56" s="265" t="n">
        <v>1500000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15000000</v>
      </c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7114655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7114655</v>
      </c>
      <c r="AI56" s="265" t="n">
        <v>7885345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5038255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65" t="n">
        <v>0</v>
      </c>
      <c r="AY56" s="265" t="n">
        <v>5038255</v>
      </c>
      <c r="AZ56" s="267" t="n">
        <v>2076400</v>
      </c>
      <c r="BA56" s="2" t="n">
        <v>-5038255</v>
      </c>
    </row>
    <row r="57" customFormat="false" ht="13.5" hidden="false" customHeight="false" outlineLevel="0" collapsed="false">
      <c r="A57" s="268" t="s">
        <v>153</v>
      </c>
      <c r="B57" s="270" t="s">
        <v>154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 t="n">
        <v>0</v>
      </c>
      <c r="W57" s="265" t="n">
        <v>0</v>
      </c>
      <c r="X57" s="265" t="n">
        <v>0</v>
      </c>
      <c r="Y57" s="265" t="n">
        <v>0</v>
      </c>
      <c r="Z57" s="265" t="n">
        <v>0</v>
      </c>
      <c r="AA57" s="265" t="n">
        <v>0</v>
      </c>
      <c r="AB57" s="265" t="n">
        <v>0</v>
      </c>
      <c r="AC57" s="265" t="n">
        <v>0</v>
      </c>
      <c r="AD57" s="265" t="n">
        <v>0</v>
      </c>
      <c r="AE57" s="265" t="n">
        <v>0</v>
      </c>
      <c r="AF57" s="265" t="n">
        <v>0</v>
      </c>
      <c r="AG57" s="265" t="n">
        <v>0</v>
      </c>
      <c r="AH57" s="265" t="n">
        <v>0</v>
      </c>
      <c r="AI57" s="265" t="n">
        <v>0</v>
      </c>
      <c r="AJ57" s="265" t="n">
        <v>0</v>
      </c>
      <c r="AK57" s="265" t="n">
        <v>0</v>
      </c>
      <c r="AL57" s="265" t="n">
        <v>0</v>
      </c>
      <c r="AM57" s="265" t="n">
        <v>0</v>
      </c>
      <c r="AN57" s="265" t="n">
        <v>0</v>
      </c>
      <c r="AO57" s="265" t="n">
        <v>0</v>
      </c>
      <c r="AP57" s="265" t="n">
        <v>0</v>
      </c>
      <c r="AQ57" s="265" t="n">
        <v>0</v>
      </c>
      <c r="AR57" s="265" t="n">
        <v>0</v>
      </c>
      <c r="AS57" s="265" t="n">
        <v>0</v>
      </c>
      <c r="AT57" s="265" t="n">
        <v>0</v>
      </c>
      <c r="AU57" s="265" t="n">
        <v>0</v>
      </c>
      <c r="AV57" s="265" t="n">
        <v>0</v>
      </c>
      <c r="AW57" s="265" t="n">
        <v>0</v>
      </c>
      <c r="AX57" s="265" t="n">
        <v>0</v>
      </c>
      <c r="AY57" s="265" t="n">
        <v>0</v>
      </c>
      <c r="AZ57" s="267" t="n">
        <v>0</v>
      </c>
      <c r="BA57" s="2" t="n">
        <v>0</v>
      </c>
    </row>
    <row r="58" customFormat="false" ht="13.5" hidden="false" customHeight="false" outlineLevel="0" collapsed="false">
      <c r="A58" s="268" t="s">
        <v>155</v>
      </c>
      <c r="B58" s="270" t="s">
        <v>156</v>
      </c>
      <c r="C58" s="265" t="n">
        <v>10000000</v>
      </c>
      <c r="D58" s="265" t="n">
        <v>0</v>
      </c>
      <c r="E58" s="265" t="n">
        <v>0</v>
      </c>
      <c r="F58" s="265" t="n">
        <v>0</v>
      </c>
      <c r="G58" s="265"/>
      <c r="H58" s="265" t="n">
        <v>10000000</v>
      </c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190618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1906180</v>
      </c>
      <c r="AI58" s="265" t="n">
        <v>809382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190618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65" t="n">
        <v>0</v>
      </c>
      <c r="AY58" s="265" t="n">
        <v>1906180</v>
      </c>
      <c r="AZ58" s="267" t="n">
        <v>0</v>
      </c>
      <c r="BA58" s="2" t="n">
        <v>-1906180</v>
      </c>
    </row>
    <row r="59" customFormat="false" ht="13.5" hidden="false" customHeight="false" outlineLevel="0" collapsed="false">
      <c r="A59" s="268" t="s">
        <v>157</v>
      </c>
      <c r="B59" s="270" t="s">
        <v>158</v>
      </c>
      <c r="C59" s="265" t="n">
        <v>3000000</v>
      </c>
      <c r="D59" s="265" t="n">
        <v>0</v>
      </c>
      <c r="E59" s="265" t="n">
        <v>0</v>
      </c>
      <c r="F59" s="265" t="n">
        <v>0</v>
      </c>
      <c r="G59" s="265" t="n">
        <v>0</v>
      </c>
      <c r="H59" s="265" t="n">
        <v>3000000</v>
      </c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/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300000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/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65" t="n">
        <v>0</v>
      </c>
      <c r="AY59" s="265" t="n">
        <v>0</v>
      </c>
      <c r="AZ59" s="267" t="n">
        <v>0</v>
      </c>
      <c r="BA59" s="2" t="n">
        <v>0</v>
      </c>
    </row>
    <row r="60" customFormat="false" ht="13.5" hidden="false" customHeight="false" outlineLevel="0" collapsed="false">
      <c r="A60" s="268" t="s">
        <v>159</v>
      </c>
      <c r="B60" s="270" t="s">
        <v>160</v>
      </c>
      <c r="C60" s="265" t="n">
        <v>5000000</v>
      </c>
      <c r="D60" s="265" t="n">
        <v>0</v>
      </c>
      <c r="E60" s="265" t="n">
        <v>0</v>
      </c>
      <c r="F60" s="265" t="n">
        <v>0</v>
      </c>
      <c r="G60" s="265" t="n">
        <v>0</v>
      </c>
      <c r="H60" s="265" t="n">
        <v>5000000</v>
      </c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120000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1200000</v>
      </c>
      <c r="AI60" s="265" t="n">
        <v>380000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120000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65" t="n">
        <v>0</v>
      </c>
      <c r="AY60" s="265" t="n">
        <v>1200000</v>
      </c>
      <c r="AZ60" s="267" t="n">
        <v>0</v>
      </c>
      <c r="BA60" s="2" t="n">
        <v>-1200000</v>
      </c>
    </row>
    <row r="61" customFormat="false" ht="13.5" hidden="false" customHeight="false" outlineLevel="0" collapsed="false">
      <c r="A61" s="268" t="s">
        <v>161</v>
      </c>
      <c r="B61" s="270" t="s">
        <v>162</v>
      </c>
      <c r="C61" s="265" t="n">
        <v>5000000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5000000</v>
      </c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34937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349370</v>
      </c>
      <c r="AI61" s="265" t="n">
        <v>465063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34937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65" t="n">
        <v>0</v>
      </c>
      <c r="AY61" s="265" t="n">
        <v>349370</v>
      </c>
      <c r="AZ61" s="267" t="n">
        <v>0</v>
      </c>
      <c r="BA61" s="2" t="n">
        <v>-349370</v>
      </c>
    </row>
    <row r="62" customFormat="false" ht="13.5" hidden="false" customHeight="false" outlineLevel="0" collapsed="false">
      <c r="A62" s="268" t="s">
        <v>163</v>
      </c>
      <c r="B62" s="270" t="s">
        <v>164</v>
      </c>
      <c r="C62" s="265" t="n">
        <v>100000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1000000</v>
      </c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167029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167029</v>
      </c>
      <c r="AI62" s="265" t="n">
        <v>832971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167029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65" t="n">
        <v>0</v>
      </c>
      <c r="AY62" s="265" t="n">
        <v>167029</v>
      </c>
      <c r="AZ62" s="267" t="n">
        <v>0</v>
      </c>
      <c r="BA62" s="2" t="n">
        <v>-167029</v>
      </c>
    </row>
    <row r="63" customFormat="false" ht="13.5" hidden="false" customHeight="false" outlineLevel="0" collapsed="false">
      <c r="A63" s="268" t="s">
        <v>165</v>
      </c>
      <c r="B63" s="270" t="s">
        <v>166</v>
      </c>
      <c r="C63" s="265" t="n">
        <v>100000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1000000</v>
      </c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/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100000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/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67" t="n">
        <v>0</v>
      </c>
      <c r="BA63" s="2" t="n">
        <v>0</v>
      </c>
    </row>
    <row r="64" customFormat="false" ht="13.5" hidden="false" customHeight="false" outlineLevel="0" collapsed="false">
      <c r="A64" s="268" t="s">
        <v>167</v>
      </c>
      <c r="B64" s="269" t="s">
        <v>168</v>
      </c>
      <c r="C64" s="264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4" t="n">
        <v>0</v>
      </c>
      <c r="W64" s="264" t="n">
        <v>0</v>
      </c>
      <c r="X64" s="264" t="n">
        <v>0</v>
      </c>
      <c r="Y64" s="264" t="n">
        <v>0</v>
      </c>
      <c r="Z64" s="264" t="n">
        <v>0</v>
      </c>
      <c r="AA64" s="264" t="n">
        <v>0</v>
      </c>
      <c r="AB64" s="264" t="n">
        <v>0</v>
      </c>
      <c r="AC64" s="264" t="n">
        <v>0</v>
      </c>
      <c r="AD64" s="264" t="n">
        <v>0</v>
      </c>
      <c r="AE64" s="264" t="n">
        <v>0</v>
      </c>
      <c r="AF64" s="264" t="n">
        <v>0</v>
      </c>
      <c r="AG64" s="264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65" t="n">
        <v>0</v>
      </c>
      <c r="AY64" s="265" t="n">
        <v>0</v>
      </c>
      <c r="AZ64" s="267" t="n">
        <v>0</v>
      </c>
      <c r="BA64" s="2" t="n">
        <v>0</v>
      </c>
    </row>
    <row r="65" customFormat="false" ht="13.5" hidden="false" customHeight="false" outlineLevel="0" collapsed="false">
      <c r="A65" s="268" t="s">
        <v>169</v>
      </c>
      <c r="B65" s="270" t="s">
        <v>170</v>
      </c>
      <c r="C65" s="265" t="n">
        <v>0</v>
      </c>
      <c r="D65" s="265" t="n">
        <v>0</v>
      </c>
      <c r="E65" s="265" t="n">
        <v>0</v>
      </c>
      <c r="F65" s="265" t="n">
        <v>0</v>
      </c>
      <c r="G65" s="265" t="n">
        <v>0</v>
      </c>
      <c r="H65" s="265" t="n">
        <v>0</v>
      </c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65" t="n">
        <v>0</v>
      </c>
      <c r="AY65" s="265" t="n">
        <v>0</v>
      </c>
      <c r="AZ65" s="267" t="n">
        <v>0</v>
      </c>
      <c r="BA65" s="2"/>
    </row>
    <row r="66" customFormat="false" ht="13.5" hidden="false" customHeight="false" outlineLevel="0" collapsed="false">
      <c r="A66" s="268" t="s">
        <v>171</v>
      </c>
      <c r="B66" s="270" t="s">
        <v>172</v>
      </c>
      <c r="C66" s="265"/>
      <c r="D66" s="265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/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/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65" t="n">
        <v>0</v>
      </c>
      <c r="AY66" s="265" t="n">
        <v>0</v>
      </c>
      <c r="AZ66" s="267" t="n">
        <v>0</v>
      </c>
      <c r="BA66" s="2"/>
    </row>
    <row r="67" customFormat="false" ht="13.5" hidden="false" customHeight="false" outlineLevel="0" collapsed="false">
      <c r="A67" s="262" t="s">
        <v>173</v>
      </c>
      <c r="B67" s="269" t="s">
        <v>174</v>
      </c>
      <c r="C67" s="264" t="n">
        <v>52180579</v>
      </c>
      <c r="D67" s="265" t="n">
        <v>0</v>
      </c>
      <c r="E67" s="265" t="n">
        <v>0</v>
      </c>
      <c r="F67" s="265" t="n">
        <v>0</v>
      </c>
      <c r="G67" s="265" t="n">
        <v>0</v>
      </c>
      <c r="H67" s="265" t="n">
        <v>52180579</v>
      </c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4" t="n">
        <v>0</v>
      </c>
      <c r="W67" s="264" t="n">
        <v>0</v>
      </c>
      <c r="X67" s="264" t="n">
        <v>0</v>
      </c>
      <c r="Y67" s="264" t="n">
        <v>0</v>
      </c>
      <c r="Z67" s="264" t="n">
        <v>0</v>
      </c>
      <c r="AA67" s="264" t="n">
        <v>14087304</v>
      </c>
      <c r="AB67" s="264" t="n">
        <v>0</v>
      </c>
      <c r="AC67" s="264" t="n">
        <v>0</v>
      </c>
      <c r="AD67" s="264" t="n">
        <v>0</v>
      </c>
      <c r="AE67" s="264" t="n">
        <v>0</v>
      </c>
      <c r="AF67" s="264" t="n">
        <v>0</v>
      </c>
      <c r="AG67" s="264" t="n">
        <v>0</v>
      </c>
      <c r="AH67" s="265" t="n">
        <v>14087304</v>
      </c>
      <c r="AI67" s="265" t="n">
        <v>38093275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14087304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65" t="n">
        <v>0</v>
      </c>
      <c r="AY67" s="265" t="n">
        <v>14087304</v>
      </c>
      <c r="AZ67" s="267" t="n">
        <v>0</v>
      </c>
      <c r="BA67" s="2"/>
    </row>
    <row r="68" customFormat="false" ht="13.5" hidden="false" customHeight="false" outlineLevel="0" collapsed="false">
      <c r="A68" s="268" t="s">
        <v>175</v>
      </c>
      <c r="B68" s="270" t="s">
        <v>176</v>
      </c>
      <c r="C68" s="265" t="n">
        <v>5508493</v>
      </c>
      <c r="D68" s="265"/>
      <c r="E68" s="265"/>
      <c r="F68" s="265"/>
      <c r="G68" s="265"/>
      <c r="H68" s="265" t="n">
        <v>5508493</v>
      </c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 t="n">
        <v>1506321</v>
      </c>
      <c r="AB68" s="265"/>
      <c r="AC68" s="265"/>
      <c r="AD68" s="265"/>
      <c r="AE68" s="265"/>
      <c r="AF68" s="265"/>
      <c r="AG68" s="265"/>
      <c r="AH68" s="265" t="n">
        <v>1506321</v>
      </c>
      <c r="AI68" s="265" t="n">
        <v>4002172</v>
      </c>
      <c r="AJ68" s="265"/>
      <c r="AK68" s="265"/>
      <c r="AL68" s="265"/>
      <c r="AM68" s="265"/>
      <c r="AN68" s="265" t="n">
        <v>1506321</v>
      </c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 t="n">
        <v>1506321</v>
      </c>
      <c r="AZ68" s="267" t="n">
        <v>0</v>
      </c>
      <c r="BA68" s="2"/>
    </row>
    <row r="69" customFormat="false" ht="13.5" hidden="false" customHeight="false" outlineLevel="0" collapsed="false">
      <c r="A69" s="268" t="s">
        <v>177</v>
      </c>
      <c r="B69" s="269" t="s">
        <v>178</v>
      </c>
      <c r="C69" s="264" t="n">
        <v>11471436</v>
      </c>
      <c r="D69" s="265" t="n">
        <v>0</v>
      </c>
      <c r="E69" s="265" t="n">
        <v>0</v>
      </c>
      <c r="F69" s="265" t="n">
        <v>0</v>
      </c>
      <c r="G69" s="265" t="n">
        <v>0</v>
      </c>
      <c r="H69" s="265" t="n">
        <v>11471436</v>
      </c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4" t="n">
        <v>0</v>
      </c>
      <c r="W69" s="264" t="n">
        <v>0</v>
      </c>
      <c r="X69" s="264" t="n">
        <v>0</v>
      </c>
      <c r="Y69" s="264" t="n">
        <v>0</v>
      </c>
      <c r="Z69" s="264" t="n">
        <v>0</v>
      </c>
      <c r="AA69" s="264" t="n">
        <v>3463310</v>
      </c>
      <c r="AB69" s="264" t="n">
        <v>0</v>
      </c>
      <c r="AC69" s="264" t="n">
        <v>0</v>
      </c>
      <c r="AD69" s="264" t="n">
        <v>0</v>
      </c>
      <c r="AE69" s="264" t="n">
        <v>0</v>
      </c>
      <c r="AF69" s="264" t="n">
        <v>0</v>
      </c>
      <c r="AG69" s="264" t="n">
        <v>0</v>
      </c>
      <c r="AH69" s="265" t="n">
        <v>3463310</v>
      </c>
      <c r="AI69" s="265" t="n">
        <v>8008126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346331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65" t="n">
        <v>0</v>
      </c>
      <c r="AY69" s="265" t="n">
        <v>3463310</v>
      </c>
      <c r="AZ69" s="267" t="n">
        <v>0</v>
      </c>
      <c r="BA69" s="2"/>
    </row>
    <row r="70" customFormat="false" ht="13.5" hidden="false" customHeight="false" outlineLevel="0" collapsed="false">
      <c r="A70" s="268" t="s">
        <v>179</v>
      </c>
      <c r="B70" s="269" t="s">
        <v>180</v>
      </c>
      <c r="C70" s="265" t="n">
        <v>11471436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11471436</v>
      </c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346331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3463310</v>
      </c>
      <c r="AI70" s="265" t="n">
        <v>8008126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346331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65" t="n">
        <v>0</v>
      </c>
      <c r="AY70" s="265" t="n">
        <v>3463310</v>
      </c>
      <c r="AZ70" s="267" t="n">
        <v>0</v>
      </c>
      <c r="BA70" s="2"/>
    </row>
    <row r="71" customFormat="false" ht="13.5" hidden="false" customHeight="false" outlineLevel="0" collapsed="false">
      <c r="A71" s="268" t="s">
        <v>181</v>
      </c>
      <c r="B71" s="270" t="s">
        <v>182</v>
      </c>
      <c r="C71" s="265"/>
      <c r="D71" s="265"/>
      <c r="E71" s="265"/>
      <c r="F71" s="265"/>
      <c r="G71" s="265"/>
      <c r="H71" s="265" t="n">
        <v>0</v>
      </c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 t="n">
        <v>0</v>
      </c>
      <c r="AI71" s="265" t="n">
        <v>0</v>
      </c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 t="n">
        <v>0</v>
      </c>
      <c r="AZ71" s="267" t="n">
        <v>0</v>
      </c>
      <c r="BA71" s="2"/>
    </row>
    <row r="72" customFormat="false" ht="13.5" hidden="false" customHeight="false" outlineLevel="0" collapsed="false">
      <c r="A72" s="268" t="s">
        <v>183</v>
      </c>
      <c r="B72" s="270" t="s">
        <v>184</v>
      </c>
      <c r="C72" s="265" t="n">
        <v>11471436</v>
      </c>
      <c r="D72" s="265"/>
      <c r="E72" s="265"/>
      <c r="F72" s="265"/>
      <c r="G72" s="265"/>
      <c r="H72" s="265" t="n">
        <v>11471436</v>
      </c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  <c r="AA72" s="265" t="n">
        <v>3463310</v>
      </c>
      <c r="AB72" s="265"/>
      <c r="AC72" s="265"/>
      <c r="AD72" s="265"/>
      <c r="AE72" s="265"/>
      <c r="AF72" s="265"/>
      <c r="AG72" s="265"/>
      <c r="AH72" s="265" t="n">
        <v>3463310</v>
      </c>
      <c r="AI72" s="265" t="n">
        <v>8008126</v>
      </c>
      <c r="AJ72" s="265"/>
      <c r="AK72" s="265"/>
      <c r="AL72" s="265"/>
      <c r="AM72" s="265"/>
      <c r="AN72" s="265" t="n">
        <v>3463310</v>
      </c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 t="n">
        <v>3463310</v>
      </c>
      <c r="AZ72" s="267" t="n">
        <v>0</v>
      </c>
      <c r="BA72" s="2"/>
    </row>
    <row r="73" customFormat="false" ht="13.5" hidden="false" customHeight="false" outlineLevel="0" collapsed="false">
      <c r="A73" s="268" t="s">
        <v>185</v>
      </c>
      <c r="B73" s="270" t="s">
        <v>186</v>
      </c>
      <c r="C73" s="265" t="n">
        <v>0</v>
      </c>
      <c r="D73" s="265" t="n">
        <v>0</v>
      </c>
      <c r="E73" s="265" t="n">
        <v>0</v>
      </c>
      <c r="F73" s="265" t="n">
        <v>0</v>
      </c>
      <c r="G73" s="265" t="n">
        <v>0</v>
      </c>
      <c r="H73" s="265" t="n">
        <v>0</v>
      </c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 t="n">
        <v>0</v>
      </c>
      <c r="W73" s="265" t="n">
        <v>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0</v>
      </c>
      <c r="AS73" s="265" t="n">
        <v>0</v>
      </c>
      <c r="AT73" s="265" t="n">
        <v>0</v>
      </c>
      <c r="AU73" s="265" t="n">
        <v>0</v>
      </c>
      <c r="AV73" s="265" t="n">
        <v>0</v>
      </c>
      <c r="AW73" s="265" t="n">
        <v>0</v>
      </c>
      <c r="AX73" s="265" t="n">
        <v>0</v>
      </c>
      <c r="AY73" s="265" t="n">
        <v>0</v>
      </c>
      <c r="AZ73" s="267" t="n">
        <v>0</v>
      </c>
      <c r="BA73" s="2"/>
    </row>
    <row r="74" customFormat="false" ht="13.5" hidden="false" customHeight="false" outlineLevel="0" collapsed="false">
      <c r="A74" s="268" t="s">
        <v>187</v>
      </c>
      <c r="B74" s="269" t="s">
        <v>188</v>
      </c>
      <c r="C74" s="264" t="n">
        <v>28315033</v>
      </c>
      <c r="D74" s="265" t="n">
        <v>0</v>
      </c>
      <c r="E74" s="265" t="n">
        <v>0</v>
      </c>
      <c r="F74" s="265" t="n">
        <v>0</v>
      </c>
      <c r="G74" s="265" t="n">
        <v>0</v>
      </c>
      <c r="H74" s="265" t="n">
        <v>28315033</v>
      </c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4" t="n">
        <v>0</v>
      </c>
      <c r="W74" s="264" t="n">
        <v>0</v>
      </c>
      <c r="X74" s="264" t="n">
        <v>0</v>
      </c>
      <c r="Y74" s="264" t="n">
        <v>0</v>
      </c>
      <c r="Z74" s="264" t="n">
        <v>0</v>
      </c>
      <c r="AA74" s="264" t="n">
        <v>7234771</v>
      </c>
      <c r="AB74" s="264" t="n">
        <v>0</v>
      </c>
      <c r="AC74" s="264" t="n">
        <v>0</v>
      </c>
      <c r="AD74" s="264" t="n">
        <v>0</v>
      </c>
      <c r="AE74" s="264" t="n">
        <v>0</v>
      </c>
      <c r="AF74" s="264" t="n">
        <v>0</v>
      </c>
      <c r="AG74" s="264" t="n">
        <v>0</v>
      </c>
      <c r="AH74" s="265" t="n">
        <v>7234771</v>
      </c>
      <c r="AI74" s="265" t="n">
        <v>21080262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7234771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65" t="n">
        <v>0</v>
      </c>
      <c r="AY74" s="265" t="n">
        <v>7234771</v>
      </c>
      <c r="AZ74" s="267" t="n">
        <v>0</v>
      </c>
      <c r="BA74" s="2"/>
    </row>
    <row r="75" customFormat="false" ht="13.5" hidden="false" customHeight="false" outlineLevel="0" collapsed="false">
      <c r="A75" s="268" t="s">
        <v>189</v>
      </c>
      <c r="B75" s="270" t="s">
        <v>190</v>
      </c>
      <c r="C75" s="265" t="n">
        <v>13943374</v>
      </c>
      <c r="D75" s="265"/>
      <c r="E75" s="265"/>
      <c r="F75" s="265"/>
      <c r="G75" s="265"/>
      <c r="H75" s="265" t="n">
        <v>13943374</v>
      </c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 t="n">
        <v>3525751</v>
      </c>
      <c r="AB75" s="265"/>
      <c r="AC75" s="265"/>
      <c r="AD75" s="265"/>
      <c r="AE75" s="265"/>
      <c r="AF75" s="265"/>
      <c r="AG75" s="265"/>
      <c r="AH75" s="265" t="n">
        <v>3525751</v>
      </c>
      <c r="AI75" s="265" t="n">
        <v>10417623</v>
      </c>
      <c r="AJ75" s="265"/>
      <c r="AK75" s="265"/>
      <c r="AL75" s="265"/>
      <c r="AM75" s="265"/>
      <c r="AN75" s="265" t="n">
        <v>3525751</v>
      </c>
      <c r="AO75" s="265"/>
      <c r="AP75" s="265"/>
      <c r="AQ75" s="265"/>
      <c r="AR75" s="265"/>
      <c r="AS75" s="265"/>
      <c r="AT75" s="265"/>
      <c r="AU75" s="265"/>
      <c r="AV75" s="265"/>
      <c r="AW75" s="265"/>
      <c r="AX75" s="265"/>
      <c r="AY75" s="265" t="n">
        <v>3525751</v>
      </c>
      <c r="AZ75" s="267" t="n">
        <v>0</v>
      </c>
      <c r="BA75" s="2"/>
    </row>
    <row r="76" customFormat="false" ht="13.5" hidden="false" customHeight="false" outlineLevel="0" collapsed="false">
      <c r="A76" s="268" t="s">
        <v>191</v>
      </c>
      <c r="B76" s="270" t="s">
        <v>192</v>
      </c>
      <c r="C76" s="265" t="n">
        <v>11016987</v>
      </c>
      <c r="D76" s="265"/>
      <c r="E76" s="265"/>
      <c r="F76" s="265"/>
      <c r="G76" s="265"/>
      <c r="H76" s="265" t="n">
        <v>11016987</v>
      </c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 t="n">
        <v>2785783</v>
      </c>
      <c r="AB76" s="265"/>
      <c r="AC76" s="265"/>
      <c r="AD76" s="265"/>
      <c r="AE76" s="265"/>
      <c r="AF76" s="265"/>
      <c r="AG76" s="265"/>
      <c r="AH76" s="265" t="n">
        <v>2785783</v>
      </c>
      <c r="AI76" s="265" t="n">
        <v>8231204</v>
      </c>
      <c r="AJ76" s="265"/>
      <c r="AK76" s="265"/>
      <c r="AL76" s="265"/>
      <c r="AM76" s="265"/>
      <c r="AN76" s="265" t="n">
        <v>2785783</v>
      </c>
      <c r="AO76" s="265"/>
      <c r="AP76" s="265"/>
      <c r="AQ76" s="265"/>
      <c r="AR76" s="265"/>
      <c r="AS76" s="265"/>
      <c r="AT76" s="265"/>
      <c r="AU76" s="265"/>
      <c r="AV76" s="265"/>
      <c r="AW76" s="265"/>
      <c r="AX76" s="265"/>
      <c r="AY76" s="265" t="n">
        <v>2785783</v>
      </c>
      <c r="AZ76" s="267" t="n">
        <v>0</v>
      </c>
      <c r="BA76" s="2"/>
    </row>
    <row r="77" customFormat="false" ht="13.5" hidden="false" customHeight="false" outlineLevel="0" collapsed="false">
      <c r="A77" s="268" t="s">
        <v>193</v>
      </c>
      <c r="B77" s="270" t="s">
        <v>194</v>
      </c>
      <c r="C77" s="265" t="n">
        <v>3354672</v>
      </c>
      <c r="D77" s="265"/>
      <c r="E77" s="265"/>
      <c r="F77" s="265"/>
      <c r="G77" s="265"/>
      <c r="H77" s="265" t="n">
        <v>3354672</v>
      </c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65"/>
      <c r="T77" s="265"/>
      <c r="U77" s="265"/>
      <c r="V77" s="265"/>
      <c r="W77" s="265"/>
      <c r="X77" s="265"/>
      <c r="Y77" s="265"/>
      <c r="Z77" s="265"/>
      <c r="AA77" s="265" t="n">
        <v>923237</v>
      </c>
      <c r="AB77" s="265"/>
      <c r="AC77" s="265"/>
      <c r="AD77" s="265"/>
      <c r="AE77" s="265"/>
      <c r="AF77" s="265"/>
      <c r="AG77" s="265"/>
      <c r="AH77" s="265" t="n">
        <v>923237</v>
      </c>
      <c r="AI77" s="265" t="n">
        <v>2431435</v>
      </c>
      <c r="AJ77" s="265"/>
      <c r="AK77" s="265"/>
      <c r="AL77" s="265"/>
      <c r="AM77" s="265"/>
      <c r="AN77" s="265" t="n">
        <v>923237</v>
      </c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 t="n">
        <v>923237</v>
      </c>
      <c r="AZ77" s="267" t="n">
        <v>0</v>
      </c>
      <c r="BA77" s="2"/>
    </row>
    <row r="78" customFormat="false" ht="13.5" hidden="false" customHeight="false" outlineLevel="0" collapsed="false">
      <c r="A78" s="268" t="s">
        <v>195</v>
      </c>
      <c r="B78" s="270" t="s">
        <v>196</v>
      </c>
      <c r="C78" s="265" t="n">
        <v>4131370</v>
      </c>
      <c r="D78" s="265"/>
      <c r="E78" s="265"/>
      <c r="F78" s="265"/>
      <c r="G78" s="265"/>
      <c r="H78" s="265" t="n">
        <v>4131370</v>
      </c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 t="n">
        <v>1129741</v>
      </c>
      <c r="AB78" s="265"/>
      <c r="AC78" s="265"/>
      <c r="AD78" s="265"/>
      <c r="AE78" s="265"/>
      <c r="AF78" s="265"/>
      <c r="AG78" s="265"/>
      <c r="AH78" s="265" t="n">
        <v>1129741</v>
      </c>
      <c r="AI78" s="265" t="n">
        <v>3001629</v>
      </c>
      <c r="AJ78" s="265"/>
      <c r="AK78" s="265"/>
      <c r="AL78" s="265"/>
      <c r="AM78" s="265"/>
      <c r="AN78" s="265" t="n">
        <v>1129741</v>
      </c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 t="n">
        <v>1129741</v>
      </c>
      <c r="AZ78" s="267" t="n">
        <v>0</v>
      </c>
      <c r="BA78" s="2"/>
    </row>
    <row r="79" customFormat="false" ht="13.5" hidden="false" customHeight="false" outlineLevel="0" collapsed="false">
      <c r="A79" s="268" t="s">
        <v>197</v>
      </c>
      <c r="B79" s="270" t="s">
        <v>198</v>
      </c>
      <c r="C79" s="265" t="n">
        <v>2754247</v>
      </c>
      <c r="D79" s="265" t="n">
        <v>0</v>
      </c>
      <c r="E79" s="265" t="n">
        <v>0</v>
      </c>
      <c r="F79" s="265" t="n">
        <v>0</v>
      </c>
      <c r="G79" s="265"/>
      <c r="H79" s="265" t="n">
        <v>2754247</v>
      </c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753161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753161</v>
      </c>
      <c r="AI79" s="265" t="n">
        <v>2001086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753161</v>
      </c>
      <c r="AO79" s="265" t="n">
        <v>0</v>
      </c>
      <c r="AP79" s="265" t="n">
        <v>0</v>
      </c>
      <c r="AQ79" s="265" t="n">
        <v>0</v>
      </c>
      <c r="AR79" s="265" t="n">
        <v>0</v>
      </c>
      <c r="AS79" s="265" t="n">
        <v>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65" t="n">
        <v>0</v>
      </c>
      <c r="AY79" s="265" t="n">
        <v>753161</v>
      </c>
      <c r="AZ79" s="267" t="n">
        <v>0</v>
      </c>
      <c r="BA79" s="2"/>
    </row>
    <row r="80" customFormat="false" ht="13.5" hidden="false" customHeight="false" outlineLevel="0" collapsed="false">
      <c r="A80" s="268" t="s">
        <v>199</v>
      </c>
      <c r="B80" s="269" t="s">
        <v>200</v>
      </c>
      <c r="C80" s="264" t="n">
        <v>100000000</v>
      </c>
      <c r="D80" s="264" t="n">
        <v>0</v>
      </c>
      <c r="E80" s="264" t="n">
        <v>0</v>
      </c>
      <c r="F80" s="264" t="n">
        <v>0</v>
      </c>
      <c r="G80" s="264" t="n">
        <v>0</v>
      </c>
      <c r="H80" s="264" t="n">
        <v>100000000</v>
      </c>
      <c r="I80" s="264"/>
      <c r="J80" s="264"/>
      <c r="K80" s="264"/>
      <c r="L80" s="264"/>
      <c r="M80" s="264"/>
      <c r="N80" s="264"/>
      <c r="O80" s="264"/>
      <c r="P80" s="264"/>
      <c r="Q80" s="264"/>
      <c r="R80" s="265"/>
      <c r="S80" s="265"/>
      <c r="T80" s="265"/>
      <c r="U80" s="265"/>
      <c r="V80" s="264" t="n">
        <v>0</v>
      </c>
      <c r="W80" s="264" t="n">
        <v>0</v>
      </c>
      <c r="X80" s="264" t="n">
        <v>0</v>
      </c>
      <c r="Y80" s="264" t="n">
        <v>0</v>
      </c>
      <c r="Z80" s="264" t="n">
        <v>0</v>
      </c>
      <c r="AA80" s="264" t="n">
        <v>33596030</v>
      </c>
      <c r="AB80" s="264" t="n">
        <v>0</v>
      </c>
      <c r="AC80" s="264" t="n">
        <v>0</v>
      </c>
      <c r="AD80" s="264" t="n">
        <v>0</v>
      </c>
      <c r="AE80" s="264" t="n">
        <v>0</v>
      </c>
      <c r="AF80" s="264" t="n">
        <v>0</v>
      </c>
      <c r="AG80" s="264" t="n">
        <v>0</v>
      </c>
      <c r="AH80" s="265" t="n">
        <v>33596030</v>
      </c>
      <c r="AI80" s="265" t="n">
        <v>66403970</v>
      </c>
      <c r="AJ80" s="265" t="n">
        <v>0</v>
      </c>
      <c r="AK80" s="265" t="n">
        <v>0</v>
      </c>
      <c r="AL80" s="265" t="n">
        <v>0</v>
      </c>
      <c r="AM80" s="265" t="n">
        <v>0</v>
      </c>
      <c r="AN80" s="265" t="n">
        <v>33596030</v>
      </c>
      <c r="AO80" s="265" t="n">
        <v>0</v>
      </c>
      <c r="AP80" s="265" t="n">
        <v>0</v>
      </c>
      <c r="AQ80" s="265" t="n">
        <v>0</v>
      </c>
      <c r="AR80" s="265" t="n">
        <v>0</v>
      </c>
      <c r="AS80" s="265" t="n">
        <v>0</v>
      </c>
      <c r="AT80" s="265" t="n">
        <v>0</v>
      </c>
      <c r="AU80" s="265" t="n">
        <v>0</v>
      </c>
      <c r="AV80" s="265" t="n">
        <v>0</v>
      </c>
      <c r="AW80" s="265" t="n">
        <v>0</v>
      </c>
      <c r="AX80" s="265" t="n">
        <v>0</v>
      </c>
      <c r="AY80" s="265" t="n">
        <v>33596030</v>
      </c>
      <c r="AZ80" s="267" t="n">
        <v>0</v>
      </c>
      <c r="BA80" s="2" t="n">
        <v>-33596030</v>
      </c>
    </row>
    <row r="81" customFormat="false" ht="13.5" hidden="false" customHeight="false" outlineLevel="0" collapsed="false">
      <c r="A81" s="268" t="s">
        <v>201</v>
      </c>
      <c r="B81" s="269" t="s">
        <v>202</v>
      </c>
      <c r="C81" s="265" t="n">
        <v>100000000</v>
      </c>
      <c r="D81" s="264" t="n">
        <v>0</v>
      </c>
      <c r="E81" s="264" t="n">
        <v>0</v>
      </c>
      <c r="F81" s="264" t="n">
        <v>0</v>
      </c>
      <c r="G81" s="264" t="n">
        <v>0</v>
      </c>
      <c r="H81" s="264" t="n">
        <v>100000000</v>
      </c>
      <c r="I81" s="264"/>
      <c r="J81" s="264"/>
      <c r="K81" s="264"/>
      <c r="L81" s="264"/>
      <c r="M81" s="264"/>
      <c r="N81" s="264"/>
      <c r="O81" s="264"/>
      <c r="P81" s="264"/>
      <c r="Q81" s="264"/>
      <c r="R81" s="265"/>
      <c r="S81" s="265"/>
      <c r="T81" s="265"/>
      <c r="U81" s="265"/>
      <c r="V81" s="265" t="n">
        <v>0</v>
      </c>
      <c r="W81" s="265" t="n">
        <v>0</v>
      </c>
      <c r="X81" s="265" t="n">
        <v>0</v>
      </c>
      <c r="Y81" s="265" t="n">
        <v>0</v>
      </c>
      <c r="Z81" s="265" t="n">
        <v>0</v>
      </c>
      <c r="AA81" s="265" t="n">
        <v>3359603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0</v>
      </c>
      <c r="AH81" s="265" t="n">
        <v>33596030</v>
      </c>
      <c r="AI81" s="265" t="n">
        <v>66403970</v>
      </c>
      <c r="AJ81" s="265" t="n">
        <v>0</v>
      </c>
      <c r="AK81" s="265" t="n">
        <v>0</v>
      </c>
      <c r="AL81" s="265" t="n">
        <v>0</v>
      </c>
      <c r="AM81" s="265" t="n">
        <v>0</v>
      </c>
      <c r="AN81" s="265" t="n">
        <v>33596030</v>
      </c>
      <c r="AO81" s="265" t="n">
        <v>0</v>
      </c>
      <c r="AP81" s="265" t="n">
        <v>0</v>
      </c>
      <c r="AQ81" s="265" t="n">
        <v>0</v>
      </c>
      <c r="AR81" s="265" t="n">
        <v>0</v>
      </c>
      <c r="AS81" s="265" t="n">
        <v>0</v>
      </c>
      <c r="AT81" s="265" t="n">
        <v>0</v>
      </c>
      <c r="AU81" s="265" t="n">
        <v>0</v>
      </c>
      <c r="AV81" s="265" t="n">
        <v>0</v>
      </c>
      <c r="AW81" s="265" t="n">
        <v>0</v>
      </c>
      <c r="AX81" s="265" t="n">
        <v>0</v>
      </c>
      <c r="AY81" s="265" t="n">
        <v>33596030</v>
      </c>
      <c r="AZ81" s="267" t="n">
        <v>0</v>
      </c>
      <c r="BA81" s="2" t="n">
        <v>-33596030</v>
      </c>
    </row>
    <row r="82" customFormat="false" ht="13.5" hidden="false" customHeight="false" outlineLevel="0" collapsed="false">
      <c r="A82" s="268" t="s">
        <v>203</v>
      </c>
      <c r="B82" s="270" t="s">
        <v>204</v>
      </c>
      <c r="C82" s="265" t="n">
        <v>100000000</v>
      </c>
      <c r="D82" s="265"/>
      <c r="E82" s="265" t="n">
        <v>0</v>
      </c>
      <c r="F82" s="265" t="n">
        <v>0</v>
      </c>
      <c r="G82" s="265"/>
      <c r="H82" s="265" t="n">
        <v>100000000</v>
      </c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 t="n">
        <v>0</v>
      </c>
      <c r="W82" s="265" t="n">
        <v>0</v>
      </c>
      <c r="X82" s="265" t="n">
        <v>0</v>
      </c>
      <c r="Y82" s="265" t="n">
        <v>0</v>
      </c>
      <c r="Z82" s="265" t="n">
        <v>0</v>
      </c>
      <c r="AA82" s="265" t="n">
        <v>33596030</v>
      </c>
      <c r="AB82" s="265" t="n">
        <v>0</v>
      </c>
      <c r="AC82" s="265" t="n">
        <v>0</v>
      </c>
      <c r="AD82" s="265" t="n">
        <v>0</v>
      </c>
      <c r="AE82" s="265" t="n">
        <v>0</v>
      </c>
      <c r="AF82" s="265" t="n">
        <v>0</v>
      </c>
      <c r="AG82" s="265" t="n">
        <v>0</v>
      </c>
      <c r="AH82" s="265" t="n">
        <v>33596030</v>
      </c>
      <c r="AI82" s="265" t="n">
        <v>66403970</v>
      </c>
      <c r="AJ82" s="265" t="n">
        <v>0</v>
      </c>
      <c r="AK82" s="265" t="n">
        <v>0</v>
      </c>
      <c r="AL82" s="265" t="n">
        <v>0</v>
      </c>
      <c r="AM82" s="265" t="n">
        <v>0</v>
      </c>
      <c r="AN82" s="265" t="n">
        <v>33596030</v>
      </c>
      <c r="AO82" s="265" t="n">
        <v>0</v>
      </c>
      <c r="AP82" s="265" t="n">
        <v>0</v>
      </c>
      <c r="AQ82" s="265" t="n">
        <v>0</v>
      </c>
      <c r="AR82" s="265" t="n">
        <v>0</v>
      </c>
      <c r="AS82" s="265" t="n">
        <v>0</v>
      </c>
      <c r="AT82" s="265" t="n">
        <v>0</v>
      </c>
      <c r="AU82" s="265" t="n">
        <v>0</v>
      </c>
      <c r="AV82" s="265" t="n">
        <v>0</v>
      </c>
      <c r="AW82" s="265" t="n">
        <v>0</v>
      </c>
      <c r="AX82" s="265" t="n">
        <v>0</v>
      </c>
      <c r="AY82" s="265" t="n">
        <v>33596030</v>
      </c>
      <c r="AZ82" s="267" t="n">
        <v>0</v>
      </c>
      <c r="BA82" s="2" t="n">
        <v>-33596030</v>
      </c>
    </row>
    <row r="83" customFormat="false" ht="13.5" hidden="false" customHeight="false" outlineLevel="0" collapsed="false">
      <c r="A83" s="268" t="s">
        <v>205</v>
      </c>
      <c r="B83" s="270" t="s">
        <v>206</v>
      </c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7"/>
      <c r="BA83" s="2"/>
    </row>
    <row r="84" customFormat="false" ht="13.5" hidden="false" customHeight="false" outlineLevel="0" collapsed="false">
      <c r="A84" s="268" t="s">
        <v>207</v>
      </c>
      <c r="B84" s="270" t="s">
        <v>208</v>
      </c>
      <c r="C84" s="265" t="n">
        <v>0</v>
      </c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  <c r="AY84" s="265"/>
      <c r="AZ84" s="267"/>
      <c r="BA84" s="2"/>
    </row>
    <row r="85" customFormat="false" ht="13.5" hidden="false" customHeight="false" outlineLevel="0" collapsed="false">
      <c r="A85" s="268" t="s">
        <v>209</v>
      </c>
      <c r="B85" s="270" t="s">
        <v>210</v>
      </c>
      <c r="C85" s="265" t="n">
        <v>0</v>
      </c>
      <c r="D85" s="265" t="n">
        <v>0</v>
      </c>
      <c r="E85" s="265" t="n">
        <v>0</v>
      </c>
      <c r="F85" s="265" t="n">
        <v>0</v>
      </c>
      <c r="G85" s="265" t="n">
        <v>0</v>
      </c>
      <c r="H85" s="265" t="n">
        <v>0</v>
      </c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65" t="n">
        <v>0</v>
      </c>
      <c r="AY85" s="265" t="n">
        <v>0</v>
      </c>
      <c r="AZ85" s="267" t="n">
        <v>0</v>
      </c>
      <c r="BA85" s="2" t="n">
        <v>0</v>
      </c>
    </row>
    <row r="86" customFormat="false" ht="13.5" hidden="false" customHeight="false" outlineLevel="0" collapsed="false">
      <c r="A86" s="274"/>
      <c r="B86" s="270"/>
      <c r="C86" s="275" t="n">
        <v>0</v>
      </c>
      <c r="D86" s="275" t="n">
        <v>0</v>
      </c>
      <c r="E86" s="275" t="n">
        <v>0</v>
      </c>
      <c r="F86" s="275" t="n">
        <v>0</v>
      </c>
      <c r="G86" s="275" t="n">
        <v>0</v>
      </c>
      <c r="H86" s="265" t="n">
        <v>0</v>
      </c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 t="n">
        <v>0</v>
      </c>
      <c r="W86" s="275" t="n">
        <v>0</v>
      </c>
      <c r="X86" s="275" t="n">
        <v>0</v>
      </c>
      <c r="Y86" s="275" t="n">
        <v>0</v>
      </c>
      <c r="Z86" s="275" t="n">
        <v>0</v>
      </c>
      <c r="AA86" s="275" t="n">
        <v>0</v>
      </c>
      <c r="AB86" s="275" t="n">
        <v>0</v>
      </c>
      <c r="AC86" s="275" t="n">
        <v>0</v>
      </c>
      <c r="AD86" s="275" t="n">
        <v>0</v>
      </c>
      <c r="AE86" s="275" t="n">
        <v>0</v>
      </c>
      <c r="AF86" s="275" t="n">
        <v>0</v>
      </c>
      <c r="AG86" s="275" t="n">
        <v>0</v>
      </c>
      <c r="AH86" s="265" t="n">
        <v>0</v>
      </c>
      <c r="AI86" s="265" t="n">
        <v>0</v>
      </c>
      <c r="AJ86" s="265" t="n">
        <v>0</v>
      </c>
      <c r="AK86" s="265" t="n">
        <v>0</v>
      </c>
      <c r="AL86" s="265" t="n">
        <v>0</v>
      </c>
      <c r="AM86" s="265" t="n">
        <v>0</v>
      </c>
      <c r="AN86" s="265" t="n">
        <v>0</v>
      </c>
      <c r="AO86" s="265" t="n">
        <v>0</v>
      </c>
      <c r="AP86" s="265" t="n">
        <v>0</v>
      </c>
      <c r="AQ86" s="265" t="n">
        <v>0</v>
      </c>
      <c r="AR86" s="265" t="n">
        <v>0</v>
      </c>
      <c r="AS86" s="265" t="n">
        <v>0</v>
      </c>
      <c r="AT86" s="265" t="n">
        <v>0</v>
      </c>
      <c r="AU86" s="265" t="n">
        <v>0</v>
      </c>
      <c r="AV86" s="265" t="n">
        <v>0</v>
      </c>
      <c r="AW86" s="265" t="n">
        <v>0</v>
      </c>
      <c r="AX86" s="265" t="n">
        <v>0</v>
      </c>
      <c r="AY86" s="265" t="n">
        <v>0</v>
      </c>
      <c r="AZ86" s="267" t="n">
        <v>0</v>
      </c>
      <c r="BA86" s="2" t="n">
        <v>0</v>
      </c>
    </row>
    <row r="87" customFormat="false" ht="14.25" hidden="false" customHeight="false" outlineLevel="0" collapsed="false">
      <c r="A87" s="276"/>
      <c r="B87" s="277" t="s">
        <v>211</v>
      </c>
      <c r="C87" s="278" t="n">
        <v>652625427</v>
      </c>
      <c r="D87" s="279" t="n">
        <v>0</v>
      </c>
      <c r="E87" s="279" t="n">
        <v>0</v>
      </c>
      <c r="F87" s="279" t="n">
        <v>0</v>
      </c>
      <c r="G87" s="279" t="n">
        <v>0</v>
      </c>
      <c r="H87" s="279" t="n">
        <v>652625427</v>
      </c>
      <c r="I87" s="280" t="n">
        <v>0</v>
      </c>
      <c r="J87" s="280" t="n">
        <v>0</v>
      </c>
      <c r="K87" s="280" t="n">
        <v>0</v>
      </c>
      <c r="L87" s="280" t="n">
        <v>0</v>
      </c>
      <c r="M87" s="280" t="n">
        <v>0</v>
      </c>
      <c r="N87" s="280" t="n">
        <v>0</v>
      </c>
      <c r="O87" s="280" t="n">
        <v>0</v>
      </c>
      <c r="P87" s="280" t="n">
        <v>0</v>
      </c>
      <c r="Q87" s="280" t="n">
        <v>0</v>
      </c>
      <c r="R87" s="280" t="n">
        <v>0</v>
      </c>
      <c r="S87" s="280" t="n">
        <v>0</v>
      </c>
      <c r="T87" s="280" t="n">
        <v>652625427</v>
      </c>
      <c r="U87" s="280" t="n">
        <v>652625427</v>
      </c>
      <c r="V87" s="280" t="n">
        <v>0</v>
      </c>
      <c r="W87" s="280" t="n">
        <v>0</v>
      </c>
      <c r="X87" s="280" t="n">
        <v>0</v>
      </c>
      <c r="Y87" s="280" t="n">
        <v>0</v>
      </c>
      <c r="Z87" s="280" t="n">
        <v>0</v>
      </c>
      <c r="AA87" s="279" t="n">
        <v>193762945</v>
      </c>
      <c r="AB87" s="280" t="n">
        <v>0</v>
      </c>
      <c r="AC87" s="280" t="n">
        <v>0</v>
      </c>
      <c r="AD87" s="280" t="n">
        <v>0</v>
      </c>
      <c r="AE87" s="280" t="n">
        <v>0</v>
      </c>
      <c r="AF87" s="280" t="n">
        <v>0</v>
      </c>
      <c r="AG87" s="280" t="n">
        <v>0</v>
      </c>
      <c r="AH87" s="281" t="n">
        <v>193762945</v>
      </c>
      <c r="AI87" s="281" t="n">
        <v>458862482</v>
      </c>
      <c r="AJ87" s="281" t="n">
        <v>0</v>
      </c>
      <c r="AK87" s="281" t="n">
        <v>0</v>
      </c>
      <c r="AL87" s="281" t="n">
        <v>0</v>
      </c>
      <c r="AM87" s="281" t="n">
        <v>0</v>
      </c>
      <c r="AN87" s="281" t="n">
        <v>188249878</v>
      </c>
      <c r="AO87" s="281" t="n">
        <v>0</v>
      </c>
      <c r="AP87" s="281" t="n">
        <v>0</v>
      </c>
      <c r="AQ87" s="281" t="n">
        <v>0</v>
      </c>
      <c r="AR87" s="281" t="n">
        <v>0</v>
      </c>
      <c r="AS87" s="281" t="n">
        <v>0</v>
      </c>
      <c r="AT87" s="281" t="n">
        <v>0</v>
      </c>
      <c r="AU87" s="281" t="n">
        <v>0</v>
      </c>
      <c r="AV87" s="281" t="n">
        <v>0</v>
      </c>
      <c r="AW87" s="281" t="n">
        <v>0</v>
      </c>
      <c r="AX87" s="281" t="n">
        <v>0</v>
      </c>
      <c r="AY87" s="281" t="n">
        <v>188249878</v>
      </c>
      <c r="AZ87" s="281" t="n">
        <v>5513067</v>
      </c>
      <c r="BA87" s="86" t="n">
        <v>464375549</v>
      </c>
    </row>
    <row r="88" customFormat="false" ht="14.25" hidden="false" customHeight="false" outlineLevel="0" collapsed="false">
      <c r="A88" s="282" t="s">
        <v>212</v>
      </c>
      <c r="B88" s="283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90"/>
    </row>
    <row r="89" customFormat="false" ht="13.5" hidden="false" customHeight="false" outlineLevel="0" collapsed="false">
      <c r="A89" s="282" t="s">
        <v>213</v>
      </c>
      <c r="B89" s="283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90"/>
    </row>
    <row r="90" customFormat="false" ht="13.5" hidden="false" customHeight="false" outlineLevel="0" collapsed="false">
      <c r="A90" s="282" t="s">
        <v>214</v>
      </c>
      <c r="B90" s="285" t="n">
        <v>36266.4244030093</v>
      </c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90"/>
    </row>
    <row r="91" customFormat="false" ht="13.5" hidden="false" customHeight="false" outlineLevel="0" collapsed="false">
      <c r="A91" s="286"/>
      <c r="B91" s="287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90"/>
    </row>
    <row r="92" customFormat="false" ht="12.75" hidden="false" customHeight="fals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</sheetData>
  <printOptions headings="false" gridLines="true" gridLinesSet="true" horizontalCentered="false" verticalCentered="false"/>
  <pageMargins left="0.747916666666667" right="0.747916666666667" top="0.98402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4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0.28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true" outlineLevel="0" max="9" min="9" style="0" width="14.99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4" min="14" style="0" width="16.42"/>
    <col collapsed="false" customWidth="true" hidden="true" outlineLevel="0" max="17" min="15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7.56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9.85"/>
    <col collapsed="false" customWidth="true" hidden="false" outlineLevel="0" max="35" min="35" style="0" width="14.7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3.99"/>
    <col collapsed="false" customWidth="true" hidden="false" outlineLevel="0" max="48" min="48" style="0" width="21.13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2" min="52" style="0" width="13.7"/>
    <col collapsed="false" customWidth="true" hidden="false" outlineLevel="0" max="53" min="53" style="0" width="14.7"/>
    <col collapsed="false" customWidth="true" hidden="false" outlineLevel="0" max="54" min="54" style="0" width="16.7"/>
    <col collapsed="false" customWidth="true" hidden="false" outlineLevel="0" max="55" min="55" style="0" width="15.28"/>
    <col collapsed="false" customWidth="true" hidden="false" outlineLevel="0" max="56" min="56" style="0" width="18.56"/>
    <col collapsed="false" customWidth="true" hidden="false" outlineLevel="0" max="57" min="57" style="0" width="16.56"/>
    <col collapsed="false" customWidth="true" hidden="false" outlineLevel="0" max="58" min="58" style="0" width="15.85"/>
    <col collapsed="false" customWidth="true" hidden="false" outlineLevel="0" max="59" min="59" style="0" width="14.85"/>
    <col collapsed="false" customWidth="true" hidden="false" outlineLevel="0" max="60" min="60" style="0" width="15.99"/>
    <col collapsed="false" customWidth="true" hidden="false" outlineLevel="0" max="61" min="61" style="0" width="6.85"/>
    <col collapsed="false" customWidth="true" hidden="false" outlineLevel="0" max="62" min="62" style="0" width="15.41"/>
    <col collapsed="false" customWidth="true" hidden="false" outlineLevel="0" max="63" min="63" style="0" width="6.41"/>
    <col collapsed="false" customWidth="true" hidden="false" outlineLevel="0" max="64" min="64" style="0" width="13.85"/>
    <col collapsed="false" customWidth="true" hidden="false" outlineLevel="0" max="65" min="65" style="0" width="8.14"/>
    <col collapsed="false" customWidth="true" hidden="false" outlineLevel="0" max="66" min="66" style="0" width="16.28"/>
    <col collapsed="false" customWidth="true" hidden="false" outlineLevel="0" max="67" min="67" style="0" width="8.7"/>
    <col collapsed="false" customWidth="true" hidden="false" outlineLevel="0" max="68" min="68" style="289" width="13.56"/>
    <col collapsed="false" customWidth="true" hidden="false" outlineLevel="0" max="69" min="69" style="289" width="8.56"/>
    <col collapsed="false" customWidth="true" hidden="false" outlineLevel="0" max="70" min="70" style="148" width="16.28"/>
    <col collapsed="false" customWidth="true" hidden="false" outlineLevel="0" max="71" min="71" style="148" width="6.41"/>
    <col collapsed="false" customWidth="true" hidden="false" outlineLevel="0" max="72" min="72" style="0" width="16.56"/>
    <col collapsed="false" customWidth="true" hidden="false" outlineLevel="0" max="73" min="73" style="0" width="6.99"/>
    <col collapsed="false" customWidth="true" hidden="false" outlineLevel="0" max="74" min="74" style="0" width="12.85"/>
    <col collapsed="false" customWidth="true" hidden="false" outlineLevel="0" max="76" min="75" style="0" width="16.13"/>
    <col collapsed="false" customWidth="true" hidden="false" outlineLevel="0" max="77" min="77" style="17" width="16.13"/>
    <col collapsed="false" customWidth="true" hidden="false" outlineLevel="0" max="78" min="78" style="0" width="16.13"/>
    <col collapsed="false" customWidth="true" hidden="false" outlineLevel="0" max="79" min="79" style="17" width="16.13"/>
    <col collapsed="false" customWidth="true" hidden="false" outlineLevel="0" max="81" min="80" style="17" width="14.99"/>
    <col collapsed="false" customWidth="true" hidden="false" outlineLevel="0" max="83" min="83" style="0" width="20.7"/>
    <col collapsed="false" customWidth="true" hidden="false" outlineLevel="0" max="84" min="84" style="0" width="17.85"/>
    <col collapsed="false" customWidth="true" hidden="false" outlineLevel="0" max="85" min="85" style="0" width="15.85"/>
    <col collapsed="false" customWidth="true" hidden="false" outlineLevel="0" max="86" min="86" style="0" width="6.41"/>
    <col collapsed="false" customWidth="true" hidden="false" outlineLevel="0" max="87" min="87" style="0" width="15.85"/>
    <col collapsed="false" customWidth="true" hidden="false" outlineLevel="0" max="88" min="88" style="0" width="6.41"/>
    <col collapsed="false" customWidth="true" hidden="false" outlineLevel="0" max="89" min="89" style="0" width="13.99"/>
    <col collapsed="false" customWidth="true" hidden="false" outlineLevel="0" max="90" min="90" style="0" width="7.28"/>
    <col collapsed="false" customWidth="true" hidden="false" outlineLevel="0" max="91" min="91" style="0" width="13.56"/>
    <col collapsed="false" customWidth="true" hidden="false" outlineLevel="0" max="92" min="92" style="0" width="6.85"/>
    <col collapsed="false" customWidth="true" hidden="false" outlineLevel="0" max="93" min="93" style="0" width="15.28"/>
    <col collapsed="false" customWidth="true" hidden="false" outlineLevel="0" max="94" min="94" style="0" width="6.99"/>
    <col collapsed="false" customWidth="true" hidden="false" outlineLevel="0" max="95" min="95" style="0" width="12.7"/>
    <col collapsed="false" customWidth="true" hidden="false" outlineLevel="0" max="96" min="96" style="0" width="5.71"/>
    <col collapsed="false" customWidth="true" hidden="false" outlineLevel="0" max="97" min="97" style="0" width="15.85"/>
    <col collapsed="false" customWidth="true" hidden="false" outlineLevel="0" max="98" min="98" style="0" width="5.71"/>
    <col collapsed="false" customWidth="true" hidden="false" outlineLevel="0" max="99" min="99" style="0" width="15.7"/>
    <col collapsed="false" customWidth="true" hidden="false" outlineLevel="0" max="100" min="100" style="0" width="7.28"/>
    <col collapsed="false" customWidth="true" hidden="false" outlineLevel="0" max="101" min="101" style="0" width="15.85"/>
    <col collapsed="false" customWidth="true" hidden="false" outlineLevel="0" max="103" min="103" style="17" width="11.42"/>
    <col collapsed="false" customWidth="true" hidden="false" outlineLevel="0" max="105" min="105" style="0" width="20.7"/>
    <col collapsed="false" customWidth="true" hidden="false" outlineLevel="0" max="106" min="106" style="0" width="17.85"/>
    <col collapsed="false" customWidth="true" hidden="false" outlineLevel="0" max="107" min="107" style="0" width="17.14"/>
    <col collapsed="false" customWidth="true" hidden="false" outlineLevel="0" max="108" min="108" style="0" width="6.41"/>
    <col collapsed="false" customWidth="true" hidden="false" outlineLevel="0" max="109" min="109" style="0" width="15.85"/>
    <col collapsed="false" customWidth="true" hidden="false" outlineLevel="0" max="110" min="110" style="0" width="7.42"/>
    <col collapsed="false" customWidth="true" hidden="false" outlineLevel="0" max="111" min="111" style="0" width="13.99"/>
    <col collapsed="false" customWidth="true" hidden="false" outlineLevel="0" max="112" min="112" style="0" width="7.28"/>
    <col collapsed="false" customWidth="true" hidden="false" outlineLevel="0" max="113" min="113" style="0" width="15.85"/>
    <col collapsed="false" customWidth="true" hidden="false" outlineLevel="0" max="114" min="114" style="0" width="6.85"/>
    <col collapsed="false" customWidth="true" hidden="false" outlineLevel="0" max="115" min="115" style="0" width="16.56"/>
    <col collapsed="false" customWidth="true" hidden="false" outlineLevel="0" max="116" min="116" style="0" width="6.85"/>
    <col collapsed="false" customWidth="true" hidden="false" outlineLevel="0" max="117" min="117" style="0" width="13.56"/>
    <col collapsed="false" customWidth="true" hidden="false" outlineLevel="0" max="118" min="118" style="0" width="6.85"/>
    <col collapsed="false" customWidth="true" hidden="false" outlineLevel="0" max="119" min="119" style="0" width="16.42"/>
    <col collapsed="false" customWidth="true" hidden="false" outlineLevel="0" max="120" min="120" style="0" width="6.85"/>
    <col collapsed="false" customWidth="true" hidden="false" outlineLevel="0" max="121" min="121" style="0" width="16.28"/>
    <col collapsed="false" customWidth="true" hidden="false" outlineLevel="0" max="122" min="122" style="0" width="6.85"/>
    <col collapsed="false" customWidth="true" hidden="false" outlineLevel="0" max="123" min="123" style="0" width="16.28"/>
    <col collapsed="false" customWidth="true" hidden="false" outlineLevel="0" max="124" min="124" style="0" width="6.85"/>
    <col collapsed="false" customWidth="true" hidden="false" outlineLevel="0" max="125" min="125" style="0" width="15.85"/>
  </cols>
  <sheetData>
    <row r="1" customFormat="false" ht="15.7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1"/>
    </row>
    <row r="2" customFormat="false" ht="23.25" hidden="false" customHeight="true" outlineLevel="0" collapsed="false">
      <c r="A2" s="291" t="s">
        <v>236</v>
      </c>
      <c r="B2" s="292"/>
      <c r="C2" s="291"/>
      <c r="D2" s="291"/>
      <c r="E2" s="291"/>
      <c r="F2" s="293"/>
      <c r="G2" s="291"/>
      <c r="H2" s="291"/>
      <c r="I2" s="291"/>
      <c r="J2" s="291"/>
      <c r="K2" s="291"/>
      <c r="L2" s="291"/>
      <c r="M2" s="291"/>
      <c r="N2" s="294"/>
      <c r="O2" s="291"/>
      <c r="P2" s="291"/>
      <c r="Q2" s="291"/>
      <c r="R2" s="291"/>
      <c r="S2" s="291"/>
      <c r="T2" s="291"/>
      <c r="U2" s="295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6"/>
    </row>
    <row r="3" customFormat="false" ht="18.75" hidden="false" customHeight="false" outlineLevel="0" collapsed="false">
      <c r="A3" s="291" t="s">
        <v>1</v>
      </c>
      <c r="B3" s="296"/>
      <c r="C3" s="297"/>
      <c r="D3" s="297"/>
      <c r="E3" s="297"/>
      <c r="F3" s="297"/>
      <c r="G3" s="297"/>
      <c r="H3" s="29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</row>
    <row r="4" customFormat="false" ht="15.75" hidden="false" customHeight="false" outlineLevel="0" collapsed="false">
      <c r="A4" s="17"/>
      <c r="B4" s="99"/>
      <c r="C4" s="15"/>
      <c r="D4" s="15"/>
      <c r="E4" s="15"/>
      <c r="F4" s="100"/>
      <c r="G4" s="15"/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</row>
    <row r="5" customFormat="false" ht="15.75" hidden="false" customHeight="true" outlineLevel="0" collapsed="false">
      <c r="A5" s="298"/>
      <c r="B5" s="299"/>
      <c r="C5" s="300"/>
      <c r="D5" s="300"/>
      <c r="E5" s="300"/>
      <c r="F5" s="300"/>
      <c r="G5" s="300"/>
      <c r="H5" s="300"/>
      <c r="I5" s="140"/>
      <c r="J5" s="140"/>
      <c r="K5" s="140"/>
      <c r="L5" s="140"/>
      <c r="M5" s="140"/>
      <c r="N5" s="140"/>
      <c r="O5" s="140"/>
      <c r="P5" s="140"/>
      <c r="Q5" s="140"/>
      <c r="R5" s="301"/>
      <c r="S5" s="140"/>
      <c r="T5" s="140"/>
      <c r="U5" s="140"/>
      <c r="V5" s="140"/>
      <c r="W5" s="140"/>
      <c r="X5" s="140"/>
      <c r="Y5" s="302"/>
      <c r="Z5" s="302"/>
      <c r="AA5" s="301"/>
      <c r="AB5" s="302"/>
      <c r="AC5" s="302"/>
      <c r="AD5" s="302"/>
      <c r="AE5" s="302"/>
      <c r="AF5" s="302"/>
      <c r="AG5" s="302"/>
      <c r="AH5" s="140"/>
      <c r="AI5" s="140"/>
      <c r="AJ5" s="140"/>
      <c r="AK5" s="301"/>
      <c r="AL5" s="301"/>
      <c r="AM5" s="301"/>
      <c r="AN5" s="301"/>
      <c r="AO5" s="301"/>
      <c r="AP5" s="140"/>
      <c r="AQ5" s="140"/>
      <c r="AR5" s="140"/>
      <c r="AS5" s="301"/>
      <c r="AT5" s="140"/>
      <c r="AU5" s="140"/>
      <c r="AV5" s="140"/>
      <c r="AW5" s="139"/>
      <c r="AX5" s="22" t="s">
        <v>10</v>
      </c>
      <c r="AY5" s="27"/>
      <c r="BA5" s="0" t="s">
        <v>11</v>
      </c>
    </row>
    <row r="6" s="17" customFormat="true" ht="15" hidden="false" customHeight="true" outlineLevel="0" collapsed="false">
      <c r="A6" s="303"/>
      <c r="B6" s="29"/>
      <c r="C6" s="300"/>
      <c r="D6" s="304"/>
      <c r="E6" s="304"/>
      <c r="F6" s="106" t="s">
        <v>17</v>
      </c>
      <c r="G6" s="305" t="s">
        <v>18</v>
      </c>
      <c r="H6" s="304"/>
      <c r="I6" s="140"/>
      <c r="J6" s="140"/>
      <c r="K6" s="140"/>
      <c r="L6" s="140"/>
      <c r="M6" s="140"/>
      <c r="N6" s="140"/>
      <c r="O6" s="140"/>
      <c r="P6" s="140"/>
      <c r="Q6" s="140"/>
      <c r="R6" s="301"/>
      <c r="S6" s="140"/>
      <c r="T6" s="140"/>
      <c r="U6" s="140"/>
      <c r="V6" s="140"/>
      <c r="W6" s="140"/>
      <c r="X6" s="140"/>
      <c r="Y6" s="140"/>
      <c r="Z6" s="140"/>
      <c r="AA6" s="306"/>
      <c r="AB6" s="140"/>
      <c r="AC6" s="140"/>
      <c r="AD6" s="140"/>
      <c r="AE6" s="140"/>
      <c r="AF6" s="140"/>
      <c r="AG6" s="140"/>
      <c r="AH6" s="139"/>
      <c r="AI6" s="139"/>
      <c r="AJ6" s="140" t="s">
        <v>28</v>
      </c>
      <c r="AK6" s="301" t="s">
        <v>33</v>
      </c>
      <c r="AL6" s="301" t="s">
        <v>33</v>
      </c>
      <c r="AM6" s="301" t="s">
        <v>33</v>
      </c>
      <c r="AN6" s="301" t="s">
        <v>33</v>
      </c>
      <c r="AO6" s="301" t="s">
        <v>25</v>
      </c>
      <c r="AP6" s="140"/>
      <c r="AQ6" s="140"/>
      <c r="AR6" s="140"/>
      <c r="AS6" s="301"/>
      <c r="AT6" s="140"/>
      <c r="AU6" s="140"/>
      <c r="AV6" s="140"/>
      <c r="AW6" s="140"/>
      <c r="AX6" s="35" t="s">
        <v>5</v>
      </c>
      <c r="BP6" s="307"/>
      <c r="BQ6" s="307"/>
      <c r="BR6" s="308"/>
      <c r="BS6" s="308"/>
    </row>
    <row r="7" customFormat="false" ht="15" hidden="false" customHeight="false" outlineLevel="0" collapsed="false">
      <c r="A7" s="17"/>
      <c r="B7" s="309"/>
      <c r="C7" s="310"/>
      <c r="D7" s="304"/>
      <c r="E7" s="304"/>
      <c r="F7" s="311"/>
      <c r="G7" s="311"/>
      <c r="H7" s="310" t="s">
        <v>37</v>
      </c>
      <c r="I7" s="140"/>
      <c r="J7" s="140"/>
      <c r="K7" s="140"/>
      <c r="L7" s="140"/>
      <c r="M7" s="140"/>
      <c r="N7" s="140"/>
      <c r="O7" s="140"/>
      <c r="P7" s="140"/>
      <c r="Q7" s="140"/>
      <c r="R7" s="301"/>
      <c r="S7" s="140"/>
      <c r="T7" s="140"/>
      <c r="U7" s="140"/>
      <c r="V7" s="140"/>
      <c r="W7" s="140"/>
      <c r="X7" s="140"/>
      <c r="Y7" s="140"/>
      <c r="Z7" s="140"/>
      <c r="AA7" s="312" t="s">
        <v>39</v>
      </c>
      <c r="AB7" s="313"/>
      <c r="AC7" s="313"/>
      <c r="AD7" s="313"/>
      <c r="AE7" s="313"/>
      <c r="AF7" s="313"/>
      <c r="AG7" s="313"/>
      <c r="AH7" s="313"/>
      <c r="AI7" s="313"/>
      <c r="AJ7" s="140"/>
      <c r="AK7" s="140"/>
      <c r="AL7" s="140"/>
      <c r="AM7" s="140"/>
      <c r="AN7" s="140"/>
      <c r="AO7" s="313"/>
      <c r="AP7" s="313"/>
      <c r="AQ7" s="313"/>
      <c r="AR7" s="313"/>
      <c r="AS7" s="312"/>
      <c r="AT7" s="313"/>
      <c r="AU7" s="313"/>
      <c r="AV7" s="313"/>
      <c r="AW7" s="313"/>
      <c r="AX7" s="112" t="s">
        <v>44</v>
      </c>
    </row>
    <row r="8" s="63" customFormat="true" ht="26.25" hidden="false" customHeight="true" outlineLevel="0" collapsed="false">
      <c r="A8" s="314"/>
      <c r="B8" s="315"/>
      <c r="C8" s="316" t="n">
        <v>0</v>
      </c>
      <c r="D8" s="317" t="n">
        <v>0</v>
      </c>
      <c r="E8" s="317" t="n">
        <v>0</v>
      </c>
      <c r="F8" s="317" t="n">
        <v>0</v>
      </c>
      <c r="G8" s="317" t="n">
        <v>0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318"/>
      <c r="S8" s="90"/>
      <c r="T8" s="90"/>
      <c r="U8" s="90"/>
      <c r="V8" s="316"/>
      <c r="W8" s="316"/>
      <c r="X8" s="316"/>
      <c r="Y8" s="316"/>
      <c r="Z8" s="316"/>
      <c r="AA8" s="316" t="n">
        <v>99061432</v>
      </c>
      <c r="AB8" s="317" t="n">
        <v>0</v>
      </c>
      <c r="AC8" s="317" t="n">
        <v>0</v>
      </c>
      <c r="AD8" s="317" t="n">
        <v>0</v>
      </c>
      <c r="AE8" s="317" t="n">
        <v>0</v>
      </c>
      <c r="AF8" s="317" t="n">
        <v>0</v>
      </c>
      <c r="AG8" s="317" t="n">
        <v>0</v>
      </c>
      <c r="AH8" s="90" t="n">
        <v>99061432</v>
      </c>
      <c r="AI8" s="319"/>
      <c r="AJ8" s="90"/>
      <c r="AK8" s="316" t="n">
        <v>0</v>
      </c>
      <c r="AL8" s="316"/>
      <c r="AM8" s="316"/>
      <c r="AN8" s="316"/>
      <c r="AO8" s="316" t="n">
        <v>0</v>
      </c>
      <c r="AP8" s="316"/>
      <c r="AQ8" s="316"/>
      <c r="AR8" s="316"/>
      <c r="AS8" s="316"/>
      <c r="AT8" s="316"/>
      <c r="AU8" s="316"/>
      <c r="AV8" s="90" t="n">
        <v>0</v>
      </c>
      <c r="AW8" s="319"/>
      <c r="AX8" s="2" t="n">
        <v>0</v>
      </c>
      <c r="BG8" s="62" t="n">
        <v>0</v>
      </c>
      <c r="BH8" s="62" t="n">
        <v>0</v>
      </c>
      <c r="BP8" s="320"/>
      <c r="BQ8" s="320"/>
      <c r="BR8" s="157"/>
      <c r="BS8" s="157"/>
      <c r="BY8" s="134"/>
      <c r="CA8" s="134"/>
      <c r="CB8" s="134"/>
      <c r="CC8" s="134"/>
      <c r="CY8" s="134"/>
    </row>
    <row r="9" s="63" customFormat="true" ht="19.5" hidden="false" customHeight="true" outlineLevel="0" collapsed="false">
      <c r="A9" s="88"/>
      <c r="B9" s="321"/>
      <c r="C9" s="322" t="n">
        <v>0</v>
      </c>
      <c r="D9" s="323" t="n">
        <v>0</v>
      </c>
      <c r="E9" s="323" t="n">
        <v>0</v>
      </c>
      <c r="F9" s="323" t="n">
        <v>0</v>
      </c>
      <c r="G9" s="323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316" t="n">
        <v>0</v>
      </c>
      <c r="W9" s="316" t="n">
        <v>0</v>
      </c>
      <c r="X9" s="316" t="n">
        <v>0</v>
      </c>
      <c r="Y9" s="316" t="n">
        <v>0</v>
      </c>
      <c r="Z9" s="316" t="n">
        <v>0</v>
      </c>
      <c r="AA9" s="322" t="n">
        <v>99061432</v>
      </c>
      <c r="AB9" s="316" t="n">
        <v>0</v>
      </c>
      <c r="AC9" s="316" t="n">
        <v>0</v>
      </c>
      <c r="AD9" s="316" t="n">
        <v>0</v>
      </c>
      <c r="AE9" s="316" t="n">
        <v>0</v>
      </c>
      <c r="AF9" s="316" t="n">
        <v>0</v>
      </c>
      <c r="AG9" s="316" t="n">
        <v>0</v>
      </c>
      <c r="AH9" s="90"/>
      <c r="AI9" s="319"/>
      <c r="AJ9" s="316" t="n">
        <v>0</v>
      </c>
      <c r="AK9" s="322" t="n">
        <v>0</v>
      </c>
      <c r="AL9" s="316" t="n">
        <v>0</v>
      </c>
      <c r="AM9" s="316" t="n">
        <v>0</v>
      </c>
      <c r="AN9" s="316" t="n">
        <v>0</v>
      </c>
      <c r="AO9" s="316" t="n">
        <v>0</v>
      </c>
      <c r="AP9" s="316" t="n">
        <v>0</v>
      </c>
      <c r="AQ9" s="316" t="n">
        <v>0</v>
      </c>
      <c r="AR9" s="316" t="n">
        <v>0</v>
      </c>
      <c r="AS9" s="316" t="n">
        <v>0</v>
      </c>
      <c r="AT9" s="316" t="n">
        <v>0</v>
      </c>
      <c r="AU9" s="316" t="n">
        <v>0</v>
      </c>
      <c r="AV9" s="90" t="n">
        <v>0</v>
      </c>
      <c r="AW9" s="319"/>
      <c r="AX9" s="2" t="n">
        <v>0</v>
      </c>
      <c r="BA9" s="324" t="n">
        <v>0</v>
      </c>
      <c r="BB9" s="324" t="n">
        <v>0</v>
      </c>
      <c r="BC9" s="62" t="n">
        <v>0</v>
      </c>
      <c r="BD9" s="55" t="n">
        <v>0</v>
      </c>
      <c r="BE9" s="62" t="n">
        <v>0</v>
      </c>
      <c r="BF9" s="55"/>
      <c r="BG9" s="325"/>
      <c r="BH9" s="62" t="n">
        <v>0</v>
      </c>
      <c r="BI9" s="62"/>
      <c r="BJ9" s="55" t="n">
        <v>0</v>
      </c>
      <c r="BK9" s="55" t="n">
        <v>0</v>
      </c>
      <c r="BL9" s="62" t="n">
        <v>0</v>
      </c>
      <c r="BM9" s="62"/>
      <c r="BN9" s="62" t="e">
        <f aca="false"/>
        <v>#REF!</v>
      </c>
      <c r="BO9" s="62"/>
      <c r="BP9" s="320"/>
      <c r="BQ9" s="320"/>
      <c r="BR9" s="157"/>
      <c r="BS9" s="157"/>
      <c r="BY9" s="134"/>
      <c r="CA9" s="134"/>
      <c r="CB9" s="134"/>
      <c r="CC9" s="134"/>
      <c r="CY9" s="134"/>
    </row>
    <row r="10" s="63" customFormat="true" ht="19.5" hidden="false" customHeight="true" outlineLevel="0" collapsed="false">
      <c r="A10" s="88" t="s">
        <v>49</v>
      </c>
      <c r="B10" s="321" t="s">
        <v>50</v>
      </c>
      <c r="C10" s="316" t="n">
        <v>0</v>
      </c>
      <c r="D10" s="317" t="n">
        <v>0</v>
      </c>
      <c r="E10" s="317" t="n">
        <v>0</v>
      </c>
      <c r="F10" s="317" t="n">
        <v>0</v>
      </c>
      <c r="G10" s="317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316" t="n">
        <v>0</v>
      </c>
      <c r="W10" s="316" t="n">
        <v>0</v>
      </c>
      <c r="X10" s="316" t="n">
        <v>0</v>
      </c>
      <c r="Y10" s="316" t="n">
        <v>0</v>
      </c>
      <c r="Z10" s="316" t="n">
        <v>0</v>
      </c>
      <c r="AA10" s="316" t="n">
        <v>99061432</v>
      </c>
      <c r="AB10" s="316" t="n">
        <v>0</v>
      </c>
      <c r="AC10" s="316" t="n">
        <v>0</v>
      </c>
      <c r="AD10" s="316" t="n">
        <v>0</v>
      </c>
      <c r="AE10" s="316" t="n">
        <v>0</v>
      </c>
      <c r="AF10" s="316" t="n">
        <v>0</v>
      </c>
      <c r="AG10" s="316" t="n">
        <v>0</v>
      </c>
      <c r="AH10" s="90"/>
      <c r="AI10" s="319"/>
      <c r="AJ10" s="316" t="n">
        <v>0</v>
      </c>
      <c r="AK10" s="316" t="n">
        <v>0</v>
      </c>
      <c r="AL10" s="316" t="n">
        <v>0</v>
      </c>
      <c r="AM10" s="316" t="n">
        <v>0</v>
      </c>
      <c r="AN10" s="316" t="n">
        <v>0</v>
      </c>
      <c r="AO10" s="316" t="n">
        <v>0</v>
      </c>
      <c r="AP10" s="316" t="n">
        <v>0</v>
      </c>
      <c r="AQ10" s="316" t="n">
        <v>0</v>
      </c>
      <c r="AR10" s="316" t="n">
        <v>0</v>
      </c>
      <c r="AS10" s="316" t="n">
        <v>0</v>
      </c>
      <c r="AT10" s="316" t="n">
        <v>0</v>
      </c>
      <c r="AU10" s="316" t="n">
        <v>0</v>
      </c>
      <c r="AV10" s="90" t="n">
        <v>0</v>
      </c>
      <c r="AW10" s="319"/>
      <c r="AX10" s="2"/>
      <c r="BA10" s="326" t="s">
        <v>51</v>
      </c>
      <c r="BB10" s="67" t="s">
        <v>52</v>
      </c>
      <c r="BC10" s="68" t="s">
        <v>53</v>
      </c>
      <c r="BD10" s="67" t="s">
        <v>54</v>
      </c>
      <c r="BE10" s="68" t="s">
        <v>56</v>
      </c>
      <c r="BF10" s="67"/>
      <c r="BG10" s="68"/>
      <c r="BH10" s="68" t="s">
        <v>56</v>
      </c>
      <c r="BI10" s="68"/>
      <c r="BJ10" s="67" t="s">
        <v>57</v>
      </c>
      <c r="BK10" s="67" t="s">
        <v>59</v>
      </c>
      <c r="BL10" s="69" t="s">
        <v>60</v>
      </c>
      <c r="BM10" s="155"/>
      <c r="BP10" s="320"/>
      <c r="BQ10" s="320"/>
      <c r="BR10" s="157"/>
      <c r="BS10" s="157"/>
      <c r="BY10" s="134"/>
      <c r="CA10" s="134"/>
      <c r="CB10" s="134"/>
      <c r="CC10" s="134"/>
      <c r="CY10" s="134"/>
    </row>
    <row r="11" s="63" customFormat="true" ht="19.5" hidden="false" customHeight="true" outlineLevel="0" collapsed="false">
      <c r="A11" s="88" t="s">
        <v>61</v>
      </c>
      <c r="B11" s="327" t="s">
        <v>62</v>
      </c>
      <c r="C11" s="316" t="n">
        <v>0</v>
      </c>
      <c r="D11" s="317" t="n">
        <v>0</v>
      </c>
      <c r="E11" s="317" t="n">
        <v>0</v>
      </c>
      <c r="F11" s="317" t="n">
        <v>0</v>
      </c>
      <c r="G11" s="317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316" t="n">
        <v>0</v>
      </c>
      <c r="W11" s="316" t="n">
        <v>0</v>
      </c>
      <c r="X11" s="316" t="n">
        <v>0</v>
      </c>
      <c r="Y11" s="316" t="n">
        <v>0</v>
      </c>
      <c r="Z11" s="316" t="n">
        <v>0</v>
      </c>
      <c r="AA11" s="316" t="n">
        <v>99061432</v>
      </c>
      <c r="AB11" s="316" t="n">
        <v>0</v>
      </c>
      <c r="AC11" s="316" t="n">
        <v>0</v>
      </c>
      <c r="AD11" s="316" t="n">
        <v>0</v>
      </c>
      <c r="AE11" s="316" t="n">
        <v>0</v>
      </c>
      <c r="AF11" s="316" t="n">
        <v>0</v>
      </c>
      <c r="AG11" s="316" t="n">
        <v>0</v>
      </c>
      <c r="AH11" s="90"/>
      <c r="AI11" s="319"/>
      <c r="AJ11" s="316" t="n">
        <v>0</v>
      </c>
      <c r="AK11" s="317" t="n">
        <v>0</v>
      </c>
      <c r="AL11" s="316" t="n">
        <v>0</v>
      </c>
      <c r="AM11" s="316" t="n">
        <v>0</v>
      </c>
      <c r="AN11" s="316" t="n">
        <v>0</v>
      </c>
      <c r="AO11" s="316" t="n">
        <v>0</v>
      </c>
      <c r="AP11" s="316" t="n">
        <v>0</v>
      </c>
      <c r="AQ11" s="316" t="n">
        <v>0</v>
      </c>
      <c r="AR11" s="316" t="n">
        <v>0</v>
      </c>
      <c r="AS11" s="316" t="n">
        <v>0</v>
      </c>
      <c r="AT11" s="316" t="n">
        <v>0</v>
      </c>
      <c r="AU11" s="316" t="n">
        <v>0</v>
      </c>
      <c r="AV11" s="90" t="n">
        <v>0</v>
      </c>
      <c r="AW11" s="319"/>
      <c r="AX11" s="2"/>
      <c r="BA11" s="328" t="n">
        <v>0</v>
      </c>
      <c r="BB11" s="328" t="n">
        <v>0</v>
      </c>
      <c r="BC11" s="62" t="n">
        <v>0</v>
      </c>
      <c r="BD11" s="72" t="n">
        <v>0</v>
      </c>
      <c r="BE11" s="62" t="n">
        <v>0</v>
      </c>
      <c r="BF11" s="72"/>
      <c r="BG11" s="325"/>
      <c r="BH11" s="62" t="n">
        <v>0</v>
      </c>
      <c r="BI11" s="62"/>
      <c r="BJ11" s="72" t="n">
        <v>0</v>
      </c>
      <c r="BK11" s="72" t="n">
        <v>0</v>
      </c>
      <c r="BL11" s="62" t="n">
        <v>0</v>
      </c>
      <c r="BM11" s="62"/>
      <c r="BN11" s="62" t="e">
        <f aca="false"/>
        <v>#REF!</v>
      </c>
      <c r="BO11" s="62"/>
      <c r="BP11" s="320"/>
      <c r="BQ11" s="320"/>
      <c r="BR11" s="157"/>
      <c r="BS11" s="157"/>
      <c r="BY11" s="134"/>
      <c r="CA11" s="134"/>
      <c r="CB11" s="134"/>
      <c r="CC11" s="134"/>
      <c r="CY11" s="134"/>
    </row>
    <row r="12" s="63" customFormat="true" ht="19.5" hidden="false" customHeight="true" outlineLevel="0" collapsed="false">
      <c r="A12" s="88" t="s">
        <v>63</v>
      </c>
      <c r="B12" s="327" t="s">
        <v>64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319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 t="n">
        <v>0</v>
      </c>
      <c r="AW12" s="319"/>
      <c r="AX12" s="2"/>
      <c r="BA12" s="62"/>
      <c r="BP12" s="320"/>
      <c r="BQ12" s="320"/>
      <c r="BR12" s="157"/>
      <c r="BS12" s="157"/>
      <c r="BY12" s="134"/>
      <c r="CA12" s="134"/>
      <c r="CB12" s="134"/>
      <c r="CC12" s="134"/>
      <c r="CY12" s="134"/>
    </row>
    <row r="13" s="63" customFormat="true" ht="19.5" hidden="false" customHeight="true" outlineLevel="0" collapsed="false">
      <c r="A13" s="88" t="s">
        <v>65</v>
      </c>
      <c r="B13" s="327" t="s">
        <v>66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319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 t="n">
        <v>0</v>
      </c>
      <c r="AW13" s="319"/>
      <c r="AX13" s="2"/>
      <c r="BL13" s="329" t="s">
        <v>251</v>
      </c>
      <c r="BM13" s="329"/>
      <c r="BN13" s="329" t="s">
        <v>252</v>
      </c>
      <c r="BO13" s="329"/>
      <c r="BP13" s="320"/>
      <c r="BQ13" s="320"/>
      <c r="BR13" s="157"/>
      <c r="BS13" s="157"/>
      <c r="BY13" s="134"/>
      <c r="CA13" s="134"/>
      <c r="CB13" s="134"/>
      <c r="CC13" s="134"/>
      <c r="CY13" s="134"/>
    </row>
    <row r="14" s="63" customFormat="true" ht="19.5" hidden="false" customHeight="true" outlineLevel="0" collapsed="false">
      <c r="A14" s="88" t="s">
        <v>67</v>
      </c>
      <c r="B14" s="327" t="s">
        <v>6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319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 t="n">
        <v>0</v>
      </c>
      <c r="AW14" s="319"/>
      <c r="AX14" s="2"/>
      <c r="BA14" s="329" t="s">
        <v>253</v>
      </c>
      <c r="BB14" s="329" t="s">
        <v>174</v>
      </c>
      <c r="BC14" s="329" t="s">
        <v>254</v>
      </c>
      <c r="BD14" s="329" t="s">
        <v>255</v>
      </c>
      <c r="BE14" s="329" t="s">
        <v>256</v>
      </c>
      <c r="BF14" s="329"/>
      <c r="BG14" s="329"/>
      <c r="BH14" s="329" t="s">
        <v>256</v>
      </c>
      <c r="BI14" s="329"/>
      <c r="BJ14" s="329" t="s">
        <v>122</v>
      </c>
      <c r="BK14" s="329"/>
      <c r="BL14" s="329" t="s">
        <v>257</v>
      </c>
      <c r="BM14" s="329"/>
      <c r="BN14" s="0"/>
      <c r="BO14" s="0"/>
      <c r="BP14" s="320"/>
      <c r="BQ14" s="320"/>
      <c r="BR14" s="157"/>
      <c r="BS14" s="157"/>
      <c r="BY14" s="134"/>
      <c r="CA14" s="134"/>
      <c r="CB14" s="134"/>
      <c r="CC14" s="134"/>
      <c r="CY14" s="134"/>
    </row>
    <row r="15" s="63" customFormat="true" ht="19.5" hidden="false" customHeight="true" outlineLevel="0" collapsed="false">
      <c r="A15" s="88" t="s">
        <v>69</v>
      </c>
      <c r="B15" s="327" t="s">
        <v>7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319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 t="n">
        <v>0</v>
      </c>
      <c r="AW15" s="319"/>
      <c r="AX15" s="2"/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/>
      <c r="BG15" s="62"/>
      <c r="BH15" s="62" t="n">
        <v>0</v>
      </c>
      <c r="BI15" s="62"/>
      <c r="BJ15" s="62" t="n">
        <v>0</v>
      </c>
      <c r="BK15" s="62"/>
      <c r="BL15" s="62" t="n">
        <v>0</v>
      </c>
      <c r="BM15" s="62"/>
      <c r="BP15" s="320"/>
      <c r="BQ15" s="320"/>
      <c r="BR15" s="157"/>
      <c r="BS15" s="157"/>
      <c r="BY15" s="134"/>
      <c r="CA15" s="134"/>
      <c r="CB15" s="134"/>
      <c r="CC15" s="134"/>
      <c r="CY15" s="134"/>
    </row>
    <row r="16" s="63" customFormat="true" ht="19.5" hidden="false" customHeight="true" outlineLevel="0" collapsed="false">
      <c r="A16" s="88" t="s">
        <v>71</v>
      </c>
      <c r="B16" s="327" t="s">
        <v>72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319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 t="n">
        <v>0</v>
      </c>
      <c r="AW16" s="319"/>
      <c r="AX16" s="2"/>
      <c r="BP16" s="320"/>
      <c r="BQ16" s="320"/>
      <c r="BR16" s="157"/>
      <c r="BS16" s="157"/>
      <c r="BY16" s="134"/>
      <c r="CA16" s="134"/>
      <c r="CB16" s="134"/>
      <c r="CC16" s="134"/>
      <c r="CY16" s="134"/>
    </row>
    <row r="17" s="63" customFormat="true" ht="19.5" hidden="false" customHeight="true" outlineLevel="0" collapsed="false">
      <c r="A17" s="88" t="s">
        <v>73</v>
      </c>
      <c r="B17" s="327" t="s">
        <v>74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319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 t="n">
        <v>0</v>
      </c>
      <c r="AW17" s="319"/>
      <c r="AX17" s="2"/>
      <c r="BP17" s="320"/>
      <c r="BQ17" s="320"/>
      <c r="BR17" s="157"/>
      <c r="BS17" s="157"/>
      <c r="BY17" s="134"/>
      <c r="CA17" s="134"/>
      <c r="CB17" s="134"/>
      <c r="CC17" s="134"/>
      <c r="CY17" s="134"/>
    </row>
    <row r="18" s="63" customFormat="true" ht="19.5" hidden="false" customHeight="true" outlineLevel="0" collapsed="false">
      <c r="A18" s="88" t="s">
        <v>75</v>
      </c>
      <c r="B18" s="327" t="s">
        <v>7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319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 t="n">
        <v>0</v>
      </c>
      <c r="AW18" s="319"/>
      <c r="AX18" s="2"/>
      <c r="BP18" s="320"/>
      <c r="BQ18" s="320"/>
      <c r="BR18" s="157"/>
      <c r="BS18" s="157"/>
      <c r="BY18" s="134"/>
      <c r="CA18" s="134"/>
      <c r="CB18" s="134"/>
      <c r="CC18" s="134"/>
      <c r="CY18" s="134"/>
    </row>
    <row r="19" s="63" customFormat="true" ht="19.5" hidden="false" customHeight="true" outlineLevel="0" collapsed="false">
      <c r="A19" s="88" t="s">
        <v>77</v>
      </c>
      <c r="B19" s="327" t="s">
        <v>78</v>
      </c>
      <c r="C19" s="322" t="n">
        <v>0</v>
      </c>
      <c r="D19" s="317" t="n">
        <v>0</v>
      </c>
      <c r="E19" s="317" t="n">
        <v>0</v>
      </c>
      <c r="F19" s="317" t="n">
        <v>0</v>
      </c>
      <c r="G19" s="317" t="n">
        <v>0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316" t="n">
        <v>0</v>
      </c>
      <c r="W19" s="316" t="n">
        <v>0</v>
      </c>
      <c r="X19" s="316" t="n">
        <v>0</v>
      </c>
      <c r="Y19" s="316" t="n">
        <v>0</v>
      </c>
      <c r="Z19" s="316" t="n">
        <v>0</v>
      </c>
      <c r="AA19" s="316" t="n">
        <v>0</v>
      </c>
      <c r="AB19" s="316" t="n">
        <v>0</v>
      </c>
      <c r="AC19" s="316" t="n">
        <v>0</v>
      </c>
      <c r="AD19" s="316" t="n">
        <v>0</v>
      </c>
      <c r="AE19" s="316" t="n">
        <v>0</v>
      </c>
      <c r="AF19" s="316" t="n">
        <v>0</v>
      </c>
      <c r="AG19" s="316" t="n">
        <v>0</v>
      </c>
      <c r="AH19" s="90"/>
      <c r="AI19" s="319"/>
      <c r="AJ19" s="316" t="n">
        <v>0</v>
      </c>
      <c r="AK19" s="316" t="n">
        <v>0</v>
      </c>
      <c r="AL19" s="316" t="n">
        <v>0</v>
      </c>
      <c r="AM19" s="316" t="n">
        <v>0</v>
      </c>
      <c r="AN19" s="316" t="n">
        <v>0</v>
      </c>
      <c r="AO19" s="316" t="n">
        <v>0</v>
      </c>
      <c r="AP19" s="316" t="n">
        <v>0</v>
      </c>
      <c r="AQ19" s="316" t="n">
        <v>0</v>
      </c>
      <c r="AR19" s="316" t="n">
        <v>0</v>
      </c>
      <c r="AS19" s="316" t="n">
        <v>0</v>
      </c>
      <c r="AT19" s="316" t="n">
        <v>0</v>
      </c>
      <c r="AU19" s="316" t="n">
        <v>0</v>
      </c>
      <c r="AV19" s="90" t="n">
        <v>0</v>
      </c>
      <c r="AW19" s="319"/>
      <c r="AX19" s="2"/>
      <c r="BP19" s="320"/>
      <c r="BQ19" s="320"/>
      <c r="BR19" s="157"/>
      <c r="BS19" s="157"/>
      <c r="BY19" s="134"/>
      <c r="CA19" s="134"/>
      <c r="CB19" s="134"/>
      <c r="CC19" s="134"/>
      <c r="CY19" s="134"/>
    </row>
    <row r="20" s="63" customFormat="true" ht="19.5" hidden="false" customHeight="true" outlineLevel="0" collapsed="false">
      <c r="A20" s="88" t="s">
        <v>79</v>
      </c>
      <c r="B20" s="327" t="s">
        <v>80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319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 t="n">
        <v>0</v>
      </c>
      <c r="AW20" s="319"/>
      <c r="AX20" s="2"/>
      <c r="BP20" s="320"/>
      <c r="BQ20" s="320"/>
      <c r="BR20" s="157"/>
      <c r="BS20" s="157"/>
      <c r="BY20" s="134"/>
      <c r="CA20" s="134"/>
      <c r="CB20" s="134"/>
      <c r="CC20" s="134"/>
      <c r="CY20" s="134"/>
    </row>
    <row r="21" s="63" customFormat="true" ht="19.5" hidden="false" customHeight="true" outlineLevel="0" collapsed="false">
      <c r="A21" s="88" t="s">
        <v>81</v>
      </c>
      <c r="B21" s="327" t="s">
        <v>8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319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 t="n">
        <v>0</v>
      </c>
      <c r="AW21" s="319"/>
      <c r="AX21" s="2"/>
      <c r="BP21" s="320"/>
      <c r="BQ21" s="320"/>
      <c r="BR21" s="157"/>
      <c r="BS21" s="157"/>
      <c r="BY21" s="134"/>
      <c r="CA21" s="134"/>
      <c r="CB21" s="134"/>
      <c r="CC21" s="134"/>
      <c r="CY21" s="134"/>
    </row>
    <row r="22" s="63" customFormat="true" ht="19.5" hidden="false" customHeight="true" outlineLevel="0" collapsed="false">
      <c r="A22" s="88" t="s">
        <v>83</v>
      </c>
      <c r="B22" s="327" t="s">
        <v>84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319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 t="n">
        <v>0</v>
      </c>
      <c r="AW22" s="319"/>
      <c r="AX22" s="2"/>
      <c r="BP22" s="320"/>
      <c r="BQ22" s="320"/>
      <c r="BR22" s="157"/>
      <c r="BS22" s="157"/>
      <c r="BY22" s="134"/>
      <c r="CA22" s="134"/>
      <c r="CB22" s="134"/>
      <c r="CC22" s="134"/>
      <c r="CY22" s="134"/>
    </row>
    <row r="23" s="63" customFormat="true" ht="19.5" hidden="false" customHeight="true" outlineLevel="0" collapsed="false">
      <c r="A23" s="88" t="s">
        <v>85</v>
      </c>
      <c r="B23" s="327" t="s">
        <v>86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319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 t="n">
        <v>0</v>
      </c>
      <c r="AW23" s="319"/>
      <c r="AX23" s="2"/>
      <c r="BP23" s="320"/>
      <c r="BQ23" s="320"/>
      <c r="BR23" s="157"/>
      <c r="BS23" s="157"/>
      <c r="BY23" s="134"/>
      <c r="CA23" s="134"/>
      <c r="CB23" s="134"/>
      <c r="CC23" s="134"/>
      <c r="CY23" s="134"/>
    </row>
    <row r="24" s="63" customFormat="true" ht="19.5" hidden="false" customHeight="true" outlineLevel="0" collapsed="false">
      <c r="A24" s="88" t="s">
        <v>87</v>
      </c>
      <c r="B24" s="327" t="s">
        <v>88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319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 t="n">
        <v>0</v>
      </c>
      <c r="AW24" s="319"/>
      <c r="AX24" s="2"/>
      <c r="BP24" s="320"/>
      <c r="BQ24" s="320"/>
      <c r="BR24" s="157"/>
      <c r="BS24" s="157"/>
      <c r="BY24" s="134"/>
      <c r="CA24" s="134"/>
      <c r="CB24" s="134"/>
      <c r="CC24" s="134"/>
      <c r="CY24" s="134"/>
    </row>
    <row r="25" s="63" customFormat="true" ht="19.5" hidden="false" customHeight="true" outlineLevel="0" collapsed="false">
      <c r="A25" s="88" t="s">
        <v>89</v>
      </c>
      <c r="B25" s="327" t="s">
        <v>90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319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 t="n">
        <v>0</v>
      </c>
      <c r="AW25" s="319"/>
      <c r="AX25" s="2"/>
      <c r="BP25" s="320"/>
      <c r="BQ25" s="320"/>
      <c r="BR25" s="157"/>
      <c r="BS25" s="157"/>
      <c r="BY25" s="134"/>
      <c r="CA25" s="134"/>
      <c r="CB25" s="134"/>
      <c r="CC25" s="134"/>
      <c r="CY25" s="134"/>
    </row>
    <row r="26" s="63" customFormat="true" ht="19.5" hidden="false" customHeight="true" outlineLevel="0" collapsed="false">
      <c r="A26" s="88" t="s">
        <v>91</v>
      </c>
      <c r="B26" s="327" t="s">
        <v>92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319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 t="n">
        <v>0</v>
      </c>
      <c r="AW26" s="319"/>
      <c r="AX26" s="2"/>
      <c r="BP26" s="320"/>
      <c r="BQ26" s="320"/>
      <c r="BR26" s="157"/>
      <c r="BS26" s="157"/>
      <c r="BY26" s="134"/>
      <c r="CA26" s="134"/>
      <c r="CB26" s="134"/>
      <c r="CC26" s="134"/>
      <c r="CY26" s="134"/>
    </row>
    <row r="27" s="63" customFormat="true" ht="19.5" hidden="false" customHeight="true" outlineLevel="0" collapsed="false">
      <c r="A27" s="88" t="s">
        <v>93</v>
      </c>
      <c r="B27" s="327" t="s">
        <v>94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319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 t="n">
        <v>0</v>
      </c>
      <c r="AW27" s="319"/>
      <c r="AX27" s="2"/>
      <c r="BP27" s="320"/>
      <c r="BQ27" s="320"/>
      <c r="BR27" s="157"/>
      <c r="BS27" s="157"/>
      <c r="BY27" s="134"/>
      <c r="CA27" s="134"/>
      <c r="CB27" s="134"/>
      <c r="CC27" s="134"/>
      <c r="CY27" s="134"/>
    </row>
    <row r="28" s="63" customFormat="true" ht="19.5" hidden="false" customHeight="true" outlineLevel="0" collapsed="false">
      <c r="A28" s="88" t="s">
        <v>95</v>
      </c>
      <c r="B28" s="327" t="s">
        <v>96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319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 t="n">
        <v>0</v>
      </c>
      <c r="AW28" s="319"/>
      <c r="AX28" s="2"/>
      <c r="BP28" s="320"/>
      <c r="BQ28" s="320"/>
      <c r="BR28" s="157"/>
      <c r="BS28" s="157"/>
      <c r="BY28" s="134"/>
      <c r="CA28" s="134"/>
      <c r="CB28" s="134"/>
      <c r="CC28" s="134"/>
      <c r="CY28" s="134"/>
    </row>
    <row r="29" s="63" customFormat="true" ht="19.5" hidden="false" customHeight="true" outlineLevel="0" collapsed="false">
      <c r="A29" s="88" t="s">
        <v>97</v>
      </c>
      <c r="B29" s="327" t="s">
        <v>98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319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 t="n">
        <v>0</v>
      </c>
      <c r="AW29" s="319"/>
      <c r="AX29" s="2"/>
      <c r="BP29" s="320"/>
      <c r="BQ29" s="320"/>
      <c r="BR29" s="157"/>
      <c r="BS29" s="157"/>
      <c r="BY29" s="134"/>
      <c r="CA29" s="134"/>
      <c r="CB29" s="134"/>
      <c r="CC29" s="134"/>
      <c r="CY29" s="134"/>
    </row>
    <row r="30" s="63" customFormat="true" ht="16.5" hidden="false" customHeight="true" outlineLevel="0" collapsed="false">
      <c r="A30" s="88" t="s">
        <v>99</v>
      </c>
      <c r="B30" s="327" t="s">
        <v>100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319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 t="n">
        <v>0</v>
      </c>
      <c r="AW30" s="319"/>
      <c r="AX30" s="2"/>
      <c r="BP30" s="320"/>
      <c r="BQ30" s="320"/>
      <c r="BR30" s="157"/>
      <c r="BS30" s="157"/>
      <c r="BY30" s="134"/>
      <c r="CA30" s="134"/>
      <c r="CB30" s="134"/>
      <c r="CC30" s="134"/>
      <c r="CY30" s="134"/>
    </row>
    <row r="31" s="63" customFormat="true" ht="17.25" hidden="false" customHeight="true" outlineLevel="0" collapsed="false">
      <c r="A31" s="88" t="s">
        <v>101</v>
      </c>
      <c r="B31" s="327" t="s">
        <v>10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319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 t="n">
        <v>0</v>
      </c>
      <c r="AW31" s="319"/>
      <c r="AX31" s="2"/>
      <c r="BP31" s="320"/>
      <c r="BQ31" s="320"/>
      <c r="BR31" s="157"/>
      <c r="BS31" s="157"/>
      <c r="BY31" s="134"/>
      <c r="CA31" s="134"/>
      <c r="CB31" s="134"/>
      <c r="CC31" s="134"/>
      <c r="CY31" s="134"/>
    </row>
    <row r="32" s="63" customFormat="true" ht="15.75" hidden="false" customHeight="true" outlineLevel="0" collapsed="false">
      <c r="A32" s="88" t="s">
        <v>103</v>
      </c>
      <c r="B32" s="327" t="s">
        <v>10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319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 t="n">
        <v>0</v>
      </c>
      <c r="AW32" s="319"/>
      <c r="AX32" s="2"/>
      <c r="BP32" s="320"/>
      <c r="BQ32" s="320"/>
      <c r="BR32" s="157"/>
      <c r="BS32" s="157"/>
      <c r="BY32" s="134"/>
      <c r="CA32" s="134"/>
      <c r="CB32" s="134"/>
      <c r="CC32" s="134"/>
      <c r="CY32" s="134"/>
    </row>
    <row r="33" s="63" customFormat="true" ht="16.5" hidden="false" customHeight="true" outlineLevel="0" collapsed="false">
      <c r="A33" s="88" t="s">
        <v>105</v>
      </c>
      <c r="B33" s="327" t="s">
        <v>10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319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 t="n">
        <v>0</v>
      </c>
      <c r="AW33" s="319"/>
      <c r="AX33" s="2"/>
      <c r="BP33" s="320"/>
      <c r="BQ33" s="320"/>
      <c r="BR33" s="157"/>
      <c r="BS33" s="157"/>
      <c r="BY33" s="134"/>
      <c r="CA33" s="134"/>
      <c r="CB33" s="134"/>
      <c r="CC33" s="134"/>
      <c r="CY33" s="134"/>
    </row>
    <row r="34" s="63" customFormat="true" ht="16.5" hidden="false" customHeight="true" outlineLevel="0" collapsed="false">
      <c r="A34" s="88" t="s">
        <v>107</v>
      </c>
      <c r="B34" s="327" t="s">
        <v>108</v>
      </c>
      <c r="C34" s="322" t="n">
        <v>0</v>
      </c>
      <c r="D34" s="317" t="n">
        <v>0</v>
      </c>
      <c r="E34" s="317" t="n">
        <v>0</v>
      </c>
      <c r="F34" s="317" t="n">
        <v>0</v>
      </c>
      <c r="G34" s="317" t="n">
        <v>0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316" t="n">
        <v>0</v>
      </c>
      <c r="W34" s="316" t="n">
        <v>0</v>
      </c>
      <c r="X34" s="316" t="n">
        <v>0</v>
      </c>
      <c r="Y34" s="316" t="n">
        <v>0</v>
      </c>
      <c r="Z34" s="316" t="n">
        <v>0</v>
      </c>
      <c r="AA34" s="316" t="n">
        <v>0</v>
      </c>
      <c r="AB34" s="316" t="n">
        <v>0</v>
      </c>
      <c r="AC34" s="316" t="n">
        <v>0</v>
      </c>
      <c r="AD34" s="316" t="n">
        <v>0</v>
      </c>
      <c r="AE34" s="316" t="n">
        <v>0</v>
      </c>
      <c r="AF34" s="316" t="n">
        <v>0</v>
      </c>
      <c r="AG34" s="316" t="n">
        <v>0</v>
      </c>
      <c r="AH34" s="90"/>
      <c r="AI34" s="319"/>
      <c r="AJ34" s="316" t="n">
        <v>0</v>
      </c>
      <c r="AK34" s="316" t="n">
        <v>0</v>
      </c>
      <c r="AL34" s="316" t="n">
        <v>0</v>
      </c>
      <c r="AM34" s="316" t="n">
        <v>0</v>
      </c>
      <c r="AN34" s="316" t="n">
        <v>0</v>
      </c>
      <c r="AO34" s="316" t="n">
        <v>0</v>
      </c>
      <c r="AP34" s="316" t="n">
        <v>0</v>
      </c>
      <c r="AQ34" s="316" t="n">
        <v>0</v>
      </c>
      <c r="AR34" s="316" t="n">
        <v>0</v>
      </c>
      <c r="AS34" s="316" t="n">
        <v>0</v>
      </c>
      <c r="AT34" s="316" t="n">
        <v>0</v>
      </c>
      <c r="AU34" s="316" t="n">
        <v>0</v>
      </c>
      <c r="AV34" s="90" t="n">
        <v>0</v>
      </c>
      <c r="AW34" s="319"/>
      <c r="AX34" s="2"/>
      <c r="BP34" s="320"/>
      <c r="BQ34" s="320"/>
      <c r="BR34" s="157"/>
      <c r="BS34" s="157"/>
      <c r="BY34" s="134"/>
      <c r="CA34" s="134"/>
      <c r="CB34" s="134"/>
      <c r="CC34" s="134"/>
      <c r="CY34" s="134"/>
    </row>
    <row r="35" s="63" customFormat="true" ht="16.5" hidden="false" customHeight="true" outlineLevel="0" collapsed="false">
      <c r="A35" s="88" t="s">
        <v>109</v>
      </c>
      <c r="B35" s="327" t="s">
        <v>110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319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 t="n">
        <v>0</v>
      </c>
      <c r="AW35" s="319"/>
      <c r="AX35" s="2"/>
      <c r="BP35" s="320"/>
      <c r="BQ35" s="320"/>
      <c r="BR35" s="157"/>
      <c r="BS35" s="157"/>
      <c r="BY35" s="134"/>
      <c r="CA35" s="134"/>
      <c r="CB35" s="134"/>
      <c r="CC35" s="134"/>
      <c r="CY35" s="134"/>
    </row>
    <row r="36" s="63" customFormat="true" ht="16.5" hidden="false" customHeight="true" outlineLevel="0" collapsed="false">
      <c r="A36" s="88" t="s">
        <v>111</v>
      </c>
      <c r="B36" s="327" t="s">
        <v>112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319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 t="n">
        <v>0</v>
      </c>
      <c r="AW36" s="319"/>
      <c r="AX36" s="2"/>
      <c r="BP36" s="320"/>
      <c r="BQ36" s="320"/>
      <c r="BR36" s="157"/>
      <c r="BS36" s="157"/>
      <c r="BY36" s="134"/>
      <c r="CA36" s="134"/>
      <c r="CB36" s="134"/>
      <c r="CC36" s="134"/>
      <c r="CY36" s="134"/>
    </row>
    <row r="37" s="63" customFormat="true" ht="16.5" hidden="false" customHeight="true" outlineLevel="0" collapsed="false">
      <c r="A37" s="88" t="s">
        <v>113</v>
      </c>
      <c r="B37" s="327" t="s">
        <v>114</v>
      </c>
      <c r="C37" s="316" t="n">
        <v>0</v>
      </c>
      <c r="D37" s="317" t="n">
        <v>0</v>
      </c>
      <c r="E37" s="317" t="n">
        <v>0</v>
      </c>
      <c r="F37" s="317" t="n">
        <v>0</v>
      </c>
      <c r="G37" s="317" t="n">
        <v>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316" t="n">
        <v>0</v>
      </c>
      <c r="W37" s="316" t="n">
        <v>0</v>
      </c>
      <c r="X37" s="316" t="n">
        <v>0</v>
      </c>
      <c r="Y37" s="316" t="n">
        <v>0</v>
      </c>
      <c r="Z37" s="316" t="n">
        <v>0</v>
      </c>
      <c r="AA37" s="316" t="n">
        <v>0</v>
      </c>
      <c r="AB37" s="316" t="n">
        <v>0</v>
      </c>
      <c r="AC37" s="316" t="n">
        <v>0</v>
      </c>
      <c r="AD37" s="316" t="n">
        <v>0</v>
      </c>
      <c r="AE37" s="316" t="n">
        <v>0</v>
      </c>
      <c r="AF37" s="316" t="n">
        <v>0</v>
      </c>
      <c r="AG37" s="316" t="n">
        <v>0</v>
      </c>
      <c r="AH37" s="90"/>
      <c r="AI37" s="319"/>
      <c r="AJ37" s="316" t="n">
        <v>0</v>
      </c>
      <c r="AK37" s="316" t="n">
        <v>0</v>
      </c>
      <c r="AL37" s="316" t="n">
        <v>0</v>
      </c>
      <c r="AM37" s="316" t="n">
        <v>0</v>
      </c>
      <c r="AN37" s="316" t="n">
        <v>0</v>
      </c>
      <c r="AO37" s="316" t="n">
        <v>0</v>
      </c>
      <c r="AP37" s="316" t="n">
        <v>0</v>
      </c>
      <c r="AQ37" s="316" t="n">
        <v>0</v>
      </c>
      <c r="AR37" s="316" t="n">
        <v>0</v>
      </c>
      <c r="AS37" s="316" t="n">
        <v>0</v>
      </c>
      <c r="AT37" s="316" t="n">
        <v>0</v>
      </c>
      <c r="AU37" s="316" t="n">
        <v>0</v>
      </c>
      <c r="AV37" s="90" t="n">
        <v>0</v>
      </c>
      <c r="AW37" s="319"/>
      <c r="AX37" s="2"/>
      <c r="BP37" s="320"/>
      <c r="BQ37" s="320"/>
      <c r="BR37" s="157"/>
      <c r="BS37" s="157"/>
      <c r="BY37" s="134"/>
      <c r="CA37" s="134"/>
      <c r="CB37" s="134"/>
      <c r="CC37" s="134"/>
      <c r="CY37" s="134"/>
    </row>
    <row r="38" s="63" customFormat="true" ht="16.5" hidden="false" customHeight="true" outlineLevel="0" collapsed="false">
      <c r="A38" s="88" t="s">
        <v>115</v>
      </c>
      <c r="B38" s="327" t="s">
        <v>11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319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 t="n">
        <v>0</v>
      </c>
      <c r="AW38" s="319"/>
      <c r="AX38" s="2"/>
      <c r="BP38" s="320"/>
      <c r="BQ38" s="320"/>
      <c r="BR38" s="157"/>
      <c r="BS38" s="157"/>
      <c r="BY38" s="134"/>
      <c r="CA38" s="134"/>
      <c r="CB38" s="134"/>
      <c r="CC38" s="134"/>
      <c r="CY38" s="134"/>
    </row>
    <row r="39" s="63" customFormat="true" ht="17.25" hidden="false" customHeight="true" outlineLevel="0" collapsed="false">
      <c r="A39" s="88" t="s">
        <v>117</v>
      </c>
      <c r="B39" s="327" t="s">
        <v>11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319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 t="n">
        <v>0</v>
      </c>
      <c r="AW39" s="319"/>
      <c r="AX39" s="2"/>
      <c r="BP39" s="320"/>
      <c r="BQ39" s="320"/>
      <c r="BR39" s="157"/>
      <c r="BS39" s="157"/>
      <c r="BY39" s="134"/>
      <c r="CA39" s="134"/>
      <c r="CB39" s="134"/>
      <c r="CC39" s="134"/>
      <c r="CY39" s="134"/>
    </row>
    <row r="40" s="63" customFormat="true" ht="15.75" hidden="false" customHeight="true" outlineLevel="0" collapsed="false">
      <c r="A40" s="88" t="s">
        <v>119</v>
      </c>
      <c r="B40" s="327" t="s">
        <v>12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319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 t="n">
        <v>0</v>
      </c>
      <c r="AW40" s="319"/>
      <c r="AX40" s="2"/>
      <c r="BP40" s="320"/>
      <c r="BQ40" s="320"/>
      <c r="BR40" s="157"/>
      <c r="BS40" s="157"/>
      <c r="BY40" s="134"/>
      <c r="CA40" s="134"/>
      <c r="CB40" s="134"/>
      <c r="CC40" s="134"/>
      <c r="CY40" s="134"/>
    </row>
    <row r="41" s="63" customFormat="true" ht="15.95" hidden="false" customHeight="true" outlineLevel="0" collapsed="false">
      <c r="A41" s="88"/>
      <c r="B41" s="321"/>
      <c r="C41" s="316" t="n">
        <v>0</v>
      </c>
      <c r="D41" s="317" t="n">
        <v>0</v>
      </c>
      <c r="E41" s="317" t="n">
        <v>0</v>
      </c>
      <c r="F41" s="317" t="n">
        <v>0</v>
      </c>
      <c r="G41" s="317" t="n">
        <v>0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316" t="n">
        <v>0</v>
      </c>
      <c r="W41" s="316" t="n">
        <v>0</v>
      </c>
      <c r="X41" s="316" t="n">
        <v>0</v>
      </c>
      <c r="Y41" s="316" t="n">
        <v>0</v>
      </c>
      <c r="Z41" s="316" t="n">
        <v>0</v>
      </c>
      <c r="AA41" s="316" t="n">
        <v>0</v>
      </c>
      <c r="AB41" s="316" t="n">
        <v>0</v>
      </c>
      <c r="AC41" s="316" t="n">
        <v>0</v>
      </c>
      <c r="AD41" s="316" t="n">
        <v>0</v>
      </c>
      <c r="AE41" s="316" t="n">
        <v>0</v>
      </c>
      <c r="AF41" s="316" t="n">
        <v>0</v>
      </c>
      <c r="AG41" s="316" t="n">
        <v>0</v>
      </c>
      <c r="AH41" s="90"/>
      <c r="AI41" s="319"/>
      <c r="AJ41" s="316" t="n">
        <v>0</v>
      </c>
      <c r="AK41" s="316" t="n">
        <v>0</v>
      </c>
      <c r="AL41" s="316" t="n">
        <v>0</v>
      </c>
      <c r="AM41" s="316" t="n">
        <v>0</v>
      </c>
      <c r="AN41" s="316" t="n">
        <v>0</v>
      </c>
      <c r="AO41" s="316" t="n">
        <v>0</v>
      </c>
      <c r="AP41" s="316" t="n">
        <v>0</v>
      </c>
      <c r="AQ41" s="316" t="n">
        <v>0</v>
      </c>
      <c r="AR41" s="316" t="n">
        <v>0</v>
      </c>
      <c r="AS41" s="316" t="n">
        <v>0</v>
      </c>
      <c r="AT41" s="316" t="n">
        <v>0</v>
      </c>
      <c r="AU41" s="316" t="n">
        <v>0</v>
      </c>
      <c r="AV41" s="90" t="n">
        <v>0</v>
      </c>
      <c r="AW41" s="319"/>
      <c r="AX41" s="2" t="n">
        <v>0</v>
      </c>
      <c r="BP41" s="320"/>
      <c r="BQ41" s="320"/>
      <c r="BR41" s="157"/>
      <c r="BS41" s="157"/>
      <c r="BY41" s="134"/>
      <c r="CA41" s="134"/>
      <c r="CB41" s="134"/>
      <c r="CC41" s="134"/>
      <c r="CY41" s="134"/>
    </row>
    <row r="42" s="63" customFormat="true" ht="15.95" hidden="false" customHeight="true" outlineLevel="0" collapsed="false">
      <c r="A42" s="330"/>
      <c r="B42" s="89" t="s">
        <v>124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/>
      <c r="AI42" s="319"/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  <c r="AP42" s="90" t="n">
        <v>0</v>
      </c>
      <c r="AQ42" s="90" t="n">
        <v>0</v>
      </c>
      <c r="AR42" s="90" t="n">
        <v>0</v>
      </c>
      <c r="AS42" s="90" t="n">
        <v>0</v>
      </c>
      <c r="AT42" s="90" t="n">
        <v>0</v>
      </c>
      <c r="AU42" s="90" t="n">
        <v>0</v>
      </c>
      <c r="AV42" s="90" t="n">
        <v>0</v>
      </c>
      <c r="AW42" s="319"/>
      <c r="AX42" s="2" t="n">
        <v>0</v>
      </c>
      <c r="BP42" s="320"/>
      <c r="BQ42" s="320"/>
      <c r="BR42" s="157"/>
      <c r="BS42" s="157"/>
      <c r="BY42" s="134"/>
      <c r="CA42" s="134"/>
      <c r="CB42" s="134"/>
      <c r="CC42" s="134"/>
      <c r="CY42" s="134"/>
    </row>
    <row r="43" s="63" customFormat="true" ht="15.95" hidden="false" customHeight="true" outlineLevel="0" collapsed="false">
      <c r="A43" s="331"/>
      <c r="B43" s="332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319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 t="n">
        <v>0</v>
      </c>
      <c r="AW43" s="319"/>
      <c r="AX43" s="2" t="n">
        <v>0</v>
      </c>
      <c r="BP43" s="320"/>
      <c r="BQ43" s="320"/>
      <c r="BR43" s="157"/>
      <c r="BS43" s="157"/>
      <c r="BY43" s="134"/>
      <c r="CA43" s="134"/>
      <c r="CB43" s="134"/>
      <c r="CC43" s="134"/>
      <c r="CY43" s="134"/>
    </row>
    <row r="44" s="63" customFormat="true" ht="15.95" hidden="false" customHeight="true" outlineLevel="0" collapsed="false">
      <c r="A44" s="88"/>
      <c r="B44" s="89" t="s">
        <v>128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/>
      <c r="AI44" s="319"/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319"/>
      <c r="AX44" s="2" t="n">
        <v>0</v>
      </c>
      <c r="BP44" s="320"/>
      <c r="BQ44" s="320"/>
      <c r="BR44" s="157"/>
      <c r="BS44" s="157"/>
      <c r="BY44" s="134"/>
      <c r="CA44" s="134"/>
      <c r="CB44" s="134"/>
      <c r="CC44" s="134"/>
      <c r="CY44" s="134"/>
    </row>
    <row r="45" s="63" customFormat="true" ht="15.95" hidden="false" customHeight="true" outlineLevel="0" collapsed="false">
      <c r="A45" s="88"/>
      <c r="B45" s="89" t="s">
        <v>130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/>
      <c r="AI45" s="319"/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0</v>
      </c>
      <c r="AP45" s="90" t="n">
        <v>0</v>
      </c>
      <c r="AQ45" s="90" t="n">
        <v>0</v>
      </c>
      <c r="AR45" s="90" t="n">
        <v>0</v>
      </c>
      <c r="AS45" s="90" t="n">
        <v>0</v>
      </c>
      <c r="AT45" s="90" t="n">
        <v>0</v>
      </c>
      <c r="AU45" s="90" t="n">
        <v>0</v>
      </c>
      <c r="AV45" s="90" t="n">
        <v>0</v>
      </c>
      <c r="AW45" s="319"/>
      <c r="AX45" s="2" t="n">
        <v>0</v>
      </c>
      <c r="BP45" s="320"/>
      <c r="BQ45" s="320"/>
      <c r="BR45" s="157"/>
      <c r="BS45" s="157"/>
      <c r="BY45" s="134"/>
      <c r="CA45" s="134"/>
      <c r="CB45" s="134"/>
      <c r="CC45" s="134"/>
      <c r="CY45" s="134"/>
    </row>
    <row r="46" s="63" customFormat="true" ht="15.95" hidden="false" customHeight="true" outlineLevel="0" collapsed="false">
      <c r="A46" s="88"/>
      <c r="B46" s="89" t="s">
        <v>132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/>
      <c r="AI46" s="319"/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  <c r="AP46" s="90" t="n">
        <v>0</v>
      </c>
      <c r="AQ46" s="90" t="n">
        <v>0</v>
      </c>
      <c r="AR46" s="90" t="n">
        <v>0</v>
      </c>
      <c r="AS46" s="90" t="n">
        <v>0</v>
      </c>
      <c r="AT46" s="90" t="n">
        <v>0</v>
      </c>
      <c r="AU46" s="90" t="n">
        <v>0</v>
      </c>
      <c r="AV46" s="90" t="n">
        <v>0</v>
      </c>
      <c r="AW46" s="319"/>
      <c r="AX46" s="2" t="n">
        <v>0</v>
      </c>
      <c r="BP46" s="320"/>
      <c r="BQ46" s="320"/>
      <c r="BR46" s="157"/>
      <c r="BS46" s="157"/>
      <c r="BY46" s="134"/>
      <c r="CA46" s="134"/>
      <c r="CB46" s="134"/>
      <c r="CC46" s="134"/>
      <c r="CY46" s="134"/>
    </row>
    <row r="47" s="63" customFormat="true" ht="15.95" hidden="false" customHeight="true" outlineLevel="0" collapsed="false">
      <c r="A47" s="88"/>
      <c r="B47" s="89" t="s">
        <v>134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/>
      <c r="AI47" s="319"/>
      <c r="AJ47" s="90" t="n">
        <v>0</v>
      </c>
      <c r="AK47" s="90" t="n">
        <v>0</v>
      </c>
      <c r="AL47" s="90" t="n">
        <v>0</v>
      </c>
      <c r="AM47" s="90" t="n">
        <v>0</v>
      </c>
      <c r="AN47" s="90" t="n">
        <v>0</v>
      </c>
      <c r="AO47" s="90" t="n">
        <v>0</v>
      </c>
      <c r="AP47" s="90" t="n">
        <v>0</v>
      </c>
      <c r="AQ47" s="90" t="n">
        <v>0</v>
      </c>
      <c r="AR47" s="90" t="n">
        <v>0</v>
      </c>
      <c r="AS47" s="90" t="n">
        <v>0</v>
      </c>
      <c r="AT47" s="90" t="n">
        <v>0</v>
      </c>
      <c r="AU47" s="90" t="n">
        <v>0</v>
      </c>
      <c r="AV47" s="90" t="n">
        <v>0</v>
      </c>
      <c r="AW47" s="319"/>
      <c r="AX47" s="2" t="n">
        <v>0</v>
      </c>
      <c r="BP47" s="320"/>
      <c r="BQ47" s="320"/>
      <c r="BR47" s="157"/>
      <c r="BS47" s="157"/>
      <c r="BY47" s="134"/>
      <c r="CA47" s="134"/>
      <c r="CB47" s="134"/>
      <c r="CC47" s="134"/>
      <c r="CY47" s="134"/>
    </row>
    <row r="48" s="63" customFormat="true" ht="15.95" hidden="false" customHeight="true" outlineLevel="0" collapsed="false">
      <c r="A48" s="88"/>
      <c r="B48" s="89" t="s">
        <v>136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/>
      <c r="AI48" s="319"/>
      <c r="AJ48" s="90" t="n">
        <v>0</v>
      </c>
      <c r="AK48" s="90" t="n">
        <v>0</v>
      </c>
      <c r="AL48" s="90" t="n">
        <v>0</v>
      </c>
      <c r="AM48" s="90" t="n">
        <v>0</v>
      </c>
      <c r="AN48" s="90" t="n">
        <v>0</v>
      </c>
      <c r="AO48" s="90" t="n">
        <v>0</v>
      </c>
      <c r="AP48" s="90" t="n">
        <v>0</v>
      </c>
      <c r="AQ48" s="90" t="n">
        <v>0</v>
      </c>
      <c r="AR48" s="90" t="n">
        <v>0</v>
      </c>
      <c r="AS48" s="90" t="n">
        <v>0</v>
      </c>
      <c r="AT48" s="90" t="n">
        <v>0</v>
      </c>
      <c r="AU48" s="90" t="n">
        <v>0</v>
      </c>
      <c r="AV48" s="90" t="n">
        <v>0</v>
      </c>
      <c r="AW48" s="319"/>
      <c r="AX48" s="2" t="n">
        <v>0</v>
      </c>
      <c r="BP48" s="320"/>
      <c r="BQ48" s="320"/>
      <c r="BR48" s="157"/>
      <c r="BS48" s="157"/>
      <c r="BY48" s="134"/>
      <c r="CA48" s="134"/>
      <c r="CB48" s="134"/>
      <c r="CC48" s="134"/>
      <c r="CY48" s="134"/>
    </row>
    <row r="49" s="63" customFormat="true" ht="15.95" hidden="false" customHeight="true" outlineLevel="0" collapsed="false">
      <c r="A49" s="88"/>
      <c r="B49" s="89" t="s">
        <v>138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/>
      <c r="AI49" s="319"/>
      <c r="AJ49" s="90" t="n">
        <v>0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0</v>
      </c>
      <c r="AP49" s="90" t="n">
        <v>0</v>
      </c>
      <c r="AQ49" s="90" t="n">
        <v>0</v>
      </c>
      <c r="AR49" s="90" t="n">
        <v>0</v>
      </c>
      <c r="AS49" s="90" t="n">
        <v>0</v>
      </c>
      <c r="AT49" s="90" t="n">
        <v>0</v>
      </c>
      <c r="AU49" s="90" t="n">
        <v>0</v>
      </c>
      <c r="AV49" s="90" t="n">
        <v>0</v>
      </c>
      <c r="AW49" s="319"/>
      <c r="AX49" s="2" t="n">
        <v>0</v>
      </c>
      <c r="BP49" s="320"/>
      <c r="BQ49" s="320"/>
      <c r="BR49" s="157"/>
      <c r="BS49" s="157"/>
      <c r="BY49" s="134"/>
      <c r="CA49" s="134"/>
      <c r="CB49" s="134"/>
      <c r="CC49" s="134"/>
      <c r="CY49" s="134"/>
    </row>
    <row r="50" s="63" customFormat="true" ht="15.95" hidden="false" customHeight="true" outlineLevel="0" collapsed="false">
      <c r="A50" s="88"/>
      <c r="B50" s="89" t="s">
        <v>14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/>
      <c r="AI50" s="319"/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  <c r="AP50" s="90" t="n">
        <v>0</v>
      </c>
      <c r="AQ50" s="90" t="n">
        <v>0</v>
      </c>
      <c r="AR50" s="90" t="n">
        <v>0</v>
      </c>
      <c r="AS50" s="90" t="n">
        <v>0</v>
      </c>
      <c r="AT50" s="90" t="n">
        <v>0</v>
      </c>
      <c r="AU50" s="90" t="n">
        <v>0</v>
      </c>
      <c r="AV50" s="90" t="n">
        <v>0</v>
      </c>
      <c r="AW50" s="319"/>
      <c r="AX50" s="2" t="n">
        <v>0</v>
      </c>
      <c r="BP50" s="320"/>
      <c r="BQ50" s="320"/>
      <c r="BR50" s="157"/>
      <c r="BS50" s="157"/>
      <c r="BY50" s="134"/>
      <c r="CA50" s="134"/>
      <c r="CB50" s="134"/>
      <c r="CC50" s="134"/>
      <c r="CY50" s="134"/>
    </row>
    <row r="51" s="63" customFormat="true" ht="15.95" hidden="false" customHeight="true" outlineLevel="0" collapsed="false">
      <c r="A51" s="88"/>
      <c r="B51" s="321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319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 t="n">
        <v>0</v>
      </c>
      <c r="AW51" s="319"/>
      <c r="AX51" s="2" t="n">
        <v>0</v>
      </c>
      <c r="BP51" s="320"/>
      <c r="BQ51" s="320"/>
      <c r="BR51" s="157"/>
      <c r="BS51" s="157"/>
      <c r="BY51" s="134"/>
      <c r="CA51" s="134"/>
      <c r="CB51" s="134"/>
      <c r="CC51" s="134"/>
      <c r="CY51" s="134"/>
    </row>
    <row r="52" s="63" customFormat="true" ht="15.95" hidden="false" customHeight="true" outlineLevel="0" collapsed="false">
      <c r="A52" s="88"/>
      <c r="B52" s="89" t="s">
        <v>144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/>
      <c r="AI52" s="319"/>
      <c r="AJ52" s="90" t="n">
        <v>0</v>
      </c>
      <c r="AK52" s="90" t="n">
        <v>0</v>
      </c>
      <c r="AL52" s="90" t="n">
        <v>0</v>
      </c>
      <c r="AM52" s="90" t="n">
        <v>0</v>
      </c>
      <c r="AN52" s="90" t="n">
        <v>0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319"/>
      <c r="AX52" s="2" t="n">
        <v>0</v>
      </c>
      <c r="BP52" s="320"/>
      <c r="BQ52" s="320"/>
      <c r="BR52" s="157"/>
      <c r="BS52" s="157"/>
      <c r="BY52" s="134"/>
      <c r="CA52" s="134"/>
      <c r="CB52" s="134"/>
      <c r="CC52" s="134"/>
      <c r="CY52" s="134"/>
    </row>
    <row r="53" s="63" customFormat="true" ht="15.95" hidden="false" customHeight="true" outlineLevel="0" collapsed="false">
      <c r="A53" s="88"/>
      <c r="B53" s="89" t="s">
        <v>146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/>
      <c r="AI53" s="319"/>
      <c r="AJ53" s="90" t="n">
        <v>0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  <c r="AP53" s="90" t="n">
        <v>0</v>
      </c>
      <c r="AQ53" s="90" t="n">
        <v>0</v>
      </c>
      <c r="AR53" s="90" t="n">
        <v>0</v>
      </c>
      <c r="AS53" s="90" t="n">
        <v>0</v>
      </c>
      <c r="AT53" s="90" t="n">
        <v>0</v>
      </c>
      <c r="AU53" s="90" t="n">
        <v>0</v>
      </c>
      <c r="AV53" s="90" t="n">
        <v>0</v>
      </c>
      <c r="AW53" s="319"/>
      <c r="AX53" s="2" t="n">
        <v>0</v>
      </c>
      <c r="BP53" s="320"/>
      <c r="BQ53" s="320"/>
      <c r="BR53" s="157"/>
      <c r="BS53" s="157"/>
      <c r="BY53" s="134"/>
      <c r="CA53" s="134"/>
      <c r="CB53" s="134"/>
      <c r="CC53" s="134"/>
      <c r="CY53" s="134"/>
    </row>
    <row r="54" s="63" customFormat="true" ht="15.95" hidden="false" customHeight="true" outlineLevel="0" collapsed="false">
      <c r="A54" s="88"/>
      <c r="B54" s="89" t="s">
        <v>148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/>
      <c r="AI54" s="319"/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  <c r="AP54" s="90" t="n">
        <v>0</v>
      </c>
      <c r="AQ54" s="90" t="n">
        <v>0</v>
      </c>
      <c r="AR54" s="90" t="n">
        <v>0</v>
      </c>
      <c r="AS54" s="90" t="n">
        <v>0</v>
      </c>
      <c r="AT54" s="90" t="n">
        <v>0</v>
      </c>
      <c r="AU54" s="90" t="n">
        <v>0</v>
      </c>
      <c r="AV54" s="90" t="n">
        <v>0</v>
      </c>
      <c r="AW54" s="319"/>
      <c r="AX54" s="2" t="n">
        <v>0</v>
      </c>
      <c r="BP54" s="320"/>
      <c r="BQ54" s="320"/>
      <c r="BR54" s="157"/>
      <c r="BS54" s="157"/>
      <c r="BY54" s="134"/>
      <c r="CA54" s="134"/>
      <c r="CB54" s="134"/>
      <c r="CC54" s="134"/>
      <c r="CY54" s="134"/>
    </row>
    <row r="55" s="63" customFormat="true" ht="15.95" hidden="false" customHeight="true" outlineLevel="0" collapsed="false">
      <c r="A55" s="88"/>
      <c r="B55" s="321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319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 t="n">
        <v>0</v>
      </c>
      <c r="AW55" s="319"/>
      <c r="AX55" s="2" t="n">
        <v>0</v>
      </c>
      <c r="BP55" s="320"/>
      <c r="BQ55" s="320"/>
      <c r="BR55" s="157"/>
      <c r="BS55" s="157"/>
      <c r="BY55" s="134"/>
      <c r="CA55" s="134"/>
      <c r="CB55" s="134"/>
      <c r="CC55" s="134"/>
      <c r="CY55" s="134"/>
    </row>
    <row r="56" s="63" customFormat="true" ht="15.95" hidden="false" customHeight="true" outlineLevel="0" collapsed="false">
      <c r="A56" s="88"/>
      <c r="B56" s="89" t="s">
        <v>152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/>
      <c r="AI56" s="319"/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90" t="n">
        <v>0</v>
      </c>
      <c r="AS56" s="90" t="n">
        <v>0</v>
      </c>
      <c r="AT56" s="90" t="n">
        <v>0</v>
      </c>
      <c r="AU56" s="90" t="n">
        <v>0</v>
      </c>
      <c r="AV56" s="90" t="n">
        <v>0</v>
      </c>
      <c r="AW56" s="319"/>
      <c r="AX56" s="2" t="n">
        <v>0</v>
      </c>
      <c r="BP56" s="320"/>
      <c r="BQ56" s="320"/>
      <c r="BR56" s="157"/>
      <c r="BS56" s="157"/>
      <c r="BY56" s="134"/>
      <c r="CA56" s="134"/>
      <c r="CB56" s="134"/>
      <c r="CC56" s="134"/>
      <c r="CY56" s="134"/>
    </row>
    <row r="57" s="63" customFormat="true" ht="15.95" hidden="false" customHeight="true" outlineLevel="0" collapsed="false">
      <c r="A57" s="88"/>
      <c r="B57" s="89" t="s">
        <v>154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/>
      <c r="AI57" s="319"/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0" t="n">
        <v>0</v>
      </c>
      <c r="AR57" s="90" t="n">
        <v>0</v>
      </c>
      <c r="AS57" s="90" t="n">
        <v>0</v>
      </c>
      <c r="AT57" s="90" t="n">
        <v>0</v>
      </c>
      <c r="AU57" s="90" t="n">
        <v>0</v>
      </c>
      <c r="AV57" s="90" t="n">
        <v>0</v>
      </c>
      <c r="AW57" s="319"/>
      <c r="AX57" s="2" t="n">
        <v>0</v>
      </c>
      <c r="BP57" s="320"/>
      <c r="BQ57" s="320"/>
      <c r="BR57" s="157"/>
      <c r="BS57" s="157"/>
      <c r="BY57" s="134"/>
      <c r="CA57" s="134"/>
      <c r="CB57" s="134"/>
      <c r="CC57" s="134"/>
      <c r="CY57" s="134"/>
    </row>
    <row r="58" s="63" customFormat="true" ht="15.95" hidden="false" customHeight="true" outlineLevel="0" collapsed="false">
      <c r="A58" s="88"/>
      <c r="B58" s="89" t="s">
        <v>156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/>
      <c r="AI58" s="319"/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0" t="n">
        <v>0</v>
      </c>
      <c r="AR58" s="90" t="n">
        <v>0</v>
      </c>
      <c r="AS58" s="90" t="n">
        <v>0</v>
      </c>
      <c r="AT58" s="90" t="n">
        <v>0</v>
      </c>
      <c r="AU58" s="90" t="n">
        <v>0</v>
      </c>
      <c r="AV58" s="90" t="n">
        <v>0</v>
      </c>
      <c r="AW58" s="319"/>
      <c r="AX58" s="2" t="n">
        <v>0</v>
      </c>
      <c r="BP58" s="320"/>
      <c r="BQ58" s="320"/>
      <c r="BR58" s="157"/>
      <c r="BS58" s="157"/>
      <c r="BY58" s="134"/>
      <c r="CA58" s="134"/>
      <c r="CB58" s="134"/>
      <c r="CC58" s="134"/>
      <c r="CY58" s="134"/>
    </row>
    <row r="59" s="63" customFormat="true" ht="15.95" hidden="false" customHeight="true" outlineLevel="0" collapsed="false">
      <c r="A59" s="88"/>
      <c r="B59" s="89" t="s">
        <v>158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/>
      <c r="AI59" s="319"/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0" t="n">
        <v>0</v>
      </c>
      <c r="AR59" s="90" t="n">
        <v>0</v>
      </c>
      <c r="AS59" s="90" t="n">
        <v>0</v>
      </c>
      <c r="AT59" s="90" t="n">
        <v>0</v>
      </c>
      <c r="AU59" s="90" t="n">
        <v>0</v>
      </c>
      <c r="AV59" s="90" t="n">
        <v>0</v>
      </c>
      <c r="AW59" s="319"/>
      <c r="AX59" s="2" t="n">
        <v>0</v>
      </c>
      <c r="BP59" s="320"/>
      <c r="BQ59" s="320"/>
      <c r="BR59" s="157"/>
      <c r="BS59" s="157"/>
      <c r="BY59" s="134"/>
      <c r="CA59" s="134"/>
      <c r="CB59" s="134"/>
      <c r="CC59" s="134"/>
      <c r="CY59" s="134"/>
    </row>
    <row r="60" s="63" customFormat="true" ht="15.95" hidden="false" customHeight="true" outlineLevel="0" collapsed="false">
      <c r="A60" s="88"/>
      <c r="B60" s="89" t="s">
        <v>160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/>
      <c r="AI60" s="319"/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0" t="n">
        <v>0</v>
      </c>
      <c r="AQ60" s="90" t="n">
        <v>0</v>
      </c>
      <c r="AR60" s="90" t="n">
        <v>0</v>
      </c>
      <c r="AS60" s="90" t="n">
        <v>0</v>
      </c>
      <c r="AT60" s="90" t="n">
        <v>0</v>
      </c>
      <c r="AU60" s="90" t="n">
        <v>0</v>
      </c>
      <c r="AV60" s="90" t="n">
        <v>0</v>
      </c>
      <c r="AW60" s="319"/>
      <c r="AX60" s="2" t="n">
        <v>0</v>
      </c>
      <c r="BP60" s="320"/>
      <c r="BQ60" s="320"/>
      <c r="BR60" s="157"/>
      <c r="BS60" s="157"/>
      <c r="BY60" s="134"/>
      <c r="CA60" s="134"/>
      <c r="CB60" s="134"/>
      <c r="CC60" s="134"/>
      <c r="CY60" s="134"/>
    </row>
    <row r="61" s="63" customFormat="true" ht="15.95" hidden="false" customHeight="true" outlineLevel="0" collapsed="false">
      <c r="A61" s="88"/>
      <c r="B61" s="89" t="s">
        <v>162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/>
      <c r="AI61" s="319"/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0" t="n">
        <v>0</v>
      </c>
      <c r="AQ61" s="90" t="n">
        <v>0</v>
      </c>
      <c r="AR61" s="90" t="n">
        <v>0</v>
      </c>
      <c r="AS61" s="90" t="n">
        <v>0</v>
      </c>
      <c r="AT61" s="90" t="n">
        <v>0</v>
      </c>
      <c r="AU61" s="90" t="n">
        <v>0</v>
      </c>
      <c r="AV61" s="90" t="n">
        <v>0</v>
      </c>
      <c r="AW61" s="319"/>
      <c r="AX61" s="2" t="n">
        <v>0</v>
      </c>
      <c r="BP61" s="320"/>
      <c r="BQ61" s="320"/>
      <c r="BR61" s="157"/>
      <c r="BS61" s="157"/>
      <c r="BY61" s="134"/>
      <c r="CA61" s="134"/>
      <c r="CB61" s="134"/>
      <c r="CC61" s="134"/>
      <c r="CY61" s="134"/>
    </row>
    <row r="62" s="63" customFormat="true" ht="15.95" hidden="false" customHeight="true" outlineLevel="0" collapsed="false">
      <c r="A62" s="88"/>
      <c r="B62" s="89" t="s">
        <v>164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/>
      <c r="AI62" s="319"/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0" t="n">
        <v>0</v>
      </c>
      <c r="AQ62" s="90" t="n">
        <v>0</v>
      </c>
      <c r="AR62" s="90" t="n">
        <v>0</v>
      </c>
      <c r="AS62" s="90" t="n">
        <v>0</v>
      </c>
      <c r="AT62" s="90" t="n">
        <v>0</v>
      </c>
      <c r="AU62" s="90" t="n">
        <v>0</v>
      </c>
      <c r="AV62" s="90" t="n">
        <v>0</v>
      </c>
      <c r="AW62" s="319"/>
      <c r="AX62" s="2" t="n">
        <v>0</v>
      </c>
      <c r="BP62" s="320"/>
      <c r="BQ62" s="320"/>
      <c r="BR62" s="157"/>
      <c r="BS62" s="157"/>
      <c r="BY62" s="134"/>
      <c r="CA62" s="134"/>
      <c r="CB62" s="134"/>
      <c r="CC62" s="134"/>
      <c r="CY62" s="134"/>
    </row>
    <row r="63" s="63" customFormat="true" ht="15.95" hidden="false" customHeight="true" outlineLevel="0" collapsed="false">
      <c r="A63" s="88"/>
      <c r="B63" s="89" t="s">
        <v>166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/>
      <c r="AI63" s="319"/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  <c r="AP63" s="90" t="n">
        <v>0</v>
      </c>
      <c r="AQ63" s="90" t="n">
        <v>0</v>
      </c>
      <c r="AR63" s="90" t="n">
        <v>0</v>
      </c>
      <c r="AS63" s="90" t="n">
        <v>0</v>
      </c>
      <c r="AT63" s="90" t="n">
        <v>0</v>
      </c>
      <c r="AU63" s="90" t="n">
        <v>0</v>
      </c>
      <c r="AV63" s="90" t="n">
        <v>0</v>
      </c>
      <c r="AW63" s="319"/>
      <c r="AX63" s="2" t="n">
        <v>0</v>
      </c>
      <c r="BP63" s="320"/>
      <c r="BQ63" s="320"/>
      <c r="BR63" s="157"/>
      <c r="BS63" s="157"/>
      <c r="BY63" s="134"/>
      <c r="CA63" s="134"/>
      <c r="CB63" s="134"/>
      <c r="CC63" s="134"/>
      <c r="CY63" s="134"/>
    </row>
    <row r="64" s="63" customFormat="true" ht="15.95" hidden="false" customHeight="true" outlineLevel="0" collapsed="false">
      <c r="A64" s="88"/>
      <c r="B64" s="321"/>
      <c r="C64" s="316" t="n">
        <v>0</v>
      </c>
      <c r="D64" s="317" t="n">
        <v>0</v>
      </c>
      <c r="E64" s="317" t="n">
        <v>0</v>
      </c>
      <c r="F64" s="317" t="n">
        <v>0</v>
      </c>
      <c r="G64" s="317" t="n">
        <v>0</v>
      </c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316" t="n">
        <v>0</v>
      </c>
      <c r="W64" s="316" t="n">
        <v>0</v>
      </c>
      <c r="X64" s="316" t="n">
        <v>0</v>
      </c>
      <c r="Y64" s="316" t="n">
        <v>0</v>
      </c>
      <c r="Z64" s="316" t="n">
        <v>0</v>
      </c>
      <c r="AA64" s="316" t="n">
        <v>0</v>
      </c>
      <c r="AB64" s="316" t="n">
        <v>0</v>
      </c>
      <c r="AC64" s="316" t="n">
        <v>0</v>
      </c>
      <c r="AD64" s="316" t="n">
        <v>0</v>
      </c>
      <c r="AE64" s="316" t="n">
        <v>0</v>
      </c>
      <c r="AF64" s="316" t="n">
        <v>0</v>
      </c>
      <c r="AG64" s="316" t="n">
        <v>0</v>
      </c>
      <c r="AH64" s="90"/>
      <c r="AI64" s="319"/>
      <c r="AJ64" s="316" t="n">
        <v>0</v>
      </c>
      <c r="AK64" s="316" t="n">
        <v>0</v>
      </c>
      <c r="AL64" s="316" t="n">
        <v>0</v>
      </c>
      <c r="AM64" s="316" t="n">
        <v>0</v>
      </c>
      <c r="AN64" s="316" t="n">
        <v>0</v>
      </c>
      <c r="AO64" s="316" t="n">
        <v>0</v>
      </c>
      <c r="AP64" s="316" t="n">
        <v>0</v>
      </c>
      <c r="AQ64" s="316" t="n">
        <v>0</v>
      </c>
      <c r="AR64" s="316" t="n">
        <v>0</v>
      </c>
      <c r="AS64" s="316" t="n">
        <v>0</v>
      </c>
      <c r="AT64" s="316" t="n">
        <v>0</v>
      </c>
      <c r="AU64" s="316" t="n">
        <v>0</v>
      </c>
      <c r="AV64" s="90" t="n">
        <v>0</v>
      </c>
      <c r="AW64" s="319"/>
      <c r="AX64" s="2" t="n">
        <v>0</v>
      </c>
      <c r="BP64" s="320"/>
      <c r="BQ64" s="320"/>
      <c r="BR64" s="157"/>
      <c r="BS64" s="157"/>
      <c r="BY64" s="134"/>
      <c r="CA64" s="134"/>
      <c r="CB64" s="134"/>
      <c r="CC64" s="134"/>
      <c r="CY64" s="134"/>
    </row>
    <row r="65" s="63" customFormat="true" ht="15.95" hidden="false" customHeight="true" outlineLevel="0" collapsed="false">
      <c r="A65" s="88" t="s">
        <v>169</v>
      </c>
      <c r="B65" s="333" t="s">
        <v>170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/>
      <c r="AI65" s="319"/>
      <c r="AJ65" s="90" t="n">
        <v>0</v>
      </c>
      <c r="AK65" s="90" t="n">
        <v>0</v>
      </c>
      <c r="AL65" s="90" t="n">
        <v>0</v>
      </c>
      <c r="AM65" s="90" t="n">
        <v>0</v>
      </c>
      <c r="AN65" s="90" t="n">
        <v>0</v>
      </c>
      <c r="AO65" s="90" t="n">
        <v>0</v>
      </c>
      <c r="AP65" s="90" t="n">
        <v>0</v>
      </c>
      <c r="AQ65" s="90" t="n">
        <v>0</v>
      </c>
      <c r="AR65" s="90" t="n">
        <v>0</v>
      </c>
      <c r="AS65" s="90" t="n">
        <v>0</v>
      </c>
      <c r="AT65" s="90" t="n">
        <v>0</v>
      </c>
      <c r="AU65" s="90" t="n">
        <v>0</v>
      </c>
      <c r="AV65" s="90" t="n">
        <v>0</v>
      </c>
      <c r="AW65" s="319"/>
      <c r="AX65" s="2"/>
      <c r="BP65" s="320"/>
      <c r="BQ65" s="320"/>
      <c r="BR65" s="157"/>
      <c r="BS65" s="157"/>
      <c r="BY65" s="134"/>
      <c r="CA65" s="134"/>
      <c r="CB65" s="134"/>
      <c r="CC65" s="134"/>
      <c r="CY65" s="134"/>
    </row>
    <row r="66" s="63" customFormat="true" ht="15.95" hidden="false" customHeight="true" outlineLevel="0" collapsed="false">
      <c r="A66" s="88" t="s">
        <v>171</v>
      </c>
      <c r="B66" s="333" t="s">
        <v>172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/>
      <c r="AI66" s="319"/>
      <c r="AJ66" s="90" t="n">
        <v>0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0</v>
      </c>
      <c r="AP66" s="90" t="n">
        <v>0</v>
      </c>
      <c r="AQ66" s="90" t="n">
        <v>0</v>
      </c>
      <c r="AR66" s="90" t="n">
        <v>0</v>
      </c>
      <c r="AS66" s="90" t="n">
        <v>0</v>
      </c>
      <c r="AT66" s="90" t="n">
        <v>0</v>
      </c>
      <c r="AU66" s="90" t="n">
        <v>0</v>
      </c>
      <c r="AV66" s="90" t="n">
        <v>0</v>
      </c>
      <c r="AW66" s="319"/>
      <c r="AX66" s="2"/>
      <c r="BP66" s="320"/>
      <c r="BQ66" s="320"/>
      <c r="BR66" s="157"/>
      <c r="BS66" s="157"/>
      <c r="BY66" s="134"/>
      <c r="CA66" s="134"/>
      <c r="CB66" s="134"/>
      <c r="CC66" s="134"/>
      <c r="CY66" s="134"/>
    </row>
    <row r="67" s="63" customFormat="true" ht="15.95" hidden="false" customHeight="true" outlineLevel="0" collapsed="false">
      <c r="A67" s="334" t="s">
        <v>173</v>
      </c>
      <c r="B67" s="335" t="s">
        <v>174</v>
      </c>
      <c r="C67" s="316" t="n">
        <v>0</v>
      </c>
      <c r="D67" s="317" t="n">
        <v>0</v>
      </c>
      <c r="E67" s="317" t="n">
        <v>0</v>
      </c>
      <c r="F67" s="317" t="n">
        <v>0</v>
      </c>
      <c r="G67" s="317" t="n">
        <v>0</v>
      </c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316" t="n">
        <v>0</v>
      </c>
      <c r="W67" s="316" t="n">
        <v>0</v>
      </c>
      <c r="X67" s="316" t="n">
        <v>0</v>
      </c>
      <c r="Y67" s="316" t="n">
        <v>0</v>
      </c>
      <c r="Z67" s="316" t="n">
        <v>0</v>
      </c>
      <c r="AA67" s="316" t="n">
        <v>0</v>
      </c>
      <c r="AB67" s="316" t="n">
        <v>0</v>
      </c>
      <c r="AC67" s="316" t="n">
        <v>0</v>
      </c>
      <c r="AD67" s="316" t="n">
        <v>0</v>
      </c>
      <c r="AE67" s="316" t="n">
        <v>0</v>
      </c>
      <c r="AF67" s="316" t="n">
        <v>0</v>
      </c>
      <c r="AG67" s="316" t="n">
        <v>0</v>
      </c>
      <c r="AH67" s="90"/>
      <c r="AI67" s="319"/>
      <c r="AJ67" s="316" t="n">
        <v>0</v>
      </c>
      <c r="AK67" s="316" t="n">
        <v>0</v>
      </c>
      <c r="AL67" s="316" t="n">
        <v>0</v>
      </c>
      <c r="AM67" s="316" t="n">
        <v>0</v>
      </c>
      <c r="AN67" s="316" t="n">
        <v>0</v>
      </c>
      <c r="AO67" s="316" t="n">
        <v>0</v>
      </c>
      <c r="AP67" s="316" t="n">
        <v>0</v>
      </c>
      <c r="AQ67" s="316" t="n">
        <v>0</v>
      </c>
      <c r="AR67" s="316" t="n">
        <v>0</v>
      </c>
      <c r="AS67" s="316" t="n">
        <v>0</v>
      </c>
      <c r="AT67" s="316" t="n">
        <v>0</v>
      </c>
      <c r="AU67" s="316" t="n">
        <v>0</v>
      </c>
      <c r="AV67" s="90" t="n">
        <v>0</v>
      </c>
      <c r="AW67" s="319"/>
      <c r="AX67" s="2"/>
      <c r="BP67" s="320"/>
      <c r="BQ67" s="320"/>
      <c r="BR67" s="157"/>
      <c r="BS67" s="157"/>
      <c r="BY67" s="134"/>
      <c r="CA67" s="134"/>
      <c r="CB67" s="134"/>
      <c r="CC67" s="134"/>
      <c r="CY67" s="134"/>
    </row>
    <row r="68" s="63" customFormat="true" ht="15.95" hidden="false" customHeight="true" outlineLevel="0" collapsed="false">
      <c r="A68" s="336" t="s">
        <v>175</v>
      </c>
      <c r="B68" s="333" t="s">
        <v>176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319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 t="n">
        <v>0</v>
      </c>
      <c r="AW68" s="319"/>
      <c r="AX68" s="2"/>
      <c r="BP68" s="320"/>
      <c r="BQ68" s="320"/>
      <c r="BR68" s="157"/>
      <c r="BS68" s="157"/>
      <c r="BY68" s="134"/>
      <c r="CA68" s="134"/>
      <c r="CB68" s="134"/>
      <c r="CC68" s="134"/>
      <c r="CY68" s="134"/>
    </row>
    <row r="69" s="63" customFormat="true" ht="15.95" hidden="false" customHeight="true" outlineLevel="0" collapsed="false">
      <c r="A69" s="337" t="s">
        <v>177</v>
      </c>
      <c r="B69" s="335" t="s">
        <v>178</v>
      </c>
      <c r="C69" s="316" t="n">
        <v>0</v>
      </c>
      <c r="D69" s="317" t="n">
        <v>0</v>
      </c>
      <c r="E69" s="317" t="n">
        <v>0</v>
      </c>
      <c r="F69" s="317" t="n">
        <v>0</v>
      </c>
      <c r="G69" s="317" t="n">
        <v>0</v>
      </c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316" t="n">
        <v>0</v>
      </c>
      <c r="W69" s="316" t="n">
        <v>0</v>
      </c>
      <c r="X69" s="316" t="n">
        <v>0</v>
      </c>
      <c r="Y69" s="316" t="n">
        <v>0</v>
      </c>
      <c r="Z69" s="316" t="n">
        <v>0</v>
      </c>
      <c r="AA69" s="316" t="n">
        <v>0</v>
      </c>
      <c r="AB69" s="316" t="n">
        <v>0</v>
      </c>
      <c r="AC69" s="316" t="n">
        <v>0</v>
      </c>
      <c r="AD69" s="316" t="n">
        <v>0</v>
      </c>
      <c r="AE69" s="316" t="n">
        <v>0</v>
      </c>
      <c r="AF69" s="316" t="n">
        <v>0</v>
      </c>
      <c r="AG69" s="316" t="n">
        <v>0</v>
      </c>
      <c r="AH69" s="90"/>
      <c r="AI69" s="319"/>
      <c r="AJ69" s="316" t="n">
        <v>0</v>
      </c>
      <c r="AK69" s="316" t="n">
        <v>0</v>
      </c>
      <c r="AL69" s="316" t="n">
        <v>0</v>
      </c>
      <c r="AM69" s="316" t="n">
        <v>0</v>
      </c>
      <c r="AN69" s="316" t="n">
        <v>0</v>
      </c>
      <c r="AO69" s="316" t="n">
        <v>0</v>
      </c>
      <c r="AP69" s="316" t="n">
        <v>0</v>
      </c>
      <c r="AQ69" s="316" t="n">
        <v>0</v>
      </c>
      <c r="AR69" s="316" t="n">
        <v>0</v>
      </c>
      <c r="AS69" s="316" t="n">
        <v>0</v>
      </c>
      <c r="AT69" s="316" t="n">
        <v>0</v>
      </c>
      <c r="AU69" s="316" t="n">
        <v>0</v>
      </c>
      <c r="AV69" s="90" t="n">
        <v>0</v>
      </c>
      <c r="AW69" s="319"/>
      <c r="AX69" s="2"/>
      <c r="BP69" s="320"/>
      <c r="BQ69" s="320"/>
      <c r="BR69" s="157"/>
      <c r="BS69" s="157"/>
      <c r="BY69" s="134"/>
      <c r="CA69" s="134"/>
      <c r="CB69" s="134"/>
      <c r="CC69" s="134"/>
      <c r="CY69" s="134"/>
    </row>
    <row r="70" s="63" customFormat="true" ht="15.95" hidden="false" customHeight="true" outlineLevel="0" collapsed="false">
      <c r="A70" s="336" t="s">
        <v>179</v>
      </c>
      <c r="B70" s="338" t="s">
        <v>180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/>
      <c r="AI70" s="319"/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  <c r="AP70" s="90" t="n">
        <v>0</v>
      </c>
      <c r="AQ70" s="90" t="n">
        <v>0</v>
      </c>
      <c r="AR70" s="90" t="n">
        <v>0</v>
      </c>
      <c r="AS70" s="90" t="n">
        <v>0</v>
      </c>
      <c r="AT70" s="90" t="n">
        <v>0</v>
      </c>
      <c r="AU70" s="90" t="n">
        <v>0</v>
      </c>
      <c r="AV70" s="90" t="n">
        <v>0</v>
      </c>
      <c r="AW70" s="319"/>
      <c r="AX70" s="2"/>
      <c r="BP70" s="320"/>
      <c r="BQ70" s="320"/>
      <c r="BR70" s="157"/>
      <c r="BS70" s="157"/>
      <c r="BY70" s="134"/>
      <c r="CA70" s="134"/>
      <c r="CB70" s="134"/>
      <c r="CC70" s="134"/>
      <c r="CY70" s="134"/>
    </row>
    <row r="71" s="63" customFormat="true" ht="15.95" hidden="false" customHeight="true" outlineLevel="0" collapsed="false">
      <c r="A71" s="336" t="s">
        <v>181</v>
      </c>
      <c r="B71" s="333" t="s">
        <v>182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319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 t="n">
        <v>0</v>
      </c>
      <c r="AW71" s="319"/>
      <c r="AX71" s="2"/>
      <c r="BP71" s="320"/>
      <c r="BQ71" s="320"/>
      <c r="BR71" s="157"/>
      <c r="BS71" s="157"/>
      <c r="BY71" s="134"/>
      <c r="CA71" s="134"/>
      <c r="CB71" s="134"/>
      <c r="CC71" s="134"/>
      <c r="CY71" s="134"/>
    </row>
    <row r="72" s="63" customFormat="true" ht="15.95" hidden="false" customHeight="true" outlineLevel="0" collapsed="false">
      <c r="A72" s="336" t="s">
        <v>183</v>
      </c>
      <c r="B72" s="333" t="s">
        <v>184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319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 t="n">
        <v>0</v>
      </c>
      <c r="AW72" s="319"/>
      <c r="AX72" s="2"/>
      <c r="BP72" s="320"/>
      <c r="BQ72" s="320"/>
      <c r="BR72" s="157"/>
      <c r="BS72" s="157"/>
      <c r="BY72" s="134"/>
      <c r="CA72" s="134"/>
      <c r="CB72" s="134"/>
      <c r="CC72" s="134"/>
      <c r="CY72" s="134"/>
    </row>
    <row r="73" s="63" customFormat="true" ht="15.95" hidden="false" customHeight="true" outlineLevel="0" collapsed="false">
      <c r="A73" s="336" t="s">
        <v>185</v>
      </c>
      <c r="B73" s="333" t="s">
        <v>186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/>
      <c r="AI73" s="319"/>
      <c r="AJ73" s="90" t="n">
        <v>0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0</v>
      </c>
      <c r="AP73" s="90" t="n">
        <v>0</v>
      </c>
      <c r="AQ73" s="90" t="n">
        <v>0</v>
      </c>
      <c r="AR73" s="90" t="n">
        <v>0</v>
      </c>
      <c r="AS73" s="90" t="n">
        <v>0</v>
      </c>
      <c r="AT73" s="90" t="n">
        <v>0</v>
      </c>
      <c r="AU73" s="90" t="n">
        <v>0</v>
      </c>
      <c r="AV73" s="90" t="n">
        <v>0</v>
      </c>
      <c r="AW73" s="319"/>
      <c r="AX73" s="2"/>
      <c r="BP73" s="320"/>
      <c r="BQ73" s="320"/>
      <c r="BR73" s="157"/>
      <c r="BS73" s="157"/>
      <c r="BY73" s="134"/>
      <c r="CA73" s="134"/>
      <c r="CB73" s="134"/>
      <c r="CC73" s="134"/>
      <c r="CY73" s="134"/>
    </row>
    <row r="74" s="63" customFormat="true" ht="15.95" hidden="false" customHeight="true" outlineLevel="0" collapsed="false">
      <c r="A74" s="337" t="s">
        <v>187</v>
      </c>
      <c r="B74" s="335" t="s">
        <v>188</v>
      </c>
      <c r="C74" s="322" t="n">
        <v>0</v>
      </c>
      <c r="D74" s="317" t="n">
        <v>0</v>
      </c>
      <c r="E74" s="317" t="n">
        <v>0</v>
      </c>
      <c r="F74" s="317" t="n">
        <v>0</v>
      </c>
      <c r="G74" s="317" t="n">
        <v>0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316" t="n">
        <v>0</v>
      </c>
      <c r="W74" s="316" t="n">
        <v>0</v>
      </c>
      <c r="X74" s="316" t="n">
        <v>0</v>
      </c>
      <c r="Y74" s="316" t="n">
        <v>0</v>
      </c>
      <c r="Z74" s="316" t="n">
        <v>0</v>
      </c>
      <c r="AA74" s="316" t="n">
        <v>0</v>
      </c>
      <c r="AB74" s="316" t="n">
        <v>0</v>
      </c>
      <c r="AC74" s="316" t="n">
        <v>0</v>
      </c>
      <c r="AD74" s="316" t="n">
        <v>0</v>
      </c>
      <c r="AE74" s="316" t="n">
        <v>0</v>
      </c>
      <c r="AF74" s="316" t="n">
        <v>0</v>
      </c>
      <c r="AG74" s="316" t="n">
        <v>0</v>
      </c>
      <c r="AH74" s="90"/>
      <c r="AI74" s="319"/>
      <c r="AJ74" s="316" t="n">
        <v>0</v>
      </c>
      <c r="AK74" s="316" t="n">
        <v>0</v>
      </c>
      <c r="AL74" s="316" t="n">
        <v>0</v>
      </c>
      <c r="AM74" s="316" t="n">
        <v>0</v>
      </c>
      <c r="AN74" s="316" t="n">
        <v>0</v>
      </c>
      <c r="AO74" s="316" t="n">
        <v>0</v>
      </c>
      <c r="AP74" s="316" t="n">
        <v>0</v>
      </c>
      <c r="AQ74" s="316" t="n">
        <v>0</v>
      </c>
      <c r="AR74" s="316" t="n">
        <v>0</v>
      </c>
      <c r="AS74" s="316" t="n">
        <v>0</v>
      </c>
      <c r="AT74" s="316" t="n">
        <v>0</v>
      </c>
      <c r="AU74" s="316" t="n">
        <v>0</v>
      </c>
      <c r="AV74" s="90" t="n">
        <v>0</v>
      </c>
      <c r="AW74" s="319"/>
      <c r="AX74" s="2"/>
      <c r="BP74" s="320"/>
      <c r="BQ74" s="320"/>
      <c r="BR74" s="157"/>
      <c r="BS74" s="157"/>
      <c r="BY74" s="134"/>
      <c r="CA74" s="134"/>
      <c r="CB74" s="134"/>
      <c r="CC74" s="134"/>
      <c r="CY74" s="134"/>
    </row>
    <row r="75" s="63" customFormat="true" ht="15.95" hidden="false" customHeight="true" outlineLevel="0" collapsed="false">
      <c r="A75" s="337" t="s">
        <v>189</v>
      </c>
      <c r="B75" s="333" t="s">
        <v>190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319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 t="n">
        <v>0</v>
      </c>
      <c r="AW75" s="319"/>
      <c r="AX75" s="2"/>
      <c r="BP75" s="320"/>
      <c r="BQ75" s="320"/>
      <c r="BR75" s="157"/>
      <c r="BS75" s="157"/>
      <c r="BY75" s="134"/>
      <c r="CA75" s="134"/>
      <c r="CB75" s="134"/>
      <c r="CC75" s="134"/>
      <c r="CY75" s="134"/>
    </row>
    <row r="76" s="63" customFormat="true" ht="15.95" hidden="false" customHeight="true" outlineLevel="0" collapsed="false">
      <c r="A76" s="337" t="s">
        <v>191</v>
      </c>
      <c r="B76" s="333" t="s">
        <v>192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319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 t="n">
        <v>0</v>
      </c>
      <c r="AW76" s="319"/>
      <c r="AX76" s="2"/>
      <c r="BP76" s="320"/>
      <c r="BQ76" s="320"/>
      <c r="BR76" s="157"/>
      <c r="BS76" s="157"/>
      <c r="BY76" s="134"/>
      <c r="CA76" s="134"/>
      <c r="CB76" s="134"/>
      <c r="CC76" s="134"/>
      <c r="CY76" s="134"/>
    </row>
    <row r="77" s="63" customFormat="true" ht="15.95" hidden="false" customHeight="true" outlineLevel="0" collapsed="false">
      <c r="A77" s="337" t="s">
        <v>193</v>
      </c>
      <c r="B77" s="333" t="s">
        <v>194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319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 t="n">
        <v>0</v>
      </c>
      <c r="AW77" s="319"/>
      <c r="AX77" s="2"/>
      <c r="BP77" s="320"/>
      <c r="BQ77" s="320"/>
      <c r="BR77" s="157"/>
      <c r="BS77" s="157"/>
      <c r="BY77" s="134"/>
      <c r="CA77" s="134"/>
      <c r="CB77" s="134"/>
      <c r="CC77" s="134"/>
      <c r="CY77" s="134"/>
    </row>
    <row r="78" s="63" customFormat="true" ht="15.95" hidden="false" customHeight="true" outlineLevel="0" collapsed="false">
      <c r="A78" s="337" t="s">
        <v>195</v>
      </c>
      <c r="B78" s="333" t="s">
        <v>196</v>
      </c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319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 t="n">
        <v>0</v>
      </c>
      <c r="AW78" s="319"/>
      <c r="AX78" s="2"/>
      <c r="BP78" s="320"/>
      <c r="BQ78" s="320"/>
      <c r="BR78" s="157"/>
      <c r="BS78" s="157"/>
      <c r="BY78" s="134"/>
      <c r="CA78" s="134"/>
      <c r="CB78" s="134"/>
      <c r="CC78" s="134"/>
      <c r="CY78" s="134"/>
    </row>
    <row r="79" s="63" customFormat="true" ht="15.95" hidden="false" customHeight="true" outlineLevel="0" collapsed="false">
      <c r="A79" s="337" t="s">
        <v>197</v>
      </c>
      <c r="B79" s="333" t="s">
        <v>198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/>
      <c r="AI79" s="319"/>
      <c r="AJ79" s="90" t="n">
        <v>0</v>
      </c>
      <c r="AK79" s="90" t="n">
        <v>0</v>
      </c>
      <c r="AL79" s="90" t="n">
        <v>0</v>
      </c>
      <c r="AM79" s="90" t="n">
        <v>0</v>
      </c>
      <c r="AN79" s="90" t="n">
        <v>0</v>
      </c>
      <c r="AO79" s="90" t="n">
        <v>0</v>
      </c>
      <c r="AP79" s="90" t="n">
        <v>0</v>
      </c>
      <c r="AQ79" s="90" t="n">
        <v>0</v>
      </c>
      <c r="AR79" s="90" t="n">
        <v>0</v>
      </c>
      <c r="AS79" s="90" t="n">
        <v>0</v>
      </c>
      <c r="AT79" s="90" t="n">
        <v>0</v>
      </c>
      <c r="AU79" s="90" t="n">
        <v>0</v>
      </c>
      <c r="AV79" s="90" t="n">
        <v>0</v>
      </c>
      <c r="AW79" s="319"/>
      <c r="AX79" s="2"/>
      <c r="BP79" s="320"/>
      <c r="BQ79" s="320"/>
      <c r="BR79" s="157"/>
      <c r="BS79" s="157"/>
      <c r="BY79" s="134"/>
      <c r="CA79" s="134"/>
      <c r="CB79" s="134"/>
      <c r="CC79" s="134"/>
      <c r="CY79" s="134"/>
    </row>
    <row r="80" s="63" customFormat="true" ht="15.95" hidden="false" customHeight="true" outlineLevel="0" collapsed="false">
      <c r="A80" s="88" t="s">
        <v>199</v>
      </c>
      <c r="B80" s="335" t="s">
        <v>200</v>
      </c>
      <c r="C80" s="316" t="n">
        <v>0</v>
      </c>
      <c r="D80" s="317" t="n">
        <v>0</v>
      </c>
      <c r="E80" s="317" t="n">
        <v>0</v>
      </c>
      <c r="F80" s="317" t="n">
        <v>0</v>
      </c>
      <c r="G80" s="317" t="n">
        <v>0</v>
      </c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316" t="n">
        <v>0</v>
      </c>
      <c r="W80" s="316" t="n">
        <v>0</v>
      </c>
      <c r="X80" s="316" t="n">
        <v>0</v>
      </c>
      <c r="Y80" s="316" t="n">
        <v>0</v>
      </c>
      <c r="Z80" s="316" t="n">
        <v>0</v>
      </c>
      <c r="AA80" s="316" t="n">
        <v>0</v>
      </c>
      <c r="AB80" s="316" t="n">
        <v>0</v>
      </c>
      <c r="AC80" s="316" t="n">
        <v>0</v>
      </c>
      <c r="AD80" s="316" t="n">
        <v>0</v>
      </c>
      <c r="AE80" s="316" t="n">
        <v>0</v>
      </c>
      <c r="AF80" s="316" t="n">
        <v>0</v>
      </c>
      <c r="AG80" s="316" t="n">
        <v>0</v>
      </c>
      <c r="AH80" s="90"/>
      <c r="AI80" s="319"/>
      <c r="AJ80" s="316" t="n">
        <v>0</v>
      </c>
      <c r="AK80" s="316" t="n">
        <v>0</v>
      </c>
      <c r="AL80" s="316" t="n">
        <v>0</v>
      </c>
      <c r="AM80" s="316" t="n">
        <v>0</v>
      </c>
      <c r="AN80" s="316" t="n">
        <v>0</v>
      </c>
      <c r="AO80" s="316" t="n">
        <v>0</v>
      </c>
      <c r="AP80" s="316" t="n">
        <v>0</v>
      </c>
      <c r="AQ80" s="316" t="n">
        <v>0</v>
      </c>
      <c r="AR80" s="316" t="n">
        <v>0</v>
      </c>
      <c r="AS80" s="316" t="n">
        <v>0</v>
      </c>
      <c r="AT80" s="316" t="n">
        <v>0</v>
      </c>
      <c r="AU80" s="316" t="n">
        <v>0</v>
      </c>
      <c r="AV80" s="90" t="n">
        <v>0</v>
      </c>
      <c r="AW80" s="319"/>
      <c r="AX80" s="2" t="n">
        <v>0</v>
      </c>
      <c r="BP80" s="320"/>
      <c r="BQ80" s="320"/>
      <c r="BR80" s="157"/>
      <c r="BS80" s="157"/>
      <c r="BY80" s="134"/>
      <c r="CA80" s="134"/>
      <c r="CB80" s="134"/>
      <c r="CC80" s="134"/>
      <c r="CY80" s="134"/>
    </row>
    <row r="81" s="63" customFormat="true" ht="15.95" hidden="false" customHeight="true" outlineLevel="0" collapsed="false">
      <c r="A81" s="88" t="s">
        <v>201</v>
      </c>
      <c r="B81" s="335" t="s">
        <v>202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/>
      <c r="AI81" s="319"/>
      <c r="AJ81" s="90" t="n">
        <v>0</v>
      </c>
      <c r="AK81" s="90" t="n">
        <v>0</v>
      </c>
      <c r="AL81" s="90" t="n">
        <v>0</v>
      </c>
      <c r="AM81" s="90" t="n">
        <v>0</v>
      </c>
      <c r="AN81" s="90" t="n">
        <v>0</v>
      </c>
      <c r="AO81" s="90" t="n">
        <v>0</v>
      </c>
      <c r="AP81" s="90" t="n">
        <v>0</v>
      </c>
      <c r="AQ81" s="90" t="n">
        <v>0</v>
      </c>
      <c r="AR81" s="90" t="n">
        <v>0</v>
      </c>
      <c r="AS81" s="90" t="n">
        <v>0</v>
      </c>
      <c r="AT81" s="90" t="n">
        <v>0</v>
      </c>
      <c r="AU81" s="90" t="n">
        <v>0</v>
      </c>
      <c r="AV81" s="90" t="n">
        <v>0</v>
      </c>
      <c r="AW81" s="319"/>
      <c r="AX81" s="2" t="n">
        <v>0</v>
      </c>
      <c r="BP81" s="320"/>
      <c r="BQ81" s="320"/>
      <c r="BR81" s="157"/>
      <c r="BS81" s="157"/>
      <c r="BY81" s="134"/>
      <c r="CA81" s="134"/>
      <c r="CB81" s="134"/>
      <c r="CC81" s="134"/>
      <c r="CY81" s="134"/>
    </row>
    <row r="82" s="63" customFormat="true" ht="15.95" hidden="false" customHeight="true" outlineLevel="0" collapsed="false">
      <c r="A82" s="88" t="s">
        <v>203</v>
      </c>
      <c r="B82" s="333" t="s">
        <v>204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/>
      <c r="AI82" s="319"/>
      <c r="AJ82" s="90" t="n">
        <v>0</v>
      </c>
      <c r="AK82" s="90" t="n">
        <v>0</v>
      </c>
      <c r="AL82" s="90" t="n">
        <v>0</v>
      </c>
      <c r="AM82" s="90" t="n">
        <v>0</v>
      </c>
      <c r="AN82" s="90" t="n">
        <v>0</v>
      </c>
      <c r="AO82" s="90" t="n">
        <v>0</v>
      </c>
      <c r="AP82" s="90" t="n">
        <v>0</v>
      </c>
      <c r="AQ82" s="90" t="n">
        <v>0</v>
      </c>
      <c r="AR82" s="90" t="n">
        <v>0</v>
      </c>
      <c r="AS82" s="90" t="n">
        <v>0</v>
      </c>
      <c r="AT82" s="90" t="n">
        <v>0</v>
      </c>
      <c r="AU82" s="90" t="n">
        <v>0</v>
      </c>
      <c r="AV82" s="90" t="n">
        <v>0</v>
      </c>
      <c r="AW82" s="319"/>
      <c r="AX82" s="2" t="n">
        <v>0</v>
      </c>
      <c r="BP82" s="320"/>
      <c r="BQ82" s="320"/>
      <c r="BR82" s="157"/>
      <c r="BS82" s="157"/>
      <c r="BY82" s="134"/>
      <c r="CA82" s="134"/>
      <c r="CB82" s="134"/>
      <c r="CC82" s="134"/>
      <c r="CY82" s="134"/>
    </row>
    <row r="83" s="63" customFormat="true" ht="15.95" hidden="false" customHeight="true" outlineLevel="0" collapsed="false">
      <c r="A83" s="88" t="s">
        <v>205</v>
      </c>
      <c r="B83" s="333" t="s">
        <v>206</v>
      </c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319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319"/>
      <c r="AX83" s="2"/>
      <c r="BP83" s="320"/>
      <c r="BQ83" s="320"/>
      <c r="BR83" s="157"/>
      <c r="BS83" s="157"/>
      <c r="BY83" s="134"/>
      <c r="CA83" s="134"/>
      <c r="CB83" s="134"/>
      <c r="CC83" s="134"/>
      <c r="CY83" s="134"/>
    </row>
    <row r="84" s="63" customFormat="true" ht="15.95" hidden="false" customHeight="true" outlineLevel="0" collapsed="false">
      <c r="A84" s="88" t="s">
        <v>207</v>
      </c>
      <c r="B84" s="333" t="s">
        <v>208</v>
      </c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319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319"/>
      <c r="AX84" s="2"/>
      <c r="BP84" s="320"/>
      <c r="BQ84" s="320"/>
      <c r="BR84" s="157"/>
      <c r="BS84" s="157"/>
      <c r="BY84" s="134"/>
      <c r="CA84" s="134"/>
      <c r="CB84" s="134"/>
      <c r="CC84" s="134"/>
      <c r="CY84" s="134"/>
    </row>
    <row r="85" s="63" customFormat="true" ht="15.95" hidden="false" customHeight="true" outlineLevel="0" collapsed="false">
      <c r="A85" s="88" t="s">
        <v>209</v>
      </c>
      <c r="B85" s="89" t="s">
        <v>210</v>
      </c>
      <c r="C85" s="90" t="n">
        <v>0</v>
      </c>
      <c r="D85" s="90" t="n">
        <v>0</v>
      </c>
      <c r="E85" s="90" t="n">
        <v>0</v>
      </c>
      <c r="F85" s="90" t="n">
        <v>0</v>
      </c>
      <c r="G85" s="90" t="n">
        <v>0</v>
      </c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/>
      <c r="AI85" s="319"/>
      <c r="AJ85" s="90" t="n">
        <v>0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  <c r="AP85" s="90" t="n">
        <v>0</v>
      </c>
      <c r="AQ85" s="90" t="n">
        <v>0</v>
      </c>
      <c r="AR85" s="90" t="n">
        <v>0</v>
      </c>
      <c r="AS85" s="90" t="n">
        <v>0</v>
      </c>
      <c r="AT85" s="90" t="n">
        <v>0</v>
      </c>
      <c r="AU85" s="90" t="n">
        <v>0</v>
      </c>
      <c r="AV85" s="90" t="n">
        <v>0</v>
      </c>
      <c r="AW85" s="319"/>
      <c r="AX85" s="2" t="n">
        <v>0</v>
      </c>
      <c r="BP85" s="320"/>
      <c r="BQ85" s="320"/>
      <c r="BR85" s="157"/>
      <c r="BS85" s="157"/>
      <c r="BY85" s="134"/>
      <c r="CA85" s="134"/>
      <c r="CB85" s="134"/>
      <c r="CC85" s="134"/>
      <c r="CY85" s="134"/>
    </row>
    <row r="86" s="63" customFormat="true" ht="15.95" hidden="false" customHeight="true" outlineLevel="0" collapsed="false">
      <c r="A86" s="88"/>
      <c r="B86" s="89"/>
      <c r="C86" s="90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/>
      <c r="AI86" s="319"/>
      <c r="AJ86" s="90" t="n">
        <v>0</v>
      </c>
      <c r="AK86" s="90" t="n">
        <v>0</v>
      </c>
      <c r="AL86" s="90" t="n">
        <v>0</v>
      </c>
      <c r="AM86" s="90" t="n">
        <v>0</v>
      </c>
      <c r="AN86" s="90" t="n">
        <v>0</v>
      </c>
      <c r="AO86" s="90" t="n">
        <v>0</v>
      </c>
      <c r="AP86" s="90" t="n">
        <v>0</v>
      </c>
      <c r="AQ86" s="90" t="n">
        <v>0</v>
      </c>
      <c r="AR86" s="90" t="n">
        <v>0</v>
      </c>
      <c r="AS86" s="90" t="n">
        <v>0</v>
      </c>
      <c r="AT86" s="90" t="n">
        <v>0</v>
      </c>
      <c r="AU86" s="90" t="n">
        <v>0</v>
      </c>
      <c r="AV86" s="90"/>
      <c r="AW86" s="319"/>
      <c r="AX86" s="2" t="n">
        <v>0</v>
      </c>
      <c r="BP86" s="320"/>
      <c r="BQ86" s="320"/>
      <c r="BR86" s="157"/>
      <c r="BS86" s="157"/>
      <c r="BY86" s="134"/>
      <c r="CA86" s="134"/>
      <c r="CB86" s="134"/>
      <c r="CC86" s="134"/>
      <c r="CY86" s="134"/>
    </row>
    <row r="87" s="63" customFormat="true" ht="27" hidden="false" customHeight="true" outlineLevel="0" collapsed="false">
      <c r="A87" s="339"/>
      <c r="B87" s="315" t="s">
        <v>211</v>
      </c>
      <c r="C87" s="34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 t="n">
        <v>0</v>
      </c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 t="n">
        <v>0</v>
      </c>
      <c r="AW87" s="319"/>
      <c r="AX87" s="86" t="n">
        <v>0</v>
      </c>
      <c r="BP87" s="320"/>
      <c r="BQ87" s="320"/>
      <c r="BR87" s="157"/>
      <c r="BS87" s="157"/>
      <c r="BY87" s="134"/>
      <c r="CA87" s="134"/>
      <c r="CB87" s="134"/>
      <c r="CC87" s="134"/>
      <c r="CY87" s="13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BP88" s="320"/>
      <c r="BQ88" s="320"/>
      <c r="BR88" s="157"/>
      <c r="BS88" s="157"/>
      <c r="BY88" s="134"/>
      <c r="CA88" s="134"/>
      <c r="CB88" s="134"/>
      <c r="CC88" s="134"/>
      <c r="CY88" s="134"/>
    </row>
    <row r="89" s="63" customFormat="true" ht="15.95" hidden="false" customHeight="true" outlineLevel="0" collapsed="false">
      <c r="A89" s="91"/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BP89" s="320"/>
      <c r="BQ89" s="320"/>
      <c r="BR89" s="157"/>
      <c r="BS89" s="157"/>
      <c r="BY89" s="134"/>
      <c r="CA89" s="134"/>
      <c r="CB89" s="134"/>
      <c r="CC89" s="134"/>
      <c r="CY89" s="134"/>
    </row>
    <row r="90" s="63" customFormat="true" ht="15.95" hidden="false" customHeight="true" outlineLevel="0" collapsed="false">
      <c r="A90" s="91" t="s">
        <v>213</v>
      </c>
      <c r="B90" s="89"/>
      <c r="C90" s="90"/>
      <c r="D90" s="203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BP90" s="320"/>
      <c r="BQ90" s="320"/>
      <c r="BR90" s="157"/>
      <c r="BS90" s="157"/>
      <c r="BY90" s="134"/>
      <c r="CA90" s="134"/>
      <c r="CB90" s="134"/>
      <c r="CC90" s="134"/>
      <c r="CY90" s="134"/>
    </row>
    <row r="91" s="63" customFormat="true" ht="15.95" hidden="false" customHeight="true" outlineLevel="0" collapsed="false">
      <c r="A91" s="91"/>
      <c r="B91" s="92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BP91" s="320"/>
      <c r="BQ91" s="320"/>
      <c r="BR91" s="157"/>
      <c r="BS91" s="157"/>
      <c r="BY91" s="134"/>
      <c r="CA91" s="134"/>
      <c r="CB91" s="134"/>
      <c r="CC91" s="134"/>
      <c r="CY91" s="13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BP92" s="320"/>
      <c r="BQ92" s="320"/>
      <c r="BR92" s="157"/>
      <c r="BS92" s="157"/>
      <c r="BY92" s="134"/>
      <c r="CA92" s="134"/>
      <c r="CB92" s="134"/>
      <c r="CC92" s="134"/>
      <c r="CY92" s="134"/>
    </row>
    <row r="93" s="63" customFormat="true" ht="22.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4952873</v>
      </c>
      <c r="AP93" s="90"/>
      <c r="AQ93" s="90"/>
      <c r="AR93" s="90"/>
      <c r="AS93" s="90"/>
      <c r="AT93" s="90"/>
      <c r="AU93" s="90"/>
      <c r="AV93" s="90"/>
      <c r="AW93" s="90"/>
      <c r="AX93" s="90"/>
      <c r="BP93" s="320"/>
      <c r="BQ93" s="320"/>
      <c r="BR93" s="157"/>
      <c r="BS93" s="157"/>
      <c r="BY93" s="134"/>
      <c r="CA93" s="134"/>
      <c r="CB93" s="134"/>
      <c r="CC93" s="134"/>
      <c r="CY93" s="13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BP94" s="320"/>
      <c r="BQ94" s="320"/>
      <c r="BR94" s="157"/>
      <c r="BS94" s="157"/>
      <c r="BY94" s="134"/>
      <c r="CA94" s="134"/>
      <c r="CB94" s="134"/>
      <c r="CC94" s="134"/>
      <c r="CY94" s="13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BP95" s="320"/>
      <c r="BQ95" s="320"/>
      <c r="BR95" s="157"/>
      <c r="BS95" s="157"/>
      <c r="BY95" s="134"/>
      <c r="CA95" s="134"/>
      <c r="CB95" s="134"/>
      <c r="CC95" s="134"/>
      <c r="CY95" s="13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BP96" s="320"/>
      <c r="BQ96" s="320"/>
      <c r="BR96" s="157"/>
      <c r="BS96" s="157"/>
      <c r="BY96" s="134"/>
      <c r="CA96" s="134"/>
      <c r="CB96" s="134"/>
      <c r="CC96" s="134"/>
      <c r="CY96" s="13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BP97" s="320"/>
      <c r="BQ97" s="320"/>
      <c r="BR97" s="157"/>
      <c r="BS97" s="157"/>
      <c r="BY97" s="134"/>
      <c r="CA97" s="134"/>
      <c r="CB97" s="134"/>
      <c r="CC97" s="134"/>
      <c r="CY97" s="134"/>
    </row>
    <row r="98" s="63" customFormat="true" ht="15.95" hidden="false" customHeight="true" outlineLevel="0" collapsed="false">
      <c r="A98" s="88"/>
      <c r="B98" s="89"/>
      <c r="C98" s="90"/>
      <c r="D98" s="90"/>
      <c r="E98" s="341"/>
      <c r="F98" s="341"/>
      <c r="G98" s="341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BP98" s="320"/>
      <c r="BQ98" s="320"/>
      <c r="BR98" s="157"/>
      <c r="BS98" s="157"/>
      <c r="BY98" s="134"/>
      <c r="CA98" s="134"/>
      <c r="CB98" s="134"/>
      <c r="CC98" s="134"/>
      <c r="CY98" s="134"/>
    </row>
    <row r="99" s="63" customFormat="true" ht="15.95" hidden="false" customHeight="true" outlineLevel="0" collapsed="false">
      <c r="A99" s="88"/>
      <c r="B99" s="89"/>
      <c r="C99" s="90"/>
      <c r="D99" s="90"/>
      <c r="E99" s="341"/>
      <c r="F99" s="341"/>
      <c r="G99" s="341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BP99" s="320"/>
      <c r="BQ99" s="320"/>
      <c r="BR99" s="157"/>
      <c r="BS99" s="157"/>
      <c r="BY99" s="134"/>
      <c r="CA99" s="134"/>
      <c r="CB99" s="134"/>
      <c r="CC99" s="134"/>
      <c r="CY99" s="13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BP100" s="320"/>
      <c r="BQ100" s="320"/>
      <c r="BR100" s="157"/>
      <c r="BS100" s="157"/>
      <c r="BY100" s="134"/>
      <c r="CA100" s="134"/>
      <c r="CB100" s="134"/>
      <c r="CC100" s="134"/>
      <c r="CY100" s="13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BP101" s="320"/>
      <c r="BQ101" s="320"/>
      <c r="BR101" s="157"/>
      <c r="BS101" s="157"/>
      <c r="BY101" s="134"/>
      <c r="CA101" s="134"/>
      <c r="CB101" s="134"/>
      <c r="CC101" s="134"/>
      <c r="CY101" s="134"/>
    </row>
    <row r="102" s="63" customFormat="true" ht="15.95" hidden="false" customHeight="true" outlineLevel="0" collapsed="false">
      <c r="A102" s="94"/>
      <c r="BP102" s="320"/>
      <c r="BQ102" s="320"/>
      <c r="BR102" s="157"/>
      <c r="BS102" s="157"/>
      <c r="BY102" s="134"/>
      <c r="CA102" s="134"/>
      <c r="CB102" s="134"/>
      <c r="CC102" s="134"/>
      <c r="CY102" s="134"/>
    </row>
    <row r="103" s="63" customFormat="true" ht="15.95" hidden="false" customHeight="true" outlineLevel="0" collapsed="false">
      <c r="A103" s="94"/>
      <c r="BP103" s="320"/>
      <c r="BQ103" s="320"/>
      <c r="BR103" s="157"/>
      <c r="BS103" s="157"/>
      <c r="BY103" s="134"/>
      <c r="CA103" s="134"/>
      <c r="CB103" s="134"/>
      <c r="CC103" s="134"/>
      <c r="CY103" s="134"/>
    </row>
    <row r="104" s="63" customFormat="true" ht="15.95" hidden="false" customHeight="true" outlineLevel="0" collapsed="false">
      <c r="A104" s="94"/>
      <c r="BP104" s="320"/>
      <c r="BQ104" s="320"/>
      <c r="BR104" s="157"/>
      <c r="BS104" s="157"/>
      <c r="BY104" s="134"/>
      <c r="CA104" s="134"/>
      <c r="CB104" s="134"/>
      <c r="CC104" s="134"/>
      <c r="CY104" s="134"/>
    </row>
    <row r="105" s="63" customFormat="true" ht="15.95" hidden="false" customHeight="true" outlineLevel="0" collapsed="false">
      <c r="A105" s="94"/>
      <c r="BP105" s="320"/>
      <c r="BQ105" s="320"/>
      <c r="BR105" s="157"/>
      <c r="BS105" s="157"/>
      <c r="BY105" s="134"/>
      <c r="CA105" s="134"/>
      <c r="CB105" s="134"/>
      <c r="CC105" s="134"/>
      <c r="CY105" s="134"/>
    </row>
    <row r="106" s="63" customFormat="true" ht="15.95" hidden="false" customHeight="true" outlineLevel="0" collapsed="false">
      <c r="A106" s="94"/>
      <c r="BP106" s="320"/>
      <c r="BQ106" s="320"/>
      <c r="BR106" s="157"/>
      <c r="BS106" s="157"/>
      <c r="BY106" s="134"/>
      <c r="CA106" s="134"/>
      <c r="CB106" s="134"/>
      <c r="CC106" s="134"/>
      <c r="CY106" s="134"/>
    </row>
    <row r="107" s="63" customFormat="true" ht="15.95" hidden="false" customHeight="true" outlineLevel="0" collapsed="false">
      <c r="A107" s="94"/>
      <c r="BP107" s="320"/>
      <c r="BQ107" s="320"/>
      <c r="BR107" s="157"/>
      <c r="BS107" s="157"/>
      <c r="BY107" s="134"/>
      <c r="CA107" s="134"/>
      <c r="CB107" s="134"/>
      <c r="CC107" s="134"/>
      <c r="CY107" s="134"/>
    </row>
    <row r="108" s="63" customFormat="true" ht="15.95" hidden="false" customHeight="true" outlineLevel="0" collapsed="false">
      <c r="A108" s="94"/>
      <c r="BP108" s="320"/>
      <c r="BQ108" s="320"/>
      <c r="BR108" s="157"/>
      <c r="BS108" s="157"/>
      <c r="BY108" s="134"/>
      <c r="CA108" s="134"/>
      <c r="CB108" s="134"/>
      <c r="CC108" s="134"/>
      <c r="CY108" s="134"/>
    </row>
    <row r="109" s="63" customFormat="true" ht="22.5" hidden="false" customHeight="true" outlineLevel="0" collapsed="false">
      <c r="A109" s="94"/>
      <c r="BD109" s="342" t="s">
        <v>258</v>
      </c>
      <c r="BP109" s="320"/>
      <c r="BQ109" s="320"/>
      <c r="BR109" s="157"/>
      <c r="BS109" s="157"/>
      <c r="BY109" s="134"/>
      <c r="CA109" s="134"/>
      <c r="CB109" s="134"/>
      <c r="CC109" s="134"/>
      <c r="CE109" s="343" t="s">
        <v>259</v>
      </c>
      <c r="CY109" s="134"/>
      <c r="DA109" s="343" t="s">
        <v>259</v>
      </c>
    </row>
    <row r="110" s="63" customFormat="true" ht="21.75" hidden="false" customHeight="true" outlineLevel="0" collapsed="false">
      <c r="A110" s="94"/>
      <c r="BD110" s="344" t="s">
        <v>260</v>
      </c>
      <c r="BP110" s="320"/>
      <c r="BQ110" s="320"/>
      <c r="BR110" s="157"/>
      <c r="BS110" s="157"/>
      <c r="BY110" s="134"/>
      <c r="CA110" s="134"/>
      <c r="CB110" s="134"/>
      <c r="CC110" s="134"/>
      <c r="CE110" s="345" t="s">
        <v>261</v>
      </c>
      <c r="CY110" s="134"/>
      <c r="DA110" s="345" t="s">
        <v>262</v>
      </c>
    </row>
    <row r="111" s="63" customFormat="true" ht="6.75" hidden="false" customHeight="true" outlineLevel="0" collapsed="false">
      <c r="A111" s="94"/>
      <c r="BD111" s="342"/>
      <c r="BP111" s="320"/>
      <c r="BQ111" s="320"/>
      <c r="BR111" s="157"/>
      <c r="BS111" s="157"/>
      <c r="BY111" s="134"/>
      <c r="CA111" s="134"/>
      <c r="CB111" s="134"/>
      <c r="CC111" s="134"/>
      <c r="CY111" s="134"/>
    </row>
    <row r="112" s="63" customFormat="true" ht="0.75" hidden="false" customHeight="true" outlineLevel="0" collapsed="false">
      <c r="A112" s="94"/>
      <c r="BP112" s="320"/>
      <c r="BQ112" s="320"/>
      <c r="BR112" s="157"/>
      <c r="BS112" s="157"/>
      <c r="BY112" s="134"/>
      <c r="CA112" s="134"/>
      <c r="CB112" s="134"/>
      <c r="CC112" s="134"/>
      <c r="CY112" s="134"/>
    </row>
    <row r="113" s="63" customFormat="true" ht="15.95" hidden="false" customHeight="true" outlineLevel="0" collapsed="false">
      <c r="A113" s="94"/>
      <c r="BD113" s="346" t="s">
        <v>263</v>
      </c>
      <c r="BE113" s="347" t="s">
        <v>264</v>
      </c>
      <c r="BF113" s="347"/>
      <c r="BG113" s="347"/>
      <c r="BH113" s="347"/>
      <c r="BI113" s="347"/>
      <c r="BJ113" s="347"/>
      <c r="BK113" s="347"/>
      <c r="BL113" s="347"/>
      <c r="BM113" s="347"/>
      <c r="BN113" s="347"/>
      <c r="BO113" s="347"/>
      <c r="BP113" s="347"/>
      <c r="BQ113" s="347"/>
      <c r="BR113" s="347"/>
      <c r="BS113" s="347"/>
      <c r="BT113" s="347"/>
      <c r="BU113" s="347"/>
      <c r="BV113" s="347"/>
      <c r="BW113" s="347"/>
      <c r="BX113" s="348"/>
      <c r="BY113" s="348"/>
      <c r="BZ113" s="348"/>
      <c r="CA113" s="348"/>
      <c r="CB113" s="134"/>
      <c r="CC113" s="134"/>
      <c r="CE113" s="349" t="s">
        <v>263</v>
      </c>
      <c r="CF113" s="350"/>
      <c r="CG113" s="351" t="s">
        <v>265</v>
      </c>
      <c r="CH113" s="351"/>
      <c r="CI113" s="351"/>
      <c r="CJ113" s="351"/>
      <c r="CK113" s="351"/>
      <c r="CL113" s="351"/>
      <c r="CM113" s="351"/>
      <c r="CN113" s="351"/>
      <c r="CO113" s="351"/>
      <c r="CP113" s="351"/>
      <c r="CQ113" s="351"/>
      <c r="CR113" s="351"/>
      <c r="CS113" s="351"/>
      <c r="CT113" s="351"/>
      <c r="CU113" s="351"/>
      <c r="CV113" s="352"/>
      <c r="CW113" s="353"/>
      <c r="CY113" s="134"/>
      <c r="DA113" s="349" t="s">
        <v>263</v>
      </c>
      <c r="DB113" s="350"/>
      <c r="DC113" s="354" t="s">
        <v>266</v>
      </c>
      <c r="DD113" s="354"/>
      <c r="DE113" s="354"/>
      <c r="DF113" s="354"/>
      <c r="DG113" s="354"/>
      <c r="DH113" s="354"/>
      <c r="DI113" s="354"/>
      <c r="DJ113" s="354"/>
      <c r="DK113" s="354"/>
      <c r="DL113" s="354"/>
      <c r="DM113" s="354"/>
      <c r="DN113" s="354"/>
      <c r="DO113" s="354"/>
      <c r="DP113" s="354"/>
      <c r="DQ113" s="354"/>
      <c r="DR113" s="354"/>
      <c r="DS113" s="354"/>
      <c r="DT113" s="354"/>
      <c r="DU113" s="354"/>
    </row>
    <row r="114" s="63" customFormat="true" ht="15.95" hidden="false" customHeight="true" outlineLevel="0" collapsed="false">
      <c r="A114" s="94"/>
      <c r="BD114" s="355"/>
      <c r="BE114" s="356" t="s">
        <v>267</v>
      </c>
      <c r="BF114" s="357" t="s">
        <v>267</v>
      </c>
      <c r="BG114" s="357"/>
      <c r="BH114" s="357"/>
      <c r="BI114" s="357"/>
      <c r="BJ114" s="358" t="s">
        <v>268</v>
      </c>
      <c r="BK114" s="358"/>
      <c r="BL114" s="358"/>
      <c r="BM114" s="358"/>
      <c r="BN114" s="358"/>
      <c r="BO114" s="358"/>
      <c r="BP114" s="358"/>
      <c r="BQ114" s="358"/>
      <c r="BR114" s="358"/>
      <c r="BS114" s="359"/>
      <c r="BT114" s="360"/>
      <c r="BU114" s="360"/>
      <c r="BV114" s="360"/>
      <c r="BW114" s="360"/>
      <c r="BX114" s="361"/>
      <c r="BY114" s="361"/>
      <c r="BZ114" s="361"/>
      <c r="CA114" s="361"/>
      <c r="CB114" s="361"/>
      <c r="CC114" s="361"/>
      <c r="CE114" s="355"/>
      <c r="CF114" s="362"/>
      <c r="CG114" s="363" t="s">
        <v>269</v>
      </c>
      <c r="CH114" s="363"/>
      <c r="CI114" s="363"/>
      <c r="CJ114" s="364" t="s">
        <v>270</v>
      </c>
      <c r="CK114" s="364"/>
      <c r="CL114" s="364"/>
      <c r="CM114" s="364"/>
      <c r="CN114" s="364"/>
      <c r="CO114" s="364"/>
      <c r="CP114" s="364"/>
      <c r="CQ114" s="364"/>
      <c r="CR114" s="364"/>
      <c r="CS114" s="365"/>
      <c r="CT114" s="366"/>
      <c r="CU114" s="352"/>
      <c r="CV114" s="365"/>
      <c r="CW114" s="367"/>
      <c r="CY114" s="134"/>
      <c r="DA114" s="355"/>
      <c r="DB114" s="362"/>
      <c r="DC114" s="368" t="s">
        <v>269</v>
      </c>
      <c r="DD114" s="369"/>
      <c r="DE114" s="370"/>
      <c r="DF114" s="364" t="s">
        <v>270</v>
      </c>
      <c r="DG114" s="364"/>
      <c r="DH114" s="364"/>
      <c r="DI114" s="364"/>
      <c r="DJ114" s="364"/>
      <c r="DK114" s="364"/>
      <c r="DL114" s="364"/>
      <c r="DM114" s="364"/>
      <c r="DN114" s="364"/>
      <c r="DO114" s="365"/>
      <c r="DP114" s="366"/>
      <c r="DQ114" s="366"/>
      <c r="DR114" s="366"/>
      <c r="DS114" s="366"/>
      <c r="DT114" s="366"/>
      <c r="DU114" s="367"/>
    </row>
    <row r="115" s="63" customFormat="true" ht="25.5" hidden="false" customHeight="true" outlineLevel="0" collapsed="false">
      <c r="A115" s="94"/>
      <c r="BD115" s="371"/>
      <c r="BE115" s="372" t="s">
        <v>253</v>
      </c>
      <c r="BF115" s="372" t="s">
        <v>253</v>
      </c>
      <c r="BG115" s="372" t="s">
        <v>271</v>
      </c>
      <c r="BH115" s="372" t="s">
        <v>174</v>
      </c>
      <c r="BI115" s="372" t="s">
        <v>271</v>
      </c>
      <c r="BJ115" s="373" t="s">
        <v>254</v>
      </c>
      <c r="BK115" s="372" t="s">
        <v>271</v>
      </c>
      <c r="BL115" s="372" t="s">
        <v>255</v>
      </c>
      <c r="BM115" s="372" t="s">
        <v>271</v>
      </c>
      <c r="BN115" s="373" t="s">
        <v>272</v>
      </c>
      <c r="BO115" s="372" t="s">
        <v>271</v>
      </c>
      <c r="BP115" s="373" t="s">
        <v>256</v>
      </c>
      <c r="BQ115" s="373" t="s">
        <v>271</v>
      </c>
      <c r="BR115" s="374" t="s">
        <v>122</v>
      </c>
      <c r="BS115" s="375" t="s">
        <v>271</v>
      </c>
      <c r="BT115" s="376" t="s">
        <v>273</v>
      </c>
      <c r="BU115" s="374" t="s">
        <v>271</v>
      </c>
      <c r="BV115" s="377" t="s">
        <v>274</v>
      </c>
      <c r="BW115" s="377" t="s">
        <v>275</v>
      </c>
      <c r="BX115" s="378"/>
      <c r="BY115" s="378"/>
      <c r="BZ115" s="378" t="s">
        <v>276</v>
      </c>
      <c r="CA115" s="378"/>
      <c r="CB115" s="134"/>
      <c r="CC115" s="134"/>
      <c r="CE115" s="371"/>
      <c r="CF115" s="379" t="s">
        <v>253</v>
      </c>
      <c r="CG115" s="372" t="s">
        <v>253</v>
      </c>
      <c r="CH115" s="372" t="s">
        <v>271</v>
      </c>
      <c r="CI115" s="372" t="s">
        <v>174</v>
      </c>
      <c r="CJ115" s="372" t="s">
        <v>271</v>
      </c>
      <c r="CK115" s="373" t="s">
        <v>254</v>
      </c>
      <c r="CL115" s="372" t="s">
        <v>271</v>
      </c>
      <c r="CM115" s="372" t="s">
        <v>255</v>
      </c>
      <c r="CN115" s="372" t="s">
        <v>271</v>
      </c>
      <c r="CO115" s="373" t="s">
        <v>272</v>
      </c>
      <c r="CP115" s="372" t="s">
        <v>271</v>
      </c>
      <c r="CQ115" s="373" t="s">
        <v>256</v>
      </c>
      <c r="CR115" s="373" t="s">
        <v>271</v>
      </c>
      <c r="CS115" s="374" t="s">
        <v>122</v>
      </c>
      <c r="CT115" s="375" t="s">
        <v>271</v>
      </c>
      <c r="CU115" s="376" t="s">
        <v>273</v>
      </c>
      <c r="CV115" s="374" t="s">
        <v>271</v>
      </c>
      <c r="CW115" s="380" t="s">
        <v>277</v>
      </c>
      <c r="CY115" s="134"/>
      <c r="DA115" s="371"/>
      <c r="DB115" s="379" t="s">
        <v>253</v>
      </c>
      <c r="DC115" s="372" t="s">
        <v>253</v>
      </c>
      <c r="DD115" s="372" t="s">
        <v>271</v>
      </c>
      <c r="DE115" s="372" t="s">
        <v>174</v>
      </c>
      <c r="DF115" s="372" t="s">
        <v>271</v>
      </c>
      <c r="DG115" s="373" t="s">
        <v>254</v>
      </c>
      <c r="DH115" s="372" t="s">
        <v>271</v>
      </c>
      <c r="DI115" s="372" t="s">
        <v>255</v>
      </c>
      <c r="DJ115" s="372" t="s">
        <v>271</v>
      </c>
      <c r="DK115" s="373" t="s">
        <v>272</v>
      </c>
      <c r="DL115" s="372" t="s">
        <v>271</v>
      </c>
      <c r="DM115" s="373" t="s">
        <v>256</v>
      </c>
      <c r="DN115" s="372" t="s">
        <v>271</v>
      </c>
      <c r="DO115" s="374" t="s">
        <v>122</v>
      </c>
      <c r="DP115" s="375" t="s">
        <v>271</v>
      </c>
      <c r="DQ115" s="375" t="s">
        <v>273</v>
      </c>
      <c r="DR115" s="375" t="s">
        <v>271</v>
      </c>
      <c r="DS115" s="375" t="s">
        <v>278</v>
      </c>
      <c r="DT115" s="375" t="s">
        <v>271</v>
      </c>
      <c r="DU115" s="380" t="s">
        <v>275</v>
      </c>
    </row>
    <row r="116" s="63" customFormat="true" ht="15.95" hidden="false" customHeight="true" outlineLevel="0" collapsed="false">
      <c r="A116" s="94"/>
      <c r="E116" s="63" t="n">
        <v>5</v>
      </c>
      <c r="BD116" s="381"/>
      <c r="BE116" s="382" t="s">
        <v>36</v>
      </c>
      <c r="BF116" s="382" t="s">
        <v>36</v>
      </c>
      <c r="BG116" s="383" t="s">
        <v>279</v>
      </c>
      <c r="BH116" s="384" t="s">
        <v>280</v>
      </c>
      <c r="BI116" s="383" t="s">
        <v>281</v>
      </c>
      <c r="BJ116" s="382" t="s">
        <v>37</v>
      </c>
      <c r="BK116" s="383" t="s">
        <v>282</v>
      </c>
      <c r="BL116" s="382" t="s">
        <v>283</v>
      </c>
      <c r="BM116" s="383" t="s">
        <v>284</v>
      </c>
      <c r="BN116" s="382" t="s">
        <v>285</v>
      </c>
      <c r="BO116" s="383" t="s">
        <v>286</v>
      </c>
      <c r="BP116" s="382" t="s">
        <v>287</v>
      </c>
      <c r="BQ116" s="385" t="s">
        <v>288</v>
      </c>
      <c r="BR116" s="382" t="s">
        <v>289</v>
      </c>
      <c r="BS116" s="383" t="s">
        <v>290</v>
      </c>
      <c r="BT116" s="386" t="s">
        <v>291</v>
      </c>
      <c r="BU116" s="385" t="s">
        <v>292</v>
      </c>
      <c r="BV116" s="387" t="s">
        <v>293</v>
      </c>
      <c r="BW116" s="387" t="s">
        <v>294</v>
      </c>
      <c r="BX116" s="388"/>
      <c r="BY116" s="388"/>
      <c r="BZ116" s="388"/>
      <c r="CA116" s="388"/>
      <c r="CB116" s="134"/>
      <c r="CC116" s="134"/>
      <c r="CE116" s="381"/>
      <c r="CF116" s="389"/>
      <c r="CG116" s="382" t="s">
        <v>36</v>
      </c>
      <c r="CH116" s="383" t="s">
        <v>295</v>
      </c>
      <c r="CI116" s="384" t="s">
        <v>280</v>
      </c>
      <c r="CJ116" s="383" t="s">
        <v>296</v>
      </c>
      <c r="CK116" s="382" t="s">
        <v>37</v>
      </c>
      <c r="CL116" s="383" t="s">
        <v>297</v>
      </c>
      <c r="CM116" s="382" t="s">
        <v>283</v>
      </c>
      <c r="CN116" s="383" t="s">
        <v>298</v>
      </c>
      <c r="CO116" s="382" t="s">
        <v>285</v>
      </c>
      <c r="CP116" s="383" t="s">
        <v>299</v>
      </c>
      <c r="CQ116" s="382" t="s">
        <v>287</v>
      </c>
      <c r="CR116" s="385" t="s">
        <v>300</v>
      </c>
      <c r="CS116" s="382" t="s">
        <v>289</v>
      </c>
      <c r="CT116" s="383" t="s">
        <v>301</v>
      </c>
      <c r="CU116" s="386" t="s">
        <v>291</v>
      </c>
      <c r="CV116" s="385" t="s">
        <v>302</v>
      </c>
      <c r="CW116" s="384" t="s">
        <v>303</v>
      </c>
      <c r="CY116" s="134"/>
      <c r="DA116" s="381"/>
      <c r="DB116" s="389"/>
      <c r="DC116" s="382" t="s">
        <v>36</v>
      </c>
      <c r="DD116" s="383" t="s">
        <v>279</v>
      </c>
      <c r="DE116" s="384" t="s">
        <v>280</v>
      </c>
      <c r="DF116" s="383" t="s">
        <v>304</v>
      </c>
      <c r="DG116" s="382" t="s">
        <v>37</v>
      </c>
      <c r="DH116" s="383" t="s">
        <v>305</v>
      </c>
      <c r="DI116" s="382" t="s">
        <v>283</v>
      </c>
      <c r="DJ116" s="383" t="s">
        <v>284</v>
      </c>
      <c r="DK116" s="382" t="s">
        <v>285</v>
      </c>
      <c r="DL116" s="383" t="s">
        <v>286</v>
      </c>
      <c r="DM116" s="382" t="s">
        <v>287</v>
      </c>
      <c r="DN116" s="383" t="s">
        <v>288</v>
      </c>
      <c r="DO116" s="382" t="s">
        <v>289</v>
      </c>
      <c r="DP116" s="383" t="s">
        <v>290</v>
      </c>
      <c r="DQ116" s="384" t="s">
        <v>291</v>
      </c>
      <c r="DR116" s="383" t="s">
        <v>292</v>
      </c>
      <c r="DS116" s="384" t="s">
        <v>293</v>
      </c>
      <c r="DT116" s="383" t="s">
        <v>306</v>
      </c>
      <c r="DU116" s="384" t="s">
        <v>294</v>
      </c>
    </row>
    <row r="117" s="63" customFormat="true" ht="15.95" hidden="false" customHeight="true" outlineLevel="0" collapsed="false">
      <c r="BD117" s="390" t="s">
        <v>307</v>
      </c>
      <c r="BE117" s="391" t="n">
        <v>2209137573</v>
      </c>
      <c r="BF117" s="391" t="n">
        <v>1627429365</v>
      </c>
      <c r="BG117" s="392" t="n">
        <v>0.306753857696565</v>
      </c>
      <c r="BH117" s="391" t="n">
        <v>603343793</v>
      </c>
      <c r="BI117" s="392" t="n">
        <v>0.11372415909432</v>
      </c>
      <c r="BJ117" s="391" t="n">
        <v>0</v>
      </c>
      <c r="BK117" s="392" t="n">
        <v>0</v>
      </c>
      <c r="BL117" s="391" t="n">
        <v>917217</v>
      </c>
      <c r="BM117" s="392" t="n">
        <v>0.000172886061383604</v>
      </c>
      <c r="BN117" s="391" t="n">
        <v>580790991</v>
      </c>
      <c r="BO117" s="392" t="n">
        <v>0.10947318564862</v>
      </c>
      <c r="BP117" s="391" t="n">
        <v>0</v>
      </c>
      <c r="BQ117" s="392" t="n">
        <v>0</v>
      </c>
      <c r="BR117" s="393" t="n">
        <v>2492845117</v>
      </c>
      <c r="BS117" s="392" t="n">
        <v>0.469875911499111</v>
      </c>
      <c r="BT117" s="391" t="n">
        <v>0</v>
      </c>
      <c r="BU117" s="392" t="n">
        <v>0</v>
      </c>
      <c r="BV117" s="391" t="n">
        <v>0</v>
      </c>
      <c r="BW117" s="394" t="n">
        <v>5305326483</v>
      </c>
      <c r="BX117" s="103"/>
      <c r="BY117" s="103"/>
      <c r="BZ117" s="395" t="n">
        <v>809274832</v>
      </c>
      <c r="CA117" s="103"/>
      <c r="CB117" s="103"/>
      <c r="CC117" s="103"/>
      <c r="CE117" s="396" t="s">
        <v>307</v>
      </c>
      <c r="CF117" s="397" t="n">
        <v>2109677929</v>
      </c>
      <c r="CG117" s="103" t="n">
        <v>1554214852</v>
      </c>
      <c r="CH117" s="398" t="n">
        <v>0.301953674351326</v>
      </c>
      <c r="CI117" s="391" t="n">
        <v>603343393</v>
      </c>
      <c r="CJ117" s="398" t="n">
        <v>0.117217869960199</v>
      </c>
      <c r="CK117" s="394" t="n">
        <v>0</v>
      </c>
      <c r="CL117" s="398" t="n">
        <v>0</v>
      </c>
      <c r="CM117" s="394" t="n">
        <v>917217</v>
      </c>
      <c r="CN117" s="398" t="n">
        <v>0.000178197398494233</v>
      </c>
      <c r="CO117" s="394" t="n">
        <v>554545860</v>
      </c>
      <c r="CP117" s="398" t="n">
        <v>0.107737459726267</v>
      </c>
      <c r="CQ117" s="394" t="n">
        <v>0</v>
      </c>
      <c r="CR117" s="398" t="n">
        <v>0</v>
      </c>
      <c r="CS117" s="399" t="n">
        <v>2434175033</v>
      </c>
      <c r="CT117" s="400" t="n">
        <v>0.472912798563714</v>
      </c>
      <c r="CU117" s="401" t="n">
        <v>0</v>
      </c>
      <c r="CV117" s="400" t="n">
        <v>0</v>
      </c>
      <c r="CW117" s="399" t="n">
        <v>5147196355</v>
      </c>
      <c r="CY117" s="103"/>
      <c r="DA117" s="396" t="s">
        <v>307</v>
      </c>
      <c r="DB117" s="397" t="n">
        <v>2106571262</v>
      </c>
      <c r="DC117" s="402" t="n">
        <v>1554214852</v>
      </c>
      <c r="DD117" s="398" t="n">
        <v>0.301953674351326</v>
      </c>
      <c r="DE117" s="397" t="n">
        <v>603343393</v>
      </c>
      <c r="DF117" s="398" t="n">
        <v>0.117217869960199</v>
      </c>
      <c r="DG117" s="397" t="n">
        <v>0</v>
      </c>
      <c r="DH117" s="398" t="n">
        <v>0</v>
      </c>
      <c r="DI117" s="397" t="n">
        <v>917217</v>
      </c>
      <c r="DJ117" s="398" t="n">
        <v>0</v>
      </c>
      <c r="DK117" s="397" t="n">
        <v>551439193</v>
      </c>
      <c r="DL117" s="398" t="n">
        <v>0</v>
      </c>
      <c r="DM117" s="397" t="n">
        <v>0</v>
      </c>
      <c r="DN117" s="398" t="n">
        <v>0</v>
      </c>
      <c r="DO117" s="397" t="n">
        <v>2188501875</v>
      </c>
      <c r="DP117" s="398" t="n">
        <v>0</v>
      </c>
      <c r="DQ117" s="397" t="n">
        <v>0</v>
      </c>
      <c r="DR117" s="398" t="n">
        <v>0</v>
      </c>
      <c r="DS117" s="397" t="n">
        <v>0</v>
      </c>
      <c r="DT117" s="398" t="n">
        <v>0</v>
      </c>
      <c r="DU117" s="399" t="n">
        <v>4898416530</v>
      </c>
    </row>
    <row r="118" s="63" customFormat="true" ht="15.95" hidden="false" customHeight="true" outlineLevel="0" collapsed="false">
      <c r="BD118" s="403" t="s">
        <v>308</v>
      </c>
      <c r="BE118" s="404" t="n">
        <v>2809377698</v>
      </c>
      <c r="BF118" s="404" t="n">
        <v>1792805156</v>
      </c>
      <c r="BG118" s="405" t="n">
        <v>0.279408920046766</v>
      </c>
      <c r="BH118" s="404" t="n">
        <v>416994687</v>
      </c>
      <c r="BI118" s="405" t="n">
        <v>0.0649886769736115</v>
      </c>
      <c r="BJ118" s="404" t="n">
        <v>2645823</v>
      </c>
      <c r="BK118" s="405" t="n">
        <v>0.000412351863553484</v>
      </c>
      <c r="BL118" s="404" t="n">
        <v>3668868</v>
      </c>
      <c r="BM118" s="405" t="n">
        <v>0.000571793561750632</v>
      </c>
      <c r="BN118" s="404" t="n">
        <v>1009376643</v>
      </c>
      <c r="BO118" s="405" t="n">
        <v>0.157311482955742</v>
      </c>
      <c r="BP118" s="404" t="n">
        <v>881208</v>
      </c>
      <c r="BQ118" s="405" t="n">
        <v>0.000137336383037807</v>
      </c>
      <c r="BR118" s="404" t="n">
        <v>905772401</v>
      </c>
      <c r="BS118" s="405" t="n">
        <v>0.141164748173881</v>
      </c>
      <c r="BT118" s="404" t="n">
        <v>2284275834</v>
      </c>
      <c r="BU118" s="405" t="n">
        <v>0.356004690041658</v>
      </c>
      <c r="BV118" s="404" t="n">
        <v>0</v>
      </c>
      <c r="BW118" s="406" t="n">
        <v>6416420620</v>
      </c>
      <c r="BX118" s="103"/>
      <c r="BY118" s="103"/>
      <c r="BZ118" s="407" t="n">
        <v>932585594</v>
      </c>
      <c r="CA118" s="103"/>
      <c r="CB118" s="103"/>
      <c r="CC118" s="103"/>
      <c r="CE118" s="408" t="s">
        <v>308</v>
      </c>
      <c r="CF118" s="409" t="n">
        <v>2809377698</v>
      </c>
      <c r="CG118" s="103" t="n">
        <v>1792805156</v>
      </c>
      <c r="CH118" s="410" t="n">
        <v>0.279408920046766</v>
      </c>
      <c r="CI118" s="404" t="n">
        <v>416994687</v>
      </c>
      <c r="CJ118" s="410" t="n">
        <v>0.0649886769736115</v>
      </c>
      <c r="CK118" s="406" t="n">
        <v>2645823</v>
      </c>
      <c r="CL118" s="410" t="n">
        <v>0.000412351863553484</v>
      </c>
      <c r="CM118" s="406" t="n">
        <v>3668868</v>
      </c>
      <c r="CN118" s="410" t="n">
        <v>0.000571793561750632</v>
      </c>
      <c r="CO118" s="406" t="n">
        <v>1009376643</v>
      </c>
      <c r="CP118" s="410" t="n">
        <v>0.157311482955742</v>
      </c>
      <c r="CQ118" s="406" t="n">
        <v>881208</v>
      </c>
      <c r="CR118" s="410" t="n">
        <v>0.000137336383037807</v>
      </c>
      <c r="CS118" s="406" t="n">
        <v>905772401</v>
      </c>
      <c r="CT118" s="410" t="n">
        <v>0.141164748173881</v>
      </c>
      <c r="CU118" s="409" t="n">
        <v>2284275834</v>
      </c>
      <c r="CV118" s="410" t="n">
        <v>0.356004690041658</v>
      </c>
      <c r="CW118" s="406" t="n">
        <v>6416420620</v>
      </c>
      <c r="CY118" s="103"/>
      <c r="DA118" s="408" t="s">
        <v>308</v>
      </c>
      <c r="DB118" s="409" t="n">
        <v>2809377698</v>
      </c>
      <c r="DC118" s="411" t="n">
        <v>1792805156</v>
      </c>
      <c r="DD118" s="410" t="n">
        <v>0.279408920046766</v>
      </c>
      <c r="DE118" s="409" t="n">
        <v>416994687</v>
      </c>
      <c r="DF118" s="410" t="n">
        <v>0.0649886769736115</v>
      </c>
      <c r="DG118" s="406" t="n">
        <v>2645823</v>
      </c>
      <c r="DH118" s="410" t="n">
        <v>0.000412351863553484</v>
      </c>
      <c r="DI118" s="406" t="n">
        <v>3668868</v>
      </c>
      <c r="DJ118" s="410" t="n">
        <v>6.42650923270494E-014</v>
      </c>
      <c r="DK118" s="406" t="n">
        <v>1009376643</v>
      </c>
      <c r="DL118" s="410" t="n">
        <v>1.00157231162083E-023</v>
      </c>
      <c r="DM118" s="406" t="n">
        <v>881208</v>
      </c>
      <c r="DN118" s="410" t="n">
        <v>1.56095176880849E-033</v>
      </c>
      <c r="DO118" s="406" t="n">
        <v>874281477</v>
      </c>
      <c r="DP118" s="410" t="n">
        <v>2.43274539069805E-043</v>
      </c>
      <c r="DQ118" s="406" t="n">
        <v>2188789591</v>
      </c>
      <c r="DR118" s="410" t="n">
        <v>3.79143690037273E-053</v>
      </c>
      <c r="DS118" s="406" t="n">
        <v>0</v>
      </c>
      <c r="DT118" s="410" t="n">
        <v>3.79143690037273E-053</v>
      </c>
      <c r="DU118" s="399" t="n">
        <v>6289443453</v>
      </c>
    </row>
    <row r="119" s="63" customFormat="true" ht="15.95" hidden="false" customHeight="true" outlineLevel="0" collapsed="false">
      <c r="BD119" s="412" t="s">
        <v>309</v>
      </c>
      <c r="BE119" s="404" t="n">
        <v>3384853000</v>
      </c>
      <c r="BF119" s="404" t="n">
        <v>2268453000</v>
      </c>
      <c r="BG119" s="405" t="n">
        <v>0.163458456364944</v>
      </c>
      <c r="BH119" s="404" t="n">
        <v>947468058</v>
      </c>
      <c r="BI119" s="405" t="n">
        <v>0.0682719307897371</v>
      </c>
      <c r="BJ119" s="404" t="n">
        <v>37000000</v>
      </c>
      <c r="BK119" s="405" t="n">
        <v>0.00266611778401534</v>
      </c>
      <c r="BL119" s="404" t="n">
        <v>2000000</v>
      </c>
      <c r="BM119" s="405" t="n">
        <v>0.00014411447481164</v>
      </c>
      <c r="BN119" s="404" t="n">
        <v>1077400000</v>
      </c>
      <c r="BO119" s="405" t="n">
        <v>0.0776344675810304</v>
      </c>
      <c r="BP119" s="404" t="n">
        <v>0</v>
      </c>
      <c r="BQ119" s="405" t="n">
        <v>0</v>
      </c>
      <c r="BR119" s="404" t="n">
        <v>4393051686</v>
      </c>
      <c r="BS119" s="405" t="n">
        <v>0.316551168274139</v>
      </c>
      <c r="BT119" s="404" t="n">
        <v>5152483749</v>
      </c>
      <c r="BU119" s="405" t="n">
        <v>0.371273744731322</v>
      </c>
      <c r="BV119" s="404" t="n">
        <v>0</v>
      </c>
      <c r="BW119" s="406" t="n">
        <v>13877856493</v>
      </c>
      <c r="BX119" s="103"/>
      <c r="BY119" s="103"/>
      <c r="BZ119" s="407" t="n">
        <v>1154887680</v>
      </c>
      <c r="CA119" s="103"/>
      <c r="CB119" s="103"/>
      <c r="CC119" s="103"/>
      <c r="CE119" s="413" t="s">
        <v>309</v>
      </c>
      <c r="CF119" s="409" t="n">
        <v>3321908946</v>
      </c>
      <c r="CG119" s="103" t="n">
        <v>2243487477</v>
      </c>
      <c r="CH119" s="410" t="n">
        <v>0.178547001964269</v>
      </c>
      <c r="CI119" s="404" t="n">
        <v>742506839</v>
      </c>
      <c r="CJ119" s="410" t="n">
        <v>0.0590920927353213</v>
      </c>
      <c r="CK119" s="406" t="n">
        <v>19092427</v>
      </c>
      <c r="CL119" s="410" t="n">
        <v>0.00151946272757005</v>
      </c>
      <c r="CM119" s="406" t="n">
        <v>1426782</v>
      </c>
      <c r="CN119" s="410" t="n">
        <v>0.000113549842006354</v>
      </c>
      <c r="CO119" s="406" t="n">
        <v>1057902260</v>
      </c>
      <c r="CP119" s="410" t="n">
        <v>0.0841927039177427</v>
      </c>
      <c r="CQ119" s="406" t="n">
        <v>0</v>
      </c>
      <c r="CR119" s="410" t="n">
        <v>0</v>
      </c>
      <c r="CS119" s="406" t="n">
        <v>4028261408</v>
      </c>
      <c r="CT119" s="410" t="n">
        <v>0.320587480385015</v>
      </c>
      <c r="CU119" s="409" t="n">
        <v>4472571466</v>
      </c>
      <c r="CV119" s="410" t="n">
        <v>0.355947708428076</v>
      </c>
      <c r="CW119" s="406" t="n">
        <v>12565248659</v>
      </c>
      <c r="CY119" s="103"/>
      <c r="DA119" s="413" t="s">
        <v>309</v>
      </c>
      <c r="DB119" s="409" t="n">
        <v>3321908946</v>
      </c>
      <c r="DC119" s="411" t="n">
        <v>2243487477</v>
      </c>
      <c r="DD119" s="410" t="n">
        <v>0.178547001964269</v>
      </c>
      <c r="DE119" s="409" t="n">
        <v>742506839</v>
      </c>
      <c r="DF119" s="410" t="n">
        <v>0.0590920927353213</v>
      </c>
      <c r="DG119" s="406" t="n">
        <v>19092427</v>
      </c>
      <c r="DH119" s="410" t="n">
        <v>0.00151946272757005</v>
      </c>
      <c r="DI119" s="406" t="n">
        <v>1426782</v>
      </c>
      <c r="DJ119" s="410" t="n">
        <v>1.209257985103E-013</v>
      </c>
      <c r="DK119" s="406" t="n">
        <v>1057902260</v>
      </c>
      <c r="DL119" s="410" t="n">
        <v>9.6238285283503E-024</v>
      </c>
      <c r="DM119" s="406" t="n">
        <v>0</v>
      </c>
      <c r="DN119" s="410" t="n">
        <v>7.65908322988668E-034</v>
      </c>
      <c r="DO119" s="406" t="n">
        <v>3643967805</v>
      </c>
      <c r="DP119" s="410" t="n">
        <v>6.09544899408002E-044</v>
      </c>
      <c r="DQ119" s="406" t="n">
        <v>3876738251</v>
      </c>
      <c r="DR119" s="410" t="n">
        <v>4.85103730097222E-054</v>
      </c>
      <c r="DS119" s="406" t="n">
        <v>0</v>
      </c>
      <c r="DT119" s="410" t="n">
        <v>4.85103730097222E-054</v>
      </c>
      <c r="DU119" s="399" t="n">
        <v>11585121841</v>
      </c>
    </row>
    <row r="120" s="63" customFormat="true" ht="15.95" hidden="false" customHeight="true" outlineLevel="0" collapsed="false">
      <c r="BD120" s="414" t="s">
        <v>310</v>
      </c>
      <c r="BE120" s="404" t="n">
        <v>3545265007</v>
      </c>
      <c r="BF120" s="415" t="n">
        <v>2802805709</v>
      </c>
      <c r="BG120" s="416" t="n">
        <v>0.225459393847769</v>
      </c>
      <c r="BH120" s="404" t="n">
        <v>1058228172</v>
      </c>
      <c r="BI120" s="416" t="n">
        <v>0.0851245169958204</v>
      </c>
      <c r="BJ120" s="404" t="n">
        <v>36034774</v>
      </c>
      <c r="BK120" s="416" t="n">
        <v>0.00289865911054535</v>
      </c>
      <c r="BL120" s="404" t="n">
        <v>7000000</v>
      </c>
      <c r="BM120" s="416" t="n">
        <v>0.000563084252278575</v>
      </c>
      <c r="BN120" s="404" t="n">
        <v>699424524</v>
      </c>
      <c r="BO120" s="416" t="n">
        <v>0.056262133588834</v>
      </c>
      <c r="BP120" s="404" t="n">
        <v>0</v>
      </c>
      <c r="BQ120" s="416" t="n">
        <v>0</v>
      </c>
      <c r="BR120" s="404" t="n">
        <v>3291429368</v>
      </c>
      <c r="BS120" s="416" t="n">
        <v>0.264764577801146</v>
      </c>
      <c r="BT120" s="404" t="n">
        <v>4536609629</v>
      </c>
      <c r="BU120" s="416" t="n">
        <v>0.364927634403607</v>
      </c>
      <c r="BV120" s="404" t="n">
        <v>0</v>
      </c>
      <c r="BW120" s="406" t="n">
        <v>12431532176</v>
      </c>
      <c r="BX120" s="103"/>
      <c r="BY120" s="103"/>
      <c r="BZ120" s="407" t="n">
        <v>1377829678</v>
      </c>
      <c r="CA120" s="103"/>
      <c r="CB120" s="103"/>
      <c r="CC120" s="103"/>
      <c r="CE120" s="408" t="s">
        <v>310</v>
      </c>
      <c r="CF120" s="409" t="n">
        <v>3447143755</v>
      </c>
      <c r="CG120" s="103" t="n">
        <v>2781860455</v>
      </c>
      <c r="CH120" s="417" t="n">
        <v>0.232078076612345</v>
      </c>
      <c r="CI120" s="404" t="n">
        <v>981843178</v>
      </c>
      <c r="CJ120" s="417" t="n">
        <v>0.0819107500074775</v>
      </c>
      <c r="CK120" s="406" t="n">
        <v>35329886</v>
      </c>
      <c r="CL120" s="417" t="n">
        <v>0.00294741311523242</v>
      </c>
      <c r="CM120" s="406" t="n">
        <v>1936347</v>
      </c>
      <c r="CN120" s="417" t="n">
        <v>0.000161540700794816</v>
      </c>
      <c r="CO120" s="406" t="n">
        <v>628017067</v>
      </c>
      <c r="CP120" s="417" t="n">
        <v>0.0523926326811696</v>
      </c>
      <c r="CQ120" s="406" t="n">
        <v>0</v>
      </c>
      <c r="CR120" s="417" t="n">
        <v>0</v>
      </c>
      <c r="CS120" s="406" t="n">
        <v>3106139052</v>
      </c>
      <c r="CT120" s="417" t="n">
        <v>0.259131178051364</v>
      </c>
      <c r="CU120" s="409" t="n">
        <v>4451617854</v>
      </c>
      <c r="CV120" s="417" t="n">
        <v>0.371378408831616</v>
      </c>
      <c r="CW120" s="406" t="n">
        <v>11986743839</v>
      </c>
      <c r="CY120" s="103"/>
      <c r="DA120" s="408" t="s">
        <v>310</v>
      </c>
      <c r="DB120" s="409" t="n">
        <v>3418729323</v>
      </c>
      <c r="DC120" s="411" t="n">
        <v>2779943551</v>
      </c>
      <c r="DD120" s="417" t="n">
        <v>0.231918157953388</v>
      </c>
      <c r="DE120" s="409" t="n">
        <v>981843178</v>
      </c>
      <c r="DF120" s="417" t="n">
        <v>0.0819107500074775</v>
      </c>
      <c r="DG120" s="406" t="n">
        <v>34878357</v>
      </c>
      <c r="DH120" s="417" t="n">
        <v>0.00290974408633978</v>
      </c>
      <c r="DI120" s="406" t="n">
        <v>1936347</v>
      </c>
      <c r="DJ120" s="417" t="n">
        <v>2.42746831451645E-013</v>
      </c>
      <c r="DK120" s="406" t="n">
        <v>601971068</v>
      </c>
      <c r="DL120" s="417" t="n">
        <v>2.02512737997992E-023</v>
      </c>
      <c r="DM120" s="406" t="n">
        <v>0</v>
      </c>
      <c r="DN120" s="417" t="n">
        <v>1.68947247657948E-033</v>
      </c>
      <c r="DO120" s="406" t="n">
        <v>2092394265</v>
      </c>
      <c r="DP120" s="417" t="n">
        <v>1.40945072262463E-043</v>
      </c>
      <c r="DQ120" s="406" t="n">
        <v>3143088627</v>
      </c>
      <c r="DR120" s="417" t="n">
        <v>1.17584119720557E-053</v>
      </c>
      <c r="DS120" s="406" t="n">
        <v>0</v>
      </c>
      <c r="DT120" s="417" t="n">
        <v>1.17584119720557E-053</v>
      </c>
      <c r="DU120" s="399" t="n">
        <v>9636055393</v>
      </c>
    </row>
    <row r="121" s="63" customFormat="true" ht="15.95" hidden="false" customHeight="true" outlineLevel="0" collapsed="false">
      <c r="BD121" s="418" t="s">
        <v>311</v>
      </c>
      <c r="BE121" s="419" t="n">
        <v>11948633278</v>
      </c>
      <c r="BF121" s="420" t="n">
        <v>8491493230</v>
      </c>
      <c r="BG121" s="421" t="n">
        <v>0.22327740304437</v>
      </c>
      <c r="BH121" s="419" t="n">
        <v>3026034710</v>
      </c>
      <c r="BI121" s="421" t="n">
        <v>0.0795672979145652</v>
      </c>
      <c r="BJ121" s="419" t="n">
        <v>75680597</v>
      </c>
      <c r="BK121" s="421" t="n">
        <v>0.00198996415604603</v>
      </c>
      <c r="BL121" s="419" t="n">
        <v>13586085</v>
      </c>
      <c r="BM121" s="421" t="n">
        <v>0.000357235847003092</v>
      </c>
      <c r="BN121" s="419" t="n">
        <v>3366992158</v>
      </c>
      <c r="BO121" s="421" t="n">
        <v>0.0885325165723531</v>
      </c>
      <c r="BP121" s="419" t="n">
        <v>881208</v>
      </c>
      <c r="BQ121" s="421" t="n">
        <v>2.31706990104876E-005</v>
      </c>
      <c r="BR121" s="419" t="n">
        <v>11083098572</v>
      </c>
      <c r="BS121" s="421" t="n">
        <v>0.291421708740022</v>
      </c>
      <c r="BT121" s="419" t="n">
        <v>11973369212</v>
      </c>
      <c r="BU121" s="421" t="n">
        <v>0.314830703026631</v>
      </c>
      <c r="BV121" s="419" t="n">
        <v>0</v>
      </c>
      <c r="BW121" s="420" t="n">
        <v>38031135772</v>
      </c>
      <c r="BX121" s="103"/>
      <c r="BY121" s="103"/>
      <c r="BZ121" s="117" t="n">
        <v>4274577784</v>
      </c>
      <c r="CA121" s="103"/>
      <c r="CB121" s="103"/>
      <c r="CC121" s="103"/>
      <c r="CE121" s="422" t="s">
        <v>311</v>
      </c>
      <c r="CF121" s="423" t="n">
        <v>11688108328</v>
      </c>
      <c r="CG121" s="423" t="n">
        <v>8372367940</v>
      </c>
      <c r="CH121" s="421" t="n">
        <v>0.231821311121973</v>
      </c>
      <c r="CI121" s="419" t="n">
        <v>2744688097</v>
      </c>
      <c r="CJ121" s="421" t="n">
        <v>0.0759972803186923</v>
      </c>
      <c r="CK121" s="420" t="n">
        <v>57068136</v>
      </c>
      <c r="CL121" s="421" t="n">
        <v>0.00158015154202684</v>
      </c>
      <c r="CM121" s="420" t="n">
        <v>7949214</v>
      </c>
      <c r="CN121" s="421" t="n">
        <v>0.000220104661557569</v>
      </c>
      <c r="CO121" s="420" t="n">
        <v>3249841830</v>
      </c>
      <c r="CP121" s="421" t="n">
        <v>0.0899844105477323</v>
      </c>
      <c r="CQ121" s="420" t="n">
        <v>881208</v>
      </c>
      <c r="CR121" s="421" t="n">
        <v>2.43996436127927E-005</v>
      </c>
      <c r="CS121" s="420" t="n">
        <v>10474347894</v>
      </c>
      <c r="CT121" s="421" t="n">
        <v>0.290022736618376</v>
      </c>
      <c r="CU121" s="423" t="n">
        <v>11208465154</v>
      </c>
      <c r="CV121" s="421" t="n">
        <v>0.31034960554603</v>
      </c>
      <c r="CW121" s="420" t="n">
        <v>36115609473</v>
      </c>
      <c r="CY121" s="103"/>
      <c r="DA121" s="422" t="s">
        <v>311</v>
      </c>
      <c r="DB121" s="423" t="n">
        <v>11656587229</v>
      </c>
      <c r="DC121" s="420" t="n">
        <v>8370451036</v>
      </c>
      <c r="DD121" s="421" t="n">
        <v>0.231768234238377</v>
      </c>
      <c r="DE121" s="423" t="n">
        <v>2744688097</v>
      </c>
      <c r="DF121" s="421" t="n">
        <v>0.0759972803186923</v>
      </c>
      <c r="DG121" s="420" t="n">
        <v>56616607</v>
      </c>
      <c r="DH121" s="421" t="n">
        <v>0.00156764921944143</v>
      </c>
      <c r="DI121" s="420" t="n">
        <v>7949214</v>
      </c>
      <c r="DJ121" s="421" t="n">
        <v>4.34064174000277E-014</v>
      </c>
      <c r="DK121" s="420" t="n">
        <v>3220689164</v>
      </c>
      <c r="DL121" s="421" t="n">
        <v>1.20187414897368E-024</v>
      </c>
      <c r="DM121" s="420" t="n">
        <v>881208</v>
      </c>
      <c r="DN121" s="421" t="n">
        <v>3.32785232344535E-035</v>
      </c>
      <c r="DO121" s="420" t="n">
        <v>8799145422</v>
      </c>
      <c r="DP121" s="421" t="n">
        <v>9.21444320615232E-046</v>
      </c>
      <c r="DQ121" s="420" t="n">
        <v>9208616469</v>
      </c>
      <c r="DR121" s="421" t="n">
        <v>2.55137414004906E-056</v>
      </c>
      <c r="DS121" s="420" t="n">
        <v>0</v>
      </c>
      <c r="DT121" s="421" t="n">
        <v>2.55137414004906E-056</v>
      </c>
      <c r="DU121" s="399" t="n">
        <v>32409037217</v>
      </c>
    </row>
    <row r="122" s="63" customFormat="true" ht="15.95" hidden="false" customHeight="true" outlineLevel="0" collapsed="false">
      <c r="BD122" s="412" t="s">
        <v>312</v>
      </c>
      <c r="BE122" s="404" t="n">
        <v>1313920952</v>
      </c>
      <c r="BF122" s="393" t="n">
        <v>1069475963</v>
      </c>
      <c r="BG122" s="424" t="n">
        <v>0.362269605710493</v>
      </c>
      <c r="BH122" s="404" t="n">
        <v>444073726</v>
      </c>
      <c r="BI122" s="424" t="n">
        <v>0.150423589860906</v>
      </c>
      <c r="BJ122" s="404" t="n">
        <v>7043989</v>
      </c>
      <c r="BK122" s="424" t="n">
        <v>0.00238604999639347</v>
      </c>
      <c r="BL122" s="404" t="n">
        <v>3201000</v>
      </c>
      <c r="BM122" s="424" t="n">
        <v>0.00108429272652974</v>
      </c>
      <c r="BN122" s="404" t="n">
        <v>234200000</v>
      </c>
      <c r="BO122" s="424" t="n">
        <v>0.0793318827095485</v>
      </c>
      <c r="BP122" s="404" t="n">
        <v>0</v>
      </c>
      <c r="BQ122" s="424" t="n">
        <v>0</v>
      </c>
      <c r="BR122" s="404" t="n">
        <v>785588338</v>
      </c>
      <c r="BS122" s="424" t="n">
        <v>0.266106754432985</v>
      </c>
      <c r="BT122" s="404" t="n">
        <v>408571805</v>
      </c>
      <c r="BU122" s="424" t="n">
        <v>0.138397824563145</v>
      </c>
      <c r="BV122" s="404" t="n">
        <v>0</v>
      </c>
      <c r="BW122" s="406" t="n">
        <v>2952154821</v>
      </c>
      <c r="BX122" s="103"/>
      <c r="BY122" s="103"/>
      <c r="BZ122" s="407" t="n">
        <v>530091192</v>
      </c>
      <c r="CA122" s="103"/>
      <c r="CB122" s="103"/>
      <c r="CC122" s="103"/>
      <c r="CE122" s="413" t="s">
        <v>312</v>
      </c>
      <c r="CF122" s="409" t="n">
        <v>1283818358</v>
      </c>
      <c r="CG122" s="103" t="n">
        <v>1064669861</v>
      </c>
      <c r="CH122" s="400" t="n">
        <v>0.380864072419083</v>
      </c>
      <c r="CI122" s="404" t="n">
        <v>402002881</v>
      </c>
      <c r="CJ122" s="400" t="n">
        <v>0.143808386045657</v>
      </c>
      <c r="CK122" s="406" t="n">
        <v>4614217</v>
      </c>
      <c r="CL122" s="400" t="n">
        <v>0.00165064264709693</v>
      </c>
      <c r="CM122" s="406" t="n">
        <v>2517341</v>
      </c>
      <c r="CN122" s="400" t="n">
        <v>0.000900527741084922</v>
      </c>
      <c r="CO122" s="406" t="n">
        <v>212016939</v>
      </c>
      <c r="CP122" s="400" t="n">
        <v>0.0758447644357318</v>
      </c>
      <c r="CQ122" s="406" t="n">
        <v>0</v>
      </c>
      <c r="CR122" s="400" t="n">
        <v>0</v>
      </c>
      <c r="CS122" s="406" t="n">
        <v>709279276</v>
      </c>
      <c r="CT122" s="400" t="n">
        <v>0.25373029089608</v>
      </c>
      <c r="CU122" s="409" t="n">
        <v>400305873</v>
      </c>
      <c r="CV122" s="400" t="n">
        <v>0.143201315815266</v>
      </c>
      <c r="CW122" s="406" t="n">
        <v>2795406388</v>
      </c>
      <c r="CY122" s="103"/>
      <c r="DA122" s="413" t="s">
        <v>312</v>
      </c>
      <c r="DB122" s="409" t="n">
        <v>1276051688</v>
      </c>
      <c r="DC122" s="411" t="n">
        <v>1064669861</v>
      </c>
      <c r="DD122" s="400" t="n">
        <v>0.380864072419083</v>
      </c>
      <c r="DE122" s="409" t="n">
        <v>402002881</v>
      </c>
      <c r="DF122" s="400" t="n">
        <v>0.143808386045657</v>
      </c>
      <c r="DG122" s="406" t="n">
        <v>4614217</v>
      </c>
      <c r="DH122" s="400" t="n">
        <v>0.00165064264709693</v>
      </c>
      <c r="DI122" s="406" t="n">
        <v>2517341</v>
      </c>
      <c r="DJ122" s="400" t="n">
        <v>5.90483964758306E-013</v>
      </c>
      <c r="DK122" s="406" t="n">
        <v>204250269</v>
      </c>
      <c r="DL122" s="400" t="n">
        <v>2.11233675108245E-022</v>
      </c>
      <c r="DM122" s="406" t="n">
        <v>0</v>
      </c>
      <c r="DN122" s="400" t="n">
        <v>7.55645676474877E-032</v>
      </c>
      <c r="DO122" s="406" t="n">
        <v>699292901</v>
      </c>
      <c r="DP122" s="400" t="n">
        <v>2.70316931276497E-041</v>
      </c>
      <c r="DQ122" s="406" t="n">
        <v>400305873</v>
      </c>
      <c r="DR122" s="400" t="n">
        <v>9.6700405507014E-051</v>
      </c>
      <c r="DS122" s="406" t="n">
        <v>0</v>
      </c>
      <c r="DT122" s="400" t="n">
        <v>9.6700405507014E-051</v>
      </c>
      <c r="DU122" s="399" t="n">
        <v>2777653343</v>
      </c>
    </row>
    <row r="123" s="63" customFormat="true" ht="15.95" hidden="false" customHeight="true" outlineLevel="0" collapsed="false">
      <c r="BD123" s="425" t="s">
        <v>313</v>
      </c>
      <c r="BE123" s="404" t="n">
        <v>652151444</v>
      </c>
      <c r="BF123" s="404" t="n">
        <v>284376487</v>
      </c>
      <c r="BG123" s="405" t="n">
        <v>0.223269364394209</v>
      </c>
      <c r="BH123" s="404" t="n">
        <v>126078503</v>
      </c>
      <c r="BI123" s="405" t="n">
        <v>0.098986619904983</v>
      </c>
      <c r="BJ123" s="404" t="n">
        <v>0</v>
      </c>
      <c r="BK123" s="405" t="n">
        <v>0</v>
      </c>
      <c r="BL123" s="404" t="n">
        <v>0</v>
      </c>
      <c r="BM123" s="405" t="n">
        <v>0</v>
      </c>
      <c r="BN123" s="404" t="n">
        <v>367774957</v>
      </c>
      <c r="BO123" s="405" t="n">
        <v>0.288747082277226</v>
      </c>
      <c r="BP123" s="404" t="n">
        <v>0</v>
      </c>
      <c r="BQ123" s="405" t="n">
        <v>0</v>
      </c>
      <c r="BR123" s="404" t="n">
        <v>320780813</v>
      </c>
      <c r="BS123" s="405" t="n">
        <v>0.251851090024779</v>
      </c>
      <c r="BT123" s="404" t="n">
        <v>174681615</v>
      </c>
      <c r="BU123" s="405" t="n">
        <v>0.137145843398803</v>
      </c>
      <c r="BV123" s="404" t="n">
        <v>0</v>
      </c>
      <c r="BW123" s="406" t="n">
        <v>1273692375</v>
      </c>
      <c r="BX123" s="103"/>
      <c r="BY123" s="103"/>
      <c r="BZ123" s="407" t="n">
        <v>142653878</v>
      </c>
      <c r="CA123" s="103"/>
      <c r="CB123" s="103"/>
      <c r="CC123" s="103"/>
      <c r="CE123" s="413" t="s">
        <v>313</v>
      </c>
      <c r="CF123" s="409" t="n">
        <v>628142731</v>
      </c>
      <c r="CG123" s="103" t="n">
        <v>276188366</v>
      </c>
      <c r="CH123" s="410" t="n">
        <v>0.224622447884449</v>
      </c>
      <c r="CI123" s="404" t="n">
        <v>112065062</v>
      </c>
      <c r="CJ123" s="410" t="n">
        <v>0.0911418859285427</v>
      </c>
      <c r="CK123" s="406" t="n">
        <v>0</v>
      </c>
      <c r="CL123" s="410" t="n">
        <v>0</v>
      </c>
      <c r="CM123" s="406" t="n">
        <v>0</v>
      </c>
      <c r="CN123" s="410" t="n">
        <v>0</v>
      </c>
      <c r="CO123" s="406" t="n">
        <v>351954365</v>
      </c>
      <c r="CP123" s="410" t="n">
        <v>0.286242509613591</v>
      </c>
      <c r="CQ123" s="406" t="n">
        <v>0</v>
      </c>
      <c r="CR123" s="410" t="n">
        <v>0</v>
      </c>
      <c r="CS123" s="406" t="n">
        <v>316365792</v>
      </c>
      <c r="CT123" s="410" t="n">
        <v>0.257298522943369</v>
      </c>
      <c r="CU123" s="409" t="n">
        <v>172993489</v>
      </c>
      <c r="CV123" s="410" t="n">
        <v>0.140694633630048</v>
      </c>
      <c r="CW123" s="406" t="n">
        <v>1229567074</v>
      </c>
      <c r="CY123" s="103"/>
      <c r="DA123" s="413" t="s">
        <v>313</v>
      </c>
      <c r="DB123" s="409" t="n">
        <v>556646731</v>
      </c>
      <c r="DC123" s="411" t="n">
        <v>276188366</v>
      </c>
      <c r="DD123" s="410" t="n">
        <v>0.224622447884449</v>
      </c>
      <c r="DE123" s="409" t="n">
        <v>112065062</v>
      </c>
      <c r="DF123" s="410" t="n">
        <v>0.0911418859285427</v>
      </c>
      <c r="DG123" s="406" t="n">
        <v>0</v>
      </c>
      <c r="DH123" s="410" t="n">
        <v>0</v>
      </c>
      <c r="DI123" s="406" t="n">
        <v>0</v>
      </c>
      <c r="DJ123" s="410" t="n">
        <v>0</v>
      </c>
      <c r="DK123" s="406" t="n">
        <v>280458365</v>
      </c>
      <c r="DL123" s="410" t="n">
        <v>0</v>
      </c>
      <c r="DM123" s="406" t="n">
        <v>0</v>
      </c>
      <c r="DN123" s="410" t="n">
        <v>0</v>
      </c>
      <c r="DO123" s="406" t="n">
        <v>279035416</v>
      </c>
      <c r="DP123" s="410" t="n">
        <v>0</v>
      </c>
      <c r="DQ123" s="406" t="n">
        <v>142909570</v>
      </c>
      <c r="DR123" s="410" t="n">
        <v>0</v>
      </c>
      <c r="DS123" s="406" t="n">
        <v>0</v>
      </c>
      <c r="DT123" s="410" t="n">
        <v>0</v>
      </c>
      <c r="DU123" s="399" t="n">
        <v>1090656779</v>
      </c>
    </row>
    <row r="124" s="63" customFormat="true" ht="15.95" hidden="false" customHeight="true" outlineLevel="0" collapsed="false">
      <c r="BD124" s="412" t="s">
        <v>314</v>
      </c>
      <c r="BE124" s="404" t="n">
        <v>1127509127</v>
      </c>
      <c r="BF124" s="404" t="n">
        <v>886677667</v>
      </c>
      <c r="BG124" s="405" t="n">
        <v>0.306238048188854</v>
      </c>
      <c r="BH124" s="404" t="n">
        <v>488519200</v>
      </c>
      <c r="BI124" s="405" t="n">
        <v>0.168723282291467</v>
      </c>
      <c r="BJ124" s="404" t="n">
        <v>3000000</v>
      </c>
      <c r="BK124" s="405" t="n">
        <v>0.00103613091742229</v>
      </c>
      <c r="BL124" s="404" t="n">
        <v>8500000</v>
      </c>
      <c r="BM124" s="405" t="n">
        <v>0.00293570426602981</v>
      </c>
      <c r="BN124" s="404" t="n">
        <v>229331460</v>
      </c>
      <c r="BO124" s="405" t="n">
        <v>0.0792058053478641</v>
      </c>
      <c r="BP124" s="404" t="n">
        <v>0</v>
      </c>
      <c r="BQ124" s="405" t="n">
        <v>0</v>
      </c>
      <c r="BR124" s="404" t="n">
        <v>779358684</v>
      </c>
      <c r="BS124" s="405" t="n">
        <v>0.269172542751315</v>
      </c>
      <c r="BT124" s="404" t="n">
        <v>500000000</v>
      </c>
      <c r="BU124" s="405" t="n">
        <v>0.172688486237048</v>
      </c>
      <c r="BV124" s="404" t="n">
        <v>0</v>
      </c>
      <c r="BW124" s="406" t="n">
        <v>2895387011</v>
      </c>
      <c r="BX124" s="103"/>
      <c r="BY124" s="103"/>
      <c r="BZ124" s="407" t="n">
        <v>469943908</v>
      </c>
      <c r="CA124" s="103"/>
      <c r="CB124" s="103"/>
      <c r="CC124" s="103"/>
      <c r="CE124" s="413" t="s">
        <v>314</v>
      </c>
      <c r="CF124" s="409" t="n">
        <v>1098718987</v>
      </c>
      <c r="CG124" s="103" t="n">
        <v>858297153</v>
      </c>
      <c r="CH124" s="410" t="n">
        <v>0.306438991349762</v>
      </c>
      <c r="CI124" s="404" t="n">
        <v>482034830</v>
      </c>
      <c r="CJ124" s="410" t="n">
        <v>0.172101546165392</v>
      </c>
      <c r="CK124" s="406" t="n">
        <v>2835062</v>
      </c>
      <c r="CL124" s="410" t="n">
        <v>0.001012206013567</v>
      </c>
      <c r="CM124" s="406" t="n">
        <v>8294000</v>
      </c>
      <c r="CN124" s="410" t="n">
        <v>0.0029612180179921</v>
      </c>
      <c r="CO124" s="406" t="n">
        <v>229292772</v>
      </c>
      <c r="CP124" s="410" t="n">
        <v>0.081864707962594</v>
      </c>
      <c r="CQ124" s="406" t="n">
        <v>0</v>
      </c>
      <c r="CR124" s="410" t="n">
        <v>0</v>
      </c>
      <c r="CS124" s="406" t="n">
        <v>728586699</v>
      </c>
      <c r="CT124" s="410" t="n">
        <v>0.260128292831949</v>
      </c>
      <c r="CU124" s="409" t="n">
        <v>491533972</v>
      </c>
      <c r="CV124" s="410" t="n">
        <v>0.175493037658744</v>
      </c>
      <c r="CW124" s="406" t="n">
        <v>2800874488</v>
      </c>
      <c r="CY124" s="103"/>
      <c r="DA124" s="413" t="s">
        <v>314</v>
      </c>
      <c r="DB124" s="409" t="n">
        <v>1090424987</v>
      </c>
      <c r="DC124" s="411" t="n">
        <v>858297153</v>
      </c>
      <c r="DD124" s="410" t="n">
        <v>0.306438991349762</v>
      </c>
      <c r="DE124" s="409" t="n">
        <v>482034830</v>
      </c>
      <c r="DF124" s="410" t="n">
        <v>0.172101546165392</v>
      </c>
      <c r="DG124" s="406" t="n">
        <v>2835062</v>
      </c>
      <c r="DH124" s="410" t="n">
        <v>0.001012206013567</v>
      </c>
      <c r="DI124" s="406" t="n">
        <v>0</v>
      </c>
      <c r="DJ124" s="410" t="n">
        <v>3.61389279635226E-013</v>
      </c>
      <c r="DK124" s="406" t="n">
        <v>229292772</v>
      </c>
      <c r="DL124" s="410" t="n">
        <v>1.29027302431278E-022</v>
      </c>
      <c r="DM124" s="406" t="n">
        <v>0</v>
      </c>
      <c r="DN124" s="410" t="n">
        <v>4.60667919908869E-032</v>
      </c>
      <c r="DO124" s="406" t="n">
        <v>704800588</v>
      </c>
      <c r="DP124" s="410" t="n">
        <v>1.64472889407413E-041</v>
      </c>
      <c r="DQ124" s="406" t="n">
        <v>458168208</v>
      </c>
      <c r="DR124" s="410" t="n">
        <v>5.87219777651861E-051</v>
      </c>
      <c r="DS124" s="406" t="n">
        <v>0</v>
      </c>
      <c r="DT124" s="410" t="n">
        <v>5.87219777651861E-051</v>
      </c>
      <c r="DU124" s="399" t="n">
        <v>2735428613</v>
      </c>
    </row>
    <row r="125" s="63" customFormat="true" ht="15.95" hidden="false" customHeight="true" outlineLevel="0" collapsed="false">
      <c r="BD125" s="412" t="s">
        <v>315</v>
      </c>
      <c r="BE125" s="404" t="n">
        <v>1768627519</v>
      </c>
      <c r="BF125" s="404" t="n">
        <v>821683313</v>
      </c>
      <c r="BG125" s="405" t="n">
        <v>0.234180167333435</v>
      </c>
      <c r="BH125" s="404" t="n">
        <v>198287925</v>
      </c>
      <c r="BI125" s="405" t="n">
        <v>0.0565121607339976</v>
      </c>
      <c r="BJ125" s="404" t="n">
        <v>0</v>
      </c>
      <c r="BK125" s="405" t="n">
        <v>0</v>
      </c>
      <c r="BL125" s="404" t="n">
        <v>4000000</v>
      </c>
      <c r="BM125" s="405" t="n">
        <v>0.00114000205981272</v>
      </c>
      <c r="BN125" s="404" t="n">
        <v>942944206</v>
      </c>
      <c r="BO125" s="405" t="n">
        <v>0.268739584282118</v>
      </c>
      <c r="BP125" s="404" t="n">
        <v>0</v>
      </c>
      <c r="BQ125" s="405" t="n">
        <v>0</v>
      </c>
      <c r="BR125" s="404" t="n">
        <v>1041123697</v>
      </c>
      <c r="BS125" s="405" t="n">
        <v>0.296720789774959</v>
      </c>
      <c r="BT125" s="404" t="n">
        <v>500726449</v>
      </c>
      <c r="BU125" s="405" t="n">
        <v>0.142707295815677</v>
      </c>
      <c r="BV125" s="404" t="n">
        <v>0</v>
      </c>
      <c r="BW125" s="406" t="n">
        <v>3508765590</v>
      </c>
      <c r="BX125" s="103"/>
      <c r="BY125" s="103"/>
      <c r="BZ125" s="407" t="n">
        <v>407081164</v>
      </c>
      <c r="CA125" s="103"/>
      <c r="CB125" s="103"/>
      <c r="CC125" s="103"/>
      <c r="CE125" s="413" t="s">
        <v>315</v>
      </c>
      <c r="CF125" s="409" t="n">
        <v>1760756795</v>
      </c>
      <c r="CG125" s="103" t="n">
        <v>819589433</v>
      </c>
      <c r="CH125" s="410" t="n">
        <v>0.235459623246904</v>
      </c>
      <c r="CI125" s="404" t="n">
        <v>198287669</v>
      </c>
      <c r="CJ125" s="410" t="n">
        <v>0.0569660100013109</v>
      </c>
      <c r="CK125" s="406" t="n">
        <v>0</v>
      </c>
      <c r="CL125" s="410" t="n">
        <v>0</v>
      </c>
      <c r="CM125" s="406" t="n">
        <v>713392</v>
      </c>
      <c r="CN125" s="410" t="n">
        <v>0.000204950191869244</v>
      </c>
      <c r="CO125" s="406" t="n">
        <v>940453970</v>
      </c>
      <c r="CP125" s="410" t="n">
        <v>0.270182762906919</v>
      </c>
      <c r="CQ125" s="406" t="n">
        <v>0</v>
      </c>
      <c r="CR125" s="410" t="n">
        <v>0</v>
      </c>
      <c r="CS125" s="406" t="n">
        <v>1031058857</v>
      </c>
      <c r="CT125" s="410" t="n">
        <v>0.296212616024056</v>
      </c>
      <c r="CU125" s="409" t="n">
        <v>490703374</v>
      </c>
      <c r="CV125" s="410" t="n">
        <v>0.140974037628941</v>
      </c>
      <c r="CW125" s="406" t="n">
        <v>3480806695</v>
      </c>
      <c r="CY125" s="103"/>
      <c r="DA125" s="413" t="s">
        <v>315</v>
      </c>
      <c r="DB125" s="409" t="n">
        <v>1757322606</v>
      </c>
      <c r="DC125" s="411" t="n">
        <v>819589433</v>
      </c>
      <c r="DD125" s="410" t="n">
        <v>0.235459623246904</v>
      </c>
      <c r="DE125" s="409" t="n">
        <v>198287669</v>
      </c>
      <c r="DF125" s="410" t="n">
        <v>0.0569660100013109</v>
      </c>
      <c r="DG125" s="406" t="n">
        <v>0</v>
      </c>
      <c r="DH125" s="410" t="n">
        <v>0</v>
      </c>
      <c r="DI125" s="406" t="n">
        <v>713392</v>
      </c>
      <c r="DJ125" s="410" t="n">
        <v>0</v>
      </c>
      <c r="DK125" s="406" t="n">
        <v>937019781</v>
      </c>
      <c r="DL125" s="410" t="n">
        <v>0</v>
      </c>
      <c r="DM125" s="406" t="n">
        <v>0</v>
      </c>
      <c r="DN125" s="410" t="n">
        <v>0</v>
      </c>
      <c r="DO125" s="406" t="n">
        <v>918529531</v>
      </c>
      <c r="DP125" s="410" t="n">
        <v>0</v>
      </c>
      <c r="DQ125" s="406" t="n">
        <v>388010948</v>
      </c>
      <c r="DR125" s="410" t="n">
        <v>0</v>
      </c>
      <c r="DS125" s="406" t="n">
        <v>0</v>
      </c>
      <c r="DT125" s="410" t="n">
        <v>0</v>
      </c>
      <c r="DU125" s="399" t="n">
        <v>3262150754</v>
      </c>
    </row>
    <row r="126" s="63" customFormat="true" ht="15.95" hidden="false" customHeight="true" outlineLevel="0" collapsed="false">
      <c r="BD126" s="425" t="s">
        <v>316</v>
      </c>
      <c r="BE126" s="404" t="n">
        <v>1052825424</v>
      </c>
      <c r="BF126" s="404" t="n">
        <v>890315424</v>
      </c>
      <c r="BG126" s="405" t="n">
        <v>0.459294347890433</v>
      </c>
      <c r="BH126" s="404" t="n">
        <v>304394405</v>
      </c>
      <c r="BI126" s="405" t="n">
        <v>0.157030447835947</v>
      </c>
      <c r="BJ126" s="404" t="n">
        <v>0</v>
      </c>
      <c r="BK126" s="405" t="n">
        <v>0</v>
      </c>
      <c r="BL126" s="404" t="n">
        <v>8200000</v>
      </c>
      <c r="BM126" s="405" t="n">
        <v>0.00423020151193242</v>
      </c>
      <c r="BN126" s="404" t="n">
        <v>154300000</v>
      </c>
      <c r="BO126" s="405" t="n">
        <v>0.0796000113769722</v>
      </c>
      <c r="BP126" s="404" t="n">
        <v>10000</v>
      </c>
      <c r="BQ126" s="405" t="n">
        <v>5.1587823316249E-006</v>
      </c>
      <c r="BR126" s="404" t="n">
        <v>290941684</v>
      </c>
      <c r="BS126" s="405" t="n">
        <v>0.15009048189524</v>
      </c>
      <c r="BT126" s="404" t="n">
        <v>290280421</v>
      </c>
      <c r="BU126" s="405" t="n">
        <v>0.149749350707144</v>
      </c>
      <c r="BV126" s="404" t="n">
        <v>0</v>
      </c>
      <c r="BW126" s="406" t="n">
        <v>1938441934</v>
      </c>
      <c r="BX126" s="103"/>
      <c r="BY126" s="103"/>
      <c r="BZ126" s="407" t="n">
        <v>399076910</v>
      </c>
      <c r="CA126" s="103"/>
      <c r="CB126" s="103"/>
      <c r="CC126" s="103"/>
      <c r="CE126" s="413" t="s">
        <v>316</v>
      </c>
      <c r="CF126" s="409" t="n">
        <v>1003139112</v>
      </c>
      <c r="CG126" s="103" t="n">
        <v>843941093</v>
      </c>
      <c r="CH126" s="410" t="n">
        <v>0.492218510130781</v>
      </c>
      <c r="CI126" s="404" t="n">
        <v>256680898</v>
      </c>
      <c r="CJ126" s="410" t="n">
        <v>0.149706052046207</v>
      </c>
      <c r="CK126" s="406" t="n">
        <v>0</v>
      </c>
      <c r="CL126" s="410" t="n">
        <v>0</v>
      </c>
      <c r="CM126" s="406" t="n">
        <v>8000000</v>
      </c>
      <c r="CN126" s="410" t="n">
        <v>0.00466590395195538</v>
      </c>
      <c r="CO126" s="406" t="n">
        <v>151198019</v>
      </c>
      <c r="CP126" s="410" t="n">
        <v>0.0881844292974906</v>
      </c>
      <c r="CQ126" s="406" t="n">
        <v>0</v>
      </c>
      <c r="CR126" s="410" t="n">
        <v>0</v>
      </c>
      <c r="CS126" s="406" t="n">
        <v>204548246</v>
      </c>
      <c r="CT126" s="410" t="n">
        <v>0.119300308672118</v>
      </c>
      <c r="CU126" s="409" t="n">
        <v>250197685</v>
      </c>
      <c r="CV126" s="410" t="n">
        <v>0.145924795901449</v>
      </c>
      <c r="CW126" s="406" t="n">
        <v>1714565941</v>
      </c>
      <c r="CY126" s="103"/>
      <c r="DA126" s="413" t="s">
        <v>316</v>
      </c>
      <c r="DB126" s="409" t="n">
        <v>995139112</v>
      </c>
      <c r="DC126" s="411" t="n">
        <v>843941093</v>
      </c>
      <c r="DD126" s="410" t="n">
        <v>0.492218510130781</v>
      </c>
      <c r="DE126" s="409" t="n">
        <v>256680898</v>
      </c>
      <c r="DF126" s="410" t="n">
        <v>0.149706052046207</v>
      </c>
      <c r="DG126" s="406" t="n">
        <v>0</v>
      </c>
      <c r="DH126" s="410" t="n">
        <v>0</v>
      </c>
      <c r="DI126" s="406" t="n">
        <v>0</v>
      </c>
      <c r="DJ126" s="410" t="n">
        <v>0</v>
      </c>
      <c r="DK126" s="406" t="n">
        <v>151198019</v>
      </c>
      <c r="DL126" s="410" t="n">
        <v>0</v>
      </c>
      <c r="DM126" s="406" t="n">
        <v>0</v>
      </c>
      <c r="DN126" s="410" t="n">
        <v>0</v>
      </c>
      <c r="DO126" s="406" t="n">
        <v>204548246</v>
      </c>
      <c r="DP126" s="410" t="n">
        <v>0</v>
      </c>
      <c r="DQ126" s="406" t="n">
        <v>250197685</v>
      </c>
      <c r="DR126" s="410" t="n">
        <v>0</v>
      </c>
      <c r="DS126" s="406" t="n">
        <v>0</v>
      </c>
      <c r="DT126" s="410" t="n">
        <v>0</v>
      </c>
      <c r="DU126" s="399" t="n">
        <v>1706565941</v>
      </c>
    </row>
    <row r="127" s="63" customFormat="true" ht="15.95" hidden="false" customHeight="true" outlineLevel="0" collapsed="false">
      <c r="BD127" s="425" t="s">
        <v>317</v>
      </c>
      <c r="BE127" s="404" t="n">
        <v>864247606</v>
      </c>
      <c r="BF127" s="404" t="n">
        <v>699505328</v>
      </c>
      <c r="BG127" s="405" t="n">
        <v>0.345554370014225</v>
      </c>
      <c r="BH127" s="404" t="n">
        <v>356838234</v>
      </c>
      <c r="BI127" s="405" t="n">
        <v>0.176277443803629</v>
      </c>
      <c r="BJ127" s="404" t="n">
        <v>0</v>
      </c>
      <c r="BK127" s="405" t="n">
        <v>0</v>
      </c>
      <c r="BL127" s="404" t="n">
        <v>2233000</v>
      </c>
      <c r="BM127" s="405" t="n">
        <v>0.00110309797131633</v>
      </c>
      <c r="BN127" s="404" t="n">
        <v>162509278</v>
      </c>
      <c r="BO127" s="405" t="n">
        <v>0.0802792901396694</v>
      </c>
      <c r="BP127" s="404" t="n">
        <v>0</v>
      </c>
      <c r="BQ127" s="405" t="n">
        <v>0</v>
      </c>
      <c r="BR127" s="404" t="n">
        <v>486557551</v>
      </c>
      <c r="BS127" s="405" t="n">
        <v>0.240358552367552</v>
      </c>
      <c r="BT127" s="404" t="n">
        <v>316655500</v>
      </c>
      <c r="BU127" s="405" t="n">
        <v>0.156427245703609</v>
      </c>
      <c r="BV127" s="404" t="n">
        <v>0</v>
      </c>
      <c r="BW127" s="406" t="n">
        <v>2024298891</v>
      </c>
      <c r="BX127" s="103"/>
      <c r="BY127" s="103"/>
      <c r="BZ127" s="407" t="n">
        <v>369697198</v>
      </c>
      <c r="CA127" s="103"/>
      <c r="CB127" s="103"/>
      <c r="CC127" s="103"/>
      <c r="CE127" s="413" t="s">
        <v>317</v>
      </c>
      <c r="CF127" s="409" t="n">
        <v>862387030</v>
      </c>
      <c r="CG127" s="103" t="n">
        <v>699505328</v>
      </c>
      <c r="CH127" s="410" t="n">
        <v>0.377461222075732</v>
      </c>
      <c r="CI127" s="404" t="n">
        <v>237025001</v>
      </c>
      <c r="CJ127" s="410" t="n">
        <v>0.127901451152294</v>
      </c>
      <c r="CK127" s="406" t="n">
        <v>0</v>
      </c>
      <c r="CL127" s="410" t="n">
        <v>0</v>
      </c>
      <c r="CM127" s="406" t="n">
        <v>2233000</v>
      </c>
      <c r="CN127" s="410" t="n">
        <v>0.00120495280758621</v>
      </c>
      <c r="CO127" s="406" t="n">
        <v>160648702</v>
      </c>
      <c r="CP127" s="410" t="n">
        <v>0.0866879106627764</v>
      </c>
      <c r="CQ127" s="406" t="n">
        <v>0</v>
      </c>
      <c r="CR127" s="410" t="n">
        <v>0</v>
      </c>
      <c r="CS127" s="406" t="n">
        <v>449235510</v>
      </c>
      <c r="CT127" s="410" t="n">
        <v>0.242412713408832</v>
      </c>
      <c r="CU127" s="409" t="n">
        <v>304537070</v>
      </c>
      <c r="CV127" s="410" t="n">
        <v>0.16433174989278</v>
      </c>
      <c r="CW127" s="406" t="n">
        <v>1853184611</v>
      </c>
      <c r="CY127" s="103"/>
      <c r="DA127" s="413" t="s">
        <v>317</v>
      </c>
      <c r="DB127" s="409" t="n">
        <v>853414497</v>
      </c>
      <c r="DC127" s="411" t="n">
        <v>699505328</v>
      </c>
      <c r="DD127" s="410" t="n">
        <v>0.377461222075732</v>
      </c>
      <c r="DE127" s="409" t="n">
        <v>237025001</v>
      </c>
      <c r="DF127" s="410" t="n">
        <v>0.127901451152294</v>
      </c>
      <c r="DG127" s="406" t="n">
        <v>0</v>
      </c>
      <c r="DH127" s="410" t="n">
        <v>0</v>
      </c>
      <c r="DI127" s="406" t="n">
        <v>2233000</v>
      </c>
      <c r="DJ127" s="410" t="n">
        <v>0</v>
      </c>
      <c r="DK127" s="406" t="n">
        <v>151676169</v>
      </c>
      <c r="DL127" s="410" t="n">
        <v>0</v>
      </c>
      <c r="DM127" s="406" t="n">
        <v>0</v>
      </c>
      <c r="DN127" s="410" t="n">
        <v>0</v>
      </c>
      <c r="DO127" s="406" t="n">
        <v>413809166</v>
      </c>
      <c r="DP127" s="410" t="n">
        <v>0</v>
      </c>
      <c r="DQ127" s="406" t="n">
        <v>286291007</v>
      </c>
      <c r="DR127" s="410" t="n">
        <v>0</v>
      </c>
      <c r="DS127" s="406" t="n">
        <v>0</v>
      </c>
      <c r="DT127" s="410" t="n">
        <v>0</v>
      </c>
      <c r="DU127" s="399" t="n">
        <v>1790539671</v>
      </c>
    </row>
    <row r="128" s="63" customFormat="true" ht="15.95" hidden="false" customHeight="true" outlineLevel="0" collapsed="false">
      <c r="BD128" s="412" t="s">
        <v>318</v>
      </c>
      <c r="BE128" s="404" t="n">
        <v>1179915865</v>
      </c>
      <c r="BF128" s="404" t="n">
        <v>946127573</v>
      </c>
      <c r="BG128" s="405" t="n">
        <v>0.329712997413442</v>
      </c>
      <c r="BH128" s="404" t="n">
        <v>296749281</v>
      </c>
      <c r="BI128" s="405" t="n">
        <v>0.103413215839968</v>
      </c>
      <c r="BJ128" s="404" t="n">
        <v>20000000</v>
      </c>
      <c r="BK128" s="405" t="n">
        <v>0.0069697365730074</v>
      </c>
      <c r="BL128" s="404" t="n">
        <v>2000000</v>
      </c>
      <c r="BM128" s="405" t="n">
        <v>0.00069697365730074</v>
      </c>
      <c r="BN128" s="404" t="n">
        <v>211788292</v>
      </c>
      <c r="BO128" s="405" t="n">
        <v>0.0738054302243586</v>
      </c>
      <c r="BP128" s="404" t="n">
        <v>0</v>
      </c>
      <c r="BQ128" s="405" t="n">
        <v>0</v>
      </c>
      <c r="BR128" s="404" t="n">
        <v>594449368</v>
      </c>
      <c r="BS128" s="405" t="n">
        <v>0.207157775047537</v>
      </c>
      <c r="BT128" s="404" t="n">
        <v>795876492</v>
      </c>
      <c r="BU128" s="405" t="n">
        <v>0.277352474694462</v>
      </c>
      <c r="BV128" s="404" t="n">
        <v>2557906</v>
      </c>
      <c r="BW128" s="406" t="n">
        <v>2869548912</v>
      </c>
      <c r="BX128" s="103"/>
      <c r="BY128" s="103"/>
      <c r="BZ128" s="407" t="n">
        <v>464365101</v>
      </c>
      <c r="CA128" s="103"/>
      <c r="CB128" s="103"/>
      <c r="CC128" s="103"/>
      <c r="CE128" s="413" t="s">
        <v>318</v>
      </c>
      <c r="CF128" s="409" t="n">
        <v>1147675667</v>
      </c>
      <c r="CG128" s="103" t="n">
        <v>939317175</v>
      </c>
      <c r="CH128" s="410" t="n">
        <v>0.338922822109644</v>
      </c>
      <c r="CI128" s="404" t="n">
        <v>262998820</v>
      </c>
      <c r="CJ128" s="410" t="n">
        <v>0.0948947859767456</v>
      </c>
      <c r="CK128" s="406" t="n">
        <v>18035574</v>
      </c>
      <c r="CL128" s="410" t="n">
        <v>0.00650756507081574</v>
      </c>
      <c r="CM128" s="406" t="n">
        <v>0</v>
      </c>
      <c r="CN128" s="410" t="n">
        <v>0</v>
      </c>
      <c r="CO128" s="406" t="n">
        <v>190322918</v>
      </c>
      <c r="CP128" s="410" t="n">
        <v>0.0686719908860416</v>
      </c>
      <c r="CQ128" s="406" t="n">
        <v>0</v>
      </c>
      <c r="CR128" s="410" t="n">
        <v>0</v>
      </c>
      <c r="CS128" s="406" t="n">
        <v>574065680</v>
      </c>
      <c r="CT128" s="410" t="n">
        <v>0.207133400219039</v>
      </c>
      <c r="CU128" s="409" t="n">
        <v>786737921</v>
      </c>
      <c r="CV128" s="410" t="n">
        <v>0.283869435737715</v>
      </c>
      <c r="CW128" s="406" t="n">
        <v>2771478088</v>
      </c>
      <c r="CY128" s="103"/>
      <c r="DA128" s="413" t="s">
        <v>318</v>
      </c>
      <c r="DB128" s="409" t="n">
        <v>1134904513</v>
      </c>
      <c r="DC128" s="411" t="n">
        <v>933242584</v>
      </c>
      <c r="DD128" s="410" t="n">
        <v>0.336730998538568</v>
      </c>
      <c r="DE128" s="409" t="n">
        <v>262998820</v>
      </c>
      <c r="DF128" s="410" t="n">
        <v>0.0948947859767456</v>
      </c>
      <c r="DG128" s="406" t="n">
        <v>18035574</v>
      </c>
      <c r="DH128" s="410" t="n">
        <v>0.00650756507081574</v>
      </c>
      <c r="DI128" s="406" t="n">
        <v>0</v>
      </c>
      <c r="DJ128" s="410" t="n">
        <v>2.34804853734631E-012</v>
      </c>
      <c r="DK128" s="406" t="n">
        <v>183626355</v>
      </c>
      <c r="DL128" s="410" t="n">
        <v>8.47218871227211E-022</v>
      </c>
      <c r="DM128" s="406" t="n">
        <v>0</v>
      </c>
      <c r="DN128" s="410" t="n">
        <v>3.05692069114858E-031</v>
      </c>
      <c r="DO128" s="406" t="n">
        <v>550572970</v>
      </c>
      <c r="DP128" s="410" t="n">
        <v>1.10299291355919E-040</v>
      </c>
      <c r="DQ128" s="406" t="n">
        <v>769858763</v>
      </c>
      <c r="DR128" s="410" t="n">
        <v>3.97980023127353E-050</v>
      </c>
      <c r="DS128" s="406" t="n">
        <v>2557906</v>
      </c>
      <c r="DT128" s="410" t="n">
        <v>3.97980023127353E-050</v>
      </c>
      <c r="DU128" s="399" t="n">
        <v>2720892972</v>
      </c>
    </row>
    <row r="129" s="63" customFormat="true" ht="15.95" hidden="false" customHeight="true" outlineLevel="0" collapsed="false">
      <c r="BD129" s="425" t="s">
        <v>319</v>
      </c>
      <c r="BE129" s="404" t="n">
        <v>2910284105</v>
      </c>
      <c r="BF129" s="415" t="n">
        <v>2297811746</v>
      </c>
      <c r="BG129" s="416" t="n">
        <v>0.369918224780033</v>
      </c>
      <c r="BH129" s="404" t="n">
        <v>885622268</v>
      </c>
      <c r="BI129" s="416" t="n">
        <v>0.142573828240944</v>
      </c>
      <c r="BJ129" s="404" t="n">
        <v>7974400</v>
      </c>
      <c r="BK129" s="416" t="n">
        <v>0.00128377613911192</v>
      </c>
      <c r="BL129" s="404" t="n">
        <v>26830000</v>
      </c>
      <c r="BM129" s="416" t="n">
        <v>0.00431928594155959</v>
      </c>
      <c r="BN129" s="404" t="n">
        <v>577667959</v>
      </c>
      <c r="BO129" s="416" t="n">
        <v>0.0929971335891957</v>
      </c>
      <c r="BP129" s="404" t="n">
        <v>0</v>
      </c>
      <c r="BQ129" s="416" t="n">
        <v>0</v>
      </c>
      <c r="BR129" s="404" t="n">
        <v>1242720779</v>
      </c>
      <c r="BS129" s="416" t="n">
        <v>0.200062109206809</v>
      </c>
      <c r="BT129" s="404" t="n">
        <v>1173047732</v>
      </c>
      <c r="BU129" s="416" t="n">
        <v>0.188845642102347</v>
      </c>
      <c r="BV129" s="404" t="n">
        <v>0</v>
      </c>
      <c r="BW129" s="406" t="n">
        <v>6211674884</v>
      </c>
      <c r="BX129" s="103"/>
      <c r="BY129" s="103"/>
      <c r="BZ129" s="407" t="n">
        <v>1023536552</v>
      </c>
      <c r="CA129" s="103"/>
      <c r="CB129" s="103"/>
      <c r="CC129" s="103"/>
      <c r="CE129" s="413" t="s">
        <v>319</v>
      </c>
      <c r="CF129" s="409" t="n">
        <v>2851143955</v>
      </c>
      <c r="CG129" s="103" t="n">
        <v>2248788301</v>
      </c>
      <c r="CH129" s="417" t="n">
        <v>0.380686510958152</v>
      </c>
      <c r="CI129" s="404" t="n">
        <v>709947389</v>
      </c>
      <c r="CJ129" s="417" t="n">
        <v>0.120183564794461</v>
      </c>
      <c r="CK129" s="406" t="n">
        <v>7956965</v>
      </c>
      <c r="CL129" s="417" t="n">
        <v>0.00134699617670509</v>
      </c>
      <c r="CM129" s="406" t="n">
        <v>19818868</v>
      </c>
      <c r="CN129" s="417" t="n">
        <v>0.00335504044854072</v>
      </c>
      <c r="CO129" s="406" t="n">
        <v>574579821</v>
      </c>
      <c r="CP129" s="417" t="n">
        <v>0.0972678429651123</v>
      </c>
      <c r="CQ129" s="406" t="n">
        <v>0</v>
      </c>
      <c r="CR129" s="417" t="n">
        <v>0</v>
      </c>
      <c r="CS129" s="406" t="n">
        <v>1181933877</v>
      </c>
      <c r="CT129" s="417" t="n">
        <v>0.200083877890279</v>
      </c>
      <c r="CU129" s="409" t="n">
        <v>1164166750</v>
      </c>
      <c r="CV129" s="417" t="n">
        <v>0.19707616676675</v>
      </c>
      <c r="CW129" s="406" t="n">
        <v>5907191971</v>
      </c>
      <c r="CY129" s="103"/>
      <c r="DA129" s="413" t="s">
        <v>319</v>
      </c>
      <c r="DB129" s="409" t="n">
        <v>2828886955</v>
      </c>
      <c r="DC129" s="411" t="n">
        <v>2228788301</v>
      </c>
      <c r="DD129" s="417" t="n">
        <v>0.377300807548108</v>
      </c>
      <c r="DE129" s="409" t="n">
        <v>709947389</v>
      </c>
      <c r="DF129" s="417" t="n">
        <v>0.120183564794461</v>
      </c>
      <c r="DG129" s="406" t="n">
        <v>7956965</v>
      </c>
      <c r="DH129" s="417" t="n">
        <v>0.00134699617670509</v>
      </c>
      <c r="DI129" s="406" t="n">
        <v>19443868</v>
      </c>
      <c r="DJ129" s="417" t="n">
        <v>2.28026477439341E-013</v>
      </c>
      <c r="DK129" s="406" t="n">
        <v>572697821</v>
      </c>
      <c r="DL129" s="417" t="n">
        <v>3.86015011123364E-023</v>
      </c>
      <c r="DM129" s="406" t="n">
        <v>0</v>
      </c>
      <c r="DN129" s="417" t="n">
        <v>6.53466169744298E-033</v>
      </c>
      <c r="DO129" s="406" t="n">
        <v>1096064856</v>
      </c>
      <c r="DP129" s="417" t="n">
        <v>1.10622131962587E-042</v>
      </c>
      <c r="DQ129" s="406" t="n">
        <v>1093148241</v>
      </c>
      <c r="DR129" s="417" t="n">
        <v>1.87266864706042E-052</v>
      </c>
      <c r="DS129" s="406" t="n">
        <v>0</v>
      </c>
      <c r="DT129" s="417" t="n">
        <v>1.87266864706042E-052</v>
      </c>
      <c r="DU129" s="399" t="n">
        <v>5728047441</v>
      </c>
    </row>
    <row r="130" s="63" customFormat="true" ht="15.95" hidden="false" customHeight="true" outlineLevel="0" collapsed="false">
      <c r="BD130" s="422" t="s">
        <v>320</v>
      </c>
      <c r="BE130" s="426" t="n">
        <v>10869482042</v>
      </c>
      <c r="BF130" s="420" t="n">
        <v>7895973501</v>
      </c>
      <c r="BG130" s="421" t="n">
        <v>0.333529837317676</v>
      </c>
      <c r="BH130" s="426" t="n">
        <v>3100563542</v>
      </c>
      <c r="BI130" s="421" t="n">
        <v>0.130969341984926</v>
      </c>
      <c r="BJ130" s="426" t="n">
        <v>38018389</v>
      </c>
      <c r="BK130" s="421" t="n">
        <v>0.0016059156096008</v>
      </c>
      <c r="BL130" s="426" t="n">
        <v>54964000</v>
      </c>
      <c r="BM130" s="421" t="n">
        <v>0.00232170662376299</v>
      </c>
      <c r="BN130" s="426" t="n">
        <v>2880516152</v>
      </c>
      <c r="BO130" s="421" t="n">
        <v>0.121674431081338</v>
      </c>
      <c r="BP130" s="426" t="n">
        <v>10000</v>
      </c>
      <c r="BQ130" s="421" t="n">
        <v>4.22404960294555E-007</v>
      </c>
      <c r="BR130" s="426" t="n">
        <v>5541520914</v>
      </c>
      <c r="BS130" s="421" t="n">
        <v>0.234076592164962</v>
      </c>
      <c r="BT130" s="426" t="n">
        <v>4159840014</v>
      </c>
      <c r="BU130" s="421" t="n">
        <v>0.175713705594537</v>
      </c>
      <c r="BV130" s="426" t="n">
        <v>2557906</v>
      </c>
      <c r="BW130" s="427" t="n">
        <v>23673964418</v>
      </c>
      <c r="BX130" s="428"/>
      <c r="BY130" s="428"/>
      <c r="BZ130" s="429" t="n">
        <v>3806445903</v>
      </c>
      <c r="CA130" s="428"/>
      <c r="CB130" s="428"/>
      <c r="CC130" s="428"/>
      <c r="CE130" s="422" t="s">
        <v>320</v>
      </c>
      <c r="CF130" s="430" t="n">
        <v>10635782635</v>
      </c>
      <c r="CG130" s="420" t="n">
        <v>7750296710</v>
      </c>
      <c r="CH130" s="421" t="n">
        <v>0.343647002549602</v>
      </c>
      <c r="CI130" s="426" t="n">
        <v>2661042550</v>
      </c>
      <c r="CJ130" s="421" t="n">
        <v>0.117990230591372</v>
      </c>
      <c r="CK130" s="427" t="n">
        <v>33441818</v>
      </c>
      <c r="CL130" s="421" t="n">
        <v>0.00148280523256371</v>
      </c>
      <c r="CM130" s="427" t="n">
        <v>41576601</v>
      </c>
      <c r="CN130" s="421" t="n">
        <v>0.0018435002999841</v>
      </c>
      <c r="CO130" s="427" t="n">
        <v>2810467506</v>
      </c>
      <c r="CP130" s="421" t="n">
        <v>0.124615710899661</v>
      </c>
      <c r="CQ130" s="427" t="n">
        <v>0</v>
      </c>
      <c r="CR130" s="421" t="n">
        <v>0</v>
      </c>
      <c r="CS130" s="427" t="n">
        <v>5195073937</v>
      </c>
      <c r="CT130" s="421" t="n">
        <v>0.230348805119954</v>
      </c>
      <c r="CU130" s="430" t="n">
        <v>4061176134</v>
      </c>
      <c r="CV130" s="421" t="n">
        <v>0.180071945306863</v>
      </c>
      <c r="CW130" s="427" t="n">
        <v>22553075256</v>
      </c>
      <c r="CY130" s="428"/>
      <c r="DA130" s="422" t="s">
        <v>320</v>
      </c>
      <c r="DB130" s="430" t="n">
        <v>10492791089</v>
      </c>
      <c r="DC130" s="420" t="n">
        <v>7724222119</v>
      </c>
      <c r="DD130" s="421" t="n">
        <v>0.342490859065664</v>
      </c>
      <c r="DE130" s="430" t="n">
        <v>2661042550</v>
      </c>
      <c r="DF130" s="421" t="n">
        <v>0.117990230591372</v>
      </c>
      <c r="DG130" s="427" t="n">
        <v>33441818</v>
      </c>
      <c r="DH130" s="421" t="n">
        <v>0.00148280523256371</v>
      </c>
      <c r="DI130" s="427" t="n">
        <v>24907601</v>
      </c>
      <c r="DJ130" s="421" t="n">
        <v>6.57473633077701E-014</v>
      </c>
      <c r="DK130" s="427" t="n">
        <v>2710219551</v>
      </c>
      <c r="DL130" s="421" t="n">
        <v>2.91522830307937E-024</v>
      </c>
      <c r="DM130" s="427" t="n">
        <v>0</v>
      </c>
      <c r="DN130" s="421" t="n">
        <v>1.29260789049325E-034</v>
      </c>
      <c r="DO130" s="427" t="n">
        <v>4866653674</v>
      </c>
      <c r="DP130" s="421" t="n">
        <v>5.7314041469771E-045</v>
      </c>
      <c r="DQ130" s="427" t="n">
        <v>3788890295</v>
      </c>
      <c r="DR130" s="421" t="n">
        <v>2.5412960680173E-055</v>
      </c>
      <c r="DS130" s="427" t="n">
        <v>2557906</v>
      </c>
      <c r="DT130" s="421" t="n">
        <v>2.5412960680173E-055</v>
      </c>
      <c r="DU130" s="399" t="n">
        <v>21811935514</v>
      </c>
    </row>
    <row r="131" s="63" customFormat="true" ht="15.95" hidden="false" customHeight="true" outlineLevel="0" collapsed="false">
      <c r="BD131" s="412" t="s">
        <v>321</v>
      </c>
      <c r="BE131" s="404" t="n">
        <v>870499761</v>
      </c>
      <c r="BF131" s="393" t="n">
        <v>646726777</v>
      </c>
      <c r="BG131" s="424" t="n">
        <v>0.344608818158443</v>
      </c>
      <c r="BH131" s="404" t="n">
        <v>230314777</v>
      </c>
      <c r="BI131" s="424" t="n">
        <v>0.12272339097287</v>
      </c>
      <c r="BJ131" s="404" t="n">
        <v>0</v>
      </c>
      <c r="BK131" s="424" t="n">
        <v>0</v>
      </c>
      <c r="BL131" s="404" t="n">
        <v>1885400</v>
      </c>
      <c r="BM131" s="424" t="n">
        <v>0.00100463671655879</v>
      </c>
      <c r="BN131" s="404" t="n">
        <v>221887584</v>
      </c>
      <c r="BO131" s="424" t="n">
        <v>0.118232955253486</v>
      </c>
      <c r="BP131" s="404" t="n">
        <v>0</v>
      </c>
      <c r="BQ131" s="424" t="n">
        <v>0</v>
      </c>
      <c r="BR131" s="404" t="n">
        <v>397469083</v>
      </c>
      <c r="BS131" s="424" t="n">
        <v>0.211791680533973</v>
      </c>
      <c r="BT131" s="404" t="n">
        <v>378414661</v>
      </c>
      <c r="BU131" s="424" t="n">
        <v>0.201638518364669</v>
      </c>
      <c r="BV131" s="404" t="n">
        <v>0</v>
      </c>
      <c r="BW131" s="406" t="n">
        <v>1876698282</v>
      </c>
      <c r="BX131" s="103"/>
      <c r="BY131" s="103"/>
      <c r="BZ131" s="407" t="n">
        <v>345010231</v>
      </c>
      <c r="CA131" s="103"/>
      <c r="CB131" s="103"/>
      <c r="CC131" s="103"/>
      <c r="CE131" s="413" t="s">
        <v>321</v>
      </c>
      <c r="CF131" s="409" t="n">
        <v>870194019</v>
      </c>
      <c r="CG131" s="103" t="n">
        <v>646726777</v>
      </c>
      <c r="CH131" s="400" t="n">
        <v>0.345876667870095</v>
      </c>
      <c r="CI131" s="404" t="n">
        <v>227510756</v>
      </c>
      <c r="CJ131" s="400" t="n">
        <v>0.121675280796184</v>
      </c>
      <c r="CK131" s="406" t="n">
        <v>0</v>
      </c>
      <c r="CL131" s="400" t="n">
        <v>0</v>
      </c>
      <c r="CM131" s="406" t="n">
        <v>1579658</v>
      </c>
      <c r="CN131" s="400" t="n">
        <v>0.00084481865425272</v>
      </c>
      <c r="CO131" s="406" t="n">
        <v>221887584</v>
      </c>
      <c r="CP131" s="400" t="n">
        <v>0.118667945916311</v>
      </c>
      <c r="CQ131" s="406" t="n">
        <v>0</v>
      </c>
      <c r="CR131" s="400" t="n">
        <v>0</v>
      </c>
      <c r="CS131" s="406" t="n">
        <v>397261445</v>
      </c>
      <c r="CT131" s="400" t="n">
        <v>0.212459835832434</v>
      </c>
      <c r="CU131" s="409" t="n">
        <v>374852814</v>
      </c>
      <c r="CV131" s="400" t="n">
        <v>0.200475450930724</v>
      </c>
      <c r="CW131" s="406" t="n">
        <v>1869819034</v>
      </c>
      <c r="CY131" s="103"/>
      <c r="DA131" s="413" t="s">
        <v>321</v>
      </c>
      <c r="DB131" s="409" t="n">
        <v>870194019</v>
      </c>
      <c r="DC131" s="411" t="n">
        <v>646726777</v>
      </c>
      <c r="DD131" s="400" t="n">
        <v>0.345876667870095</v>
      </c>
      <c r="DE131" s="409" t="n">
        <v>227510756</v>
      </c>
      <c r="DF131" s="400" t="n">
        <v>0.121675280796184</v>
      </c>
      <c r="DG131" s="406" t="n">
        <v>0</v>
      </c>
      <c r="DH131" s="400" t="n">
        <v>0</v>
      </c>
      <c r="DI131" s="406" t="n">
        <v>1579658</v>
      </c>
      <c r="DJ131" s="400" t="n">
        <v>0</v>
      </c>
      <c r="DK131" s="406" t="n">
        <v>221887584</v>
      </c>
      <c r="DL131" s="400" t="n">
        <v>0</v>
      </c>
      <c r="DM131" s="406" t="n">
        <v>0</v>
      </c>
      <c r="DN131" s="400" t="n">
        <v>0</v>
      </c>
      <c r="DO131" s="406" t="n">
        <v>391075064</v>
      </c>
      <c r="DP131" s="400" t="n">
        <v>0</v>
      </c>
      <c r="DQ131" s="406" t="n">
        <v>360202193</v>
      </c>
      <c r="DR131" s="400" t="n">
        <v>0</v>
      </c>
      <c r="DS131" s="406" t="n">
        <v>0</v>
      </c>
      <c r="DT131" s="400" t="n">
        <v>0</v>
      </c>
      <c r="DU131" s="399" t="n">
        <v>1848982032</v>
      </c>
    </row>
    <row r="132" s="63" customFormat="true" ht="15.95" hidden="false" customHeight="true" outlineLevel="0" collapsed="false">
      <c r="BD132" s="412" t="s">
        <v>322</v>
      </c>
      <c r="BE132" s="404" t="n">
        <v>1045649138</v>
      </c>
      <c r="BF132" s="404" t="n">
        <v>720735496</v>
      </c>
      <c r="BG132" s="405" t="n">
        <v>0.439703523839883</v>
      </c>
      <c r="BH132" s="404" t="n">
        <v>213325532</v>
      </c>
      <c r="BI132" s="405" t="n">
        <v>0.130144815491948</v>
      </c>
      <c r="BJ132" s="404" t="n">
        <v>0</v>
      </c>
      <c r="BK132" s="405" t="n">
        <v>0</v>
      </c>
      <c r="BL132" s="404" t="n">
        <v>0</v>
      </c>
      <c r="BM132" s="405" t="n">
        <v>0</v>
      </c>
      <c r="BN132" s="404" t="n">
        <v>324913642</v>
      </c>
      <c r="BO132" s="405" t="n">
        <v>0.198222058055887</v>
      </c>
      <c r="BP132" s="404" t="n">
        <v>0</v>
      </c>
      <c r="BQ132" s="405" t="n">
        <v>0</v>
      </c>
      <c r="BR132" s="404" t="n">
        <v>380165016</v>
      </c>
      <c r="BS132" s="405" t="n">
        <v>0.231929602612282</v>
      </c>
      <c r="BT132" s="404" t="n">
        <v>0</v>
      </c>
      <c r="BU132" s="405" t="n">
        <v>0</v>
      </c>
      <c r="BV132" s="404" t="n">
        <v>0</v>
      </c>
      <c r="BW132" s="406" t="n">
        <v>1639139686</v>
      </c>
      <c r="BX132" s="103"/>
      <c r="BY132" s="103"/>
      <c r="BZ132" s="407" t="n">
        <v>361576777</v>
      </c>
      <c r="CA132" s="103"/>
      <c r="CB132" s="103"/>
      <c r="CC132" s="103"/>
      <c r="CE132" s="413" t="s">
        <v>322</v>
      </c>
      <c r="CF132" s="409" t="n">
        <v>1039841380</v>
      </c>
      <c r="CG132" s="103" t="n">
        <v>715264058</v>
      </c>
      <c r="CH132" s="410" t="n">
        <v>0.458988207863739</v>
      </c>
      <c r="CI132" s="404" t="n">
        <v>209689762</v>
      </c>
      <c r="CJ132" s="410" t="n">
        <v>0.134558876531377</v>
      </c>
      <c r="CK132" s="406" t="n">
        <v>0</v>
      </c>
      <c r="CL132" s="410" t="n">
        <v>0</v>
      </c>
      <c r="CM132" s="406" t="n">
        <v>0</v>
      </c>
      <c r="CN132" s="410" t="n">
        <v>0</v>
      </c>
      <c r="CO132" s="406" t="n">
        <v>324577322</v>
      </c>
      <c r="CP132" s="410" t="n">
        <v>0.208282747709367</v>
      </c>
      <c r="CQ132" s="406" t="n">
        <v>0</v>
      </c>
      <c r="CR132" s="410" t="n">
        <v>0</v>
      </c>
      <c r="CS132" s="406" t="n">
        <v>308818388</v>
      </c>
      <c r="CT132" s="410" t="n">
        <v>0.198170167895517</v>
      </c>
      <c r="CU132" s="409" t="n">
        <v>0</v>
      </c>
      <c r="CV132" s="410" t="n">
        <v>0</v>
      </c>
      <c r="CW132" s="406" t="n">
        <v>1558349530</v>
      </c>
      <c r="CY132" s="103"/>
      <c r="DA132" s="413" t="s">
        <v>322</v>
      </c>
      <c r="DB132" s="409" t="n">
        <v>1039841380</v>
      </c>
      <c r="DC132" s="411" t="n">
        <v>715264058</v>
      </c>
      <c r="DD132" s="410" t="n">
        <v>0.458988207863739</v>
      </c>
      <c r="DE132" s="409" t="n">
        <v>209689762</v>
      </c>
      <c r="DF132" s="410" t="n">
        <v>0.134558876531377</v>
      </c>
      <c r="DG132" s="406" t="n">
        <v>0</v>
      </c>
      <c r="DH132" s="410" t="n">
        <v>0</v>
      </c>
      <c r="DI132" s="406" t="n">
        <v>0</v>
      </c>
      <c r="DJ132" s="410" t="n">
        <v>0</v>
      </c>
      <c r="DK132" s="406" t="n">
        <v>324577322</v>
      </c>
      <c r="DL132" s="410" t="n">
        <v>0</v>
      </c>
      <c r="DM132" s="406" t="n">
        <v>0</v>
      </c>
      <c r="DN132" s="410" t="n">
        <v>0</v>
      </c>
      <c r="DO132" s="406" t="n">
        <v>278549812</v>
      </c>
      <c r="DP132" s="410" t="n">
        <v>0</v>
      </c>
      <c r="DQ132" s="406" t="n">
        <v>0</v>
      </c>
      <c r="DR132" s="410" t="n">
        <v>0</v>
      </c>
      <c r="DS132" s="406" t="n">
        <v>0</v>
      </c>
      <c r="DT132" s="410" t="n">
        <v>0</v>
      </c>
      <c r="DU132" s="399" t="n">
        <v>1528080954</v>
      </c>
    </row>
    <row r="133" s="63" customFormat="true" ht="15.95" hidden="false" customHeight="true" outlineLevel="0" collapsed="false">
      <c r="BD133" s="412" t="s">
        <v>323</v>
      </c>
      <c r="BE133" s="404" t="n">
        <v>1613052160</v>
      </c>
      <c r="BF133" s="404" t="n">
        <v>1051991907</v>
      </c>
      <c r="BG133" s="405" t="n">
        <v>0.306218662324876</v>
      </c>
      <c r="BH133" s="404" t="n">
        <v>341001019</v>
      </c>
      <c r="BI133" s="405" t="n">
        <v>0.0992601513327039</v>
      </c>
      <c r="BJ133" s="404" t="n">
        <v>45908812</v>
      </c>
      <c r="BK133" s="405" t="n">
        <v>0.013363349001091</v>
      </c>
      <c r="BL133" s="404" t="n">
        <v>61352000</v>
      </c>
      <c r="BM133" s="405" t="n">
        <v>0.0178586234798438</v>
      </c>
      <c r="BN133" s="404" t="n">
        <v>453799441</v>
      </c>
      <c r="BO133" s="405" t="n">
        <v>0.132094036904788</v>
      </c>
      <c r="BP133" s="404" t="n">
        <v>0</v>
      </c>
      <c r="BQ133" s="405" t="n">
        <v>0</v>
      </c>
      <c r="BR133" s="404" t="n">
        <v>942400726</v>
      </c>
      <c r="BS133" s="405" t="n">
        <v>0.274318355273918</v>
      </c>
      <c r="BT133" s="404" t="n">
        <v>538973247</v>
      </c>
      <c r="BU133" s="405" t="n">
        <v>0.156886821682779</v>
      </c>
      <c r="BV133" s="404" t="n">
        <v>0</v>
      </c>
      <c r="BW133" s="406" t="n">
        <v>3435427152</v>
      </c>
      <c r="BX133" s="103"/>
      <c r="BY133" s="103"/>
      <c r="BZ133" s="407" t="n">
        <v>494448332</v>
      </c>
      <c r="CA133" s="103"/>
      <c r="CB133" s="103"/>
      <c r="CC133" s="103"/>
      <c r="CE133" s="413" t="s">
        <v>323</v>
      </c>
      <c r="CF133" s="409" t="n">
        <v>1609076979</v>
      </c>
      <c r="CG133" s="103" t="n">
        <v>1051931159</v>
      </c>
      <c r="CH133" s="410" t="n">
        <v>0.309420507961398</v>
      </c>
      <c r="CI133" s="404" t="n">
        <v>314099564</v>
      </c>
      <c r="CJ133" s="410" t="n">
        <v>0.0923908811064449</v>
      </c>
      <c r="CK133" s="406" t="n">
        <v>45846421</v>
      </c>
      <c r="CL133" s="410" t="n">
        <v>0.0134855049711786</v>
      </c>
      <c r="CM133" s="406" t="n">
        <v>57509958</v>
      </c>
      <c r="CN133" s="410" t="n">
        <v>0.0169162784702708</v>
      </c>
      <c r="CO133" s="406" t="n">
        <v>453789441</v>
      </c>
      <c r="CP133" s="410" t="n">
        <v>0.133479988819058</v>
      </c>
      <c r="CQ133" s="406" t="n">
        <v>0</v>
      </c>
      <c r="CR133" s="410" t="n">
        <v>0</v>
      </c>
      <c r="CS133" s="406" t="n">
        <v>937564515</v>
      </c>
      <c r="CT133" s="410" t="n">
        <v>0.275780107848181</v>
      </c>
      <c r="CU133" s="409" t="n">
        <v>538940385</v>
      </c>
      <c r="CV133" s="410" t="n">
        <v>0.158526730823468</v>
      </c>
      <c r="CW133" s="406" t="n">
        <v>3399681443</v>
      </c>
      <c r="CY133" s="103"/>
      <c r="DA133" s="413" t="s">
        <v>323</v>
      </c>
      <c r="DB133" s="409" t="n">
        <v>1564416979</v>
      </c>
      <c r="DC133" s="411" t="n">
        <v>1051931159</v>
      </c>
      <c r="DD133" s="410" t="n">
        <v>0.309420507961398</v>
      </c>
      <c r="DE133" s="409" t="n">
        <v>314099564</v>
      </c>
      <c r="DF133" s="410" t="n">
        <v>0.0923908811064449</v>
      </c>
      <c r="DG133" s="406" t="n">
        <v>45846421</v>
      </c>
      <c r="DH133" s="410" t="n">
        <v>0.0134855049711786</v>
      </c>
      <c r="DI133" s="406" t="n">
        <v>12849958</v>
      </c>
      <c r="DJ133" s="410" t="n">
        <v>3.96669664416513E-012</v>
      </c>
      <c r="DK133" s="406" t="n">
        <v>453789441</v>
      </c>
      <c r="DL133" s="410" t="n">
        <v>1.1667848034211E-021</v>
      </c>
      <c r="DM133" s="406" t="n">
        <v>0</v>
      </c>
      <c r="DN133" s="410" t="n">
        <v>3.43204156914035E-031</v>
      </c>
      <c r="DO133" s="406" t="n">
        <v>812916304</v>
      </c>
      <c r="DP133" s="410" t="n">
        <v>1.0095185759851E-040</v>
      </c>
      <c r="DQ133" s="406" t="n">
        <v>511815776</v>
      </c>
      <c r="DR133" s="410" t="n">
        <v>2.9694504997335E-050</v>
      </c>
      <c r="DS133" s="406" t="n">
        <v>0</v>
      </c>
      <c r="DT133" s="410" t="n">
        <v>2.9694504997335E-050</v>
      </c>
      <c r="DU133" s="399" t="n">
        <v>3203248623</v>
      </c>
    </row>
    <row r="134" s="63" customFormat="true" ht="15.95" hidden="false" customHeight="true" outlineLevel="0" collapsed="false">
      <c r="BD134" s="425" t="s">
        <v>324</v>
      </c>
      <c r="BE134" s="404" t="n">
        <v>1389377922</v>
      </c>
      <c r="BF134" s="404" t="n">
        <v>877069822</v>
      </c>
      <c r="BG134" s="405" t="n">
        <v>0.321769934590954</v>
      </c>
      <c r="BH134" s="404" t="n">
        <v>358439089</v>
      </c>
      <c r="BI134" s="405" t="n">
        <v>0.131500274356003</v>
      </c>
      <c r="BJ134" s="404" t="n">
        <v>0</v>
      </c>
      <c r="BK134" s="405" t="n">
        <v>0</v>
      </c>
      <c r="BL134" s="404" t="n">
        <v>334300000</v>
      </c>
      <c r="BM134" s="405" t="n">
        <v>0.122644385242291</v>
      </c>
      <c r="BN134" s="404" t="n">
        <v>178008100</v>
      </c>
      <c r="BO134" s="405" t="n">
        <v>0.0653056954611077</v>
      </c>
      <c r="BP134" s="404" t="n">
        <v>0</v>
      </c>
      <c r="BQ134" s="405" t="n">
        <v>0</v>
      </c>
      <c r="BR134" s="404" t="n">
        <v>711099842</v>
      </c>
      <c r="BS134" s="405" t="n">
        <v>0.260880655004429</v>
      </c>
      <c r="BT134" s="404" t="n">
        <v>266850000</v>
      </c>
      <c r="BU134" s="405" t="n">
        <v>0.0978990553452152</v>
      </c>
      <c r="BV134" s="404" t="n">
        <v>0</v>
      </c>
      <c r="BW134" s="406" t="n">
        <v>2725766853</v>
      </c>
      <c r="BX134" s="103"/>
      <c r="BY134" s="103"/>
      <c r="BZ134" s="407" t="n">
        <v>435794463</v>
      </c>
      <c r="CA134" s="103"/>
      <c r="CB134" s="103"/>
      <c r="CC134" s="103"/>
      <c r="CE134" s="413" t="s">
        <v>324</v>
      </c>
      <c r="CF134" s="409" t="n">
        <v>1367127052</v>
      </c>
      <c r="CG134" s="103" t="n">
        <v>856014160</v>
      </c>
      <c r="CH134" s="410" t="n">
        <v>0.323873016622774</v>
      </c>
      <c r="CI134" s="404" t="n">
        <v>355586314</v>
      </c>
      <c r="CJ134" s="410" t="n">
        <v>0.13453610648795</v>
      </c>
      <c r="CK134" s="406" t="n">
        <v>0</v>
      </c>
      <c r="CL134" s="410" t="n">
        <v>0</v>
      </c>
      <c r="CM134" s="406" t="n">
        <v>333104792</v>
      </c>
      <c r="CN134" s="410" t="n">
        <v>0.126030221084826</v>
      </c>
      <c r="CO134" s="406" t="n">
        <v>178008100</v>
      </c>
      <c r="CP134" s="410" t="n">
        <v>0.0673493769428865</v>
      </c>
      <c r="CQ134" s="406" t="n">
        <v>0</v>
      </c>
      <c r="CR134" s="410" t="n">
        <v>0</v>
      </c>
      <c r="CS134" s="406" t="n">
        <v>676745428</v>
      </c>
      <c r="CT134" s="410" t="n">
        <v>0.256046679475524</v>
      </c>
      <c r="CU134" s="409" t="n">
        <v>243596095</v>
      </c>
      <c r="CV134" s="410" t="n">
        <v>0.0921645993860402</v>
      </c>
      <c r="CW134" s="406" t="n">
        <v>2643054889</v>
      </c>
      <c r="CY134" s="103"/>
      <c r="DA134" s="413" t="s">
        <v>324</v>
      </c>
      <c r="DB134" s="409" t="n">
        <v>1355967052</v>
      </c>
      <c r="DC134" s="411" t="n">
        <v>856014160</v>
      </c>
      <c r="DD134" s="410" t="n">
        <v>0.323873016622774</v>
      </c>
      <c r="DE134" s="409" t="n">
        <v>355586314</v>
      </c>
      <c r="DF134" s="410" t="n">
        <v>0.13453610648795</v>
      </c>
      <c r="DG134" s="406" t="n">
        <v>0</v>
      </c>
      <c r="DH134" s="410" t="n">
        <v>0</v>
      </c>
      <c r="DI134" s="406" t="n">
        <v>321944792</v>
      </c>
      <c r="DJ134" s="410" t="n">
        <v>0</v>
      </c>
      <c r="DK134" s="406" t="n">
        <v>178008100</v>
      </c>
      <c r="DL134" s="410" t="n">
        <v>0</v>
      </c>
      <c r="DM134" s="406" t="n">
        <v>0</v>
      </c>
      <c r="DN134" s="410" t="n">
        <v>0</v>
      </c>
      <c r="DO134" s="406" t="n">
        <v>595757426</v>
      </c>
      <c r="DP134" s="410" t="n">
        <v>0</v>
      </c>
      <c r="DQ134" s="406" t="n">
        <v>230905583</v>
      </c>
      <c r="DR134" s="410" t="n">
        <v>0</v>
      </c>
      <c r="DS134" s="406" t="n">
        <v>0</v>
      </c>
      <c r="DT134" s="410" t="n">
        <v>0</v>
      </c>
      <c r="DU134" s="399" t="n">
        <v>2538216375</v>
      </c>
    </row>
    <row r="135" s="63" customFormat="true" ht="15.95" hidden="false" customHeight="true" outlineLevel="0" collapsed="false">
      <c r="BD135" s="412" t="s">
        <v>325</v>
      </c>
      <c r="BE135" s="404" t="n">
        <v>1518753421</v>
      </c>
      <c r="BF135" s="404" t="n">
        <v>1176513208</v>
      </c>
      <c r="BG135" s="405" t="n">
        <v>0.410676687352971</v>
      </c>
      <c r="BH135" s="404" t="n">
        <v>352001683</v>
      </c>
      <c r="BI135" s="405" t="n">
        <v>0.122870601140851</v>
      </c>
      <c r="BJ135" s="404" t="n">
        <v>0</v>
      </c>
      <c r="BK135" s="405" t="n">
        <v>0</v>
      </c>
      <c r="BL135" s="404" t="n">
        <v>2955534</v>
      </c>
      <c r="BM135" s="405" t="n">
        <v>0.00103166620164206</v>
      </c>
      <c r="BN135" s="404" t="n">
        <v>339284679</v>
      </c>
      <c r="BO135" s="405" t="n">
        <v>0.118431571438284</v>
      </c>
      <c r="BP135" s="404" t="n">
        <v>0</v>
      </c>
      <c r="BQ135" s="405" t="n">
        <v>0</v>
      </c>
      <c r="BR135" s="404" t="n">
        <v>604308188</v>
      </c>
      <c r="BS135" s="405" t="n">
        <v>0.210941350339789</v>
      </c>
      <c r="BT135" s="404" t="n">
        <v>389752862</v>
      </c>
      <c r="BU135" s="405" t="n">
        <v>0.136048123526463</v>
      </c>
      <c r="BV135" s="404" t="n">
        <v>0</v>
      </c>
      <c r="BW135" s="406" t="n">
        <v>2864816154</v>
      </c>
      <c r="BX135" s="103"/>
      <c r="BY135" s="103"/>
      <c r="BZ135" s="407" t="n">
        <v>583869809</v>
      </c>
      <c r="CA135" s="103"/>
      <c r="CB135" s="103"/>
      <c r="CC135" s="103"/>
      <c r="CE135" s="413" t="s">
        <v>325</v>
      </c>
      <c r="CF135" s="409" t="n">
        <v>1516545953</v>
      </c>
      <c r="CG135" s="103" t="n">
        <v>1175080528</v>
      </c>
      <c r="CH135" s="410" t="n">
        <v>0.41966524197819</v>
      </c>
      <c r="CI135" s="404" t="n">
        <v>301166331</v>
      </c>
      <c r="CJ135" s="410" t="n">
        <v>0.107557770010805</v>
      </c>
      <c r="CK135" s="406" t="n">
        <v>0</v>
      </c>
      <c r="CL135" s="410" t="n">
        <v>0</v>
      </c>
      <c r="CM135" s="406" t="n">
        <v>2955534</v>
      </c>
      <c r="CN135" s="410" t="n">
        <v>0.00105553182248355</v>
      </c>
      <c r="CO135" s="406" t="n">
        <v>338509891</v>
      </c>
      <c r="CP135" s="410" t="n">
        <v>0.120894553125065</v>
      </c>
      <c r="CQ135" s="406" t="n">
        <v>0</v>
      </c>
      <c r="CR135" s="410" t="n">
        <v>0</v>
      </c>
      <c r="CS135" s="406" t="n">
        <v>596739404</v>
      </c>
      <c r="CT135" s="410" t="n">
        <v>0.213117978223856</v>
      </c>
      <c r="CU135" s="409" t="n">
        <v>385590847</v>
      </c>
      <c r="CV135" s="410" t="n">
        <v>0.137708924839601</v>
      </c>
      <c r="CW135" s="406" t="n">
        <v>2800042535</v>
      </c>
      <c r="CY135" s="103"/>
      <c r="DA135" s="413" t="s">
        <v>325</v>
      </c>
      <c r="DB135" s="409" t="n">
        <v>1456776251</v>
      </c>
      <c r="DC135" s="411" t="n">
        <v>1175080528</v>
      </c>
      <c r="DD135" s="410" t="n">
        <v>0.41966524197819</v>
      </c>
      <c r="DE135" s="409" t="n">
        <v>301166331</v>
      </c>
      <c r="DF135" s="410" t="n">
        <v>0.107557770010805</v>
      </c>
      <c r="DG135" s="406" t="n">
        <v>0</v>
      </c>
      <c r="DH135" s="410" t="n">
        <v>0</v>
      </c>
      <c r="DI135" s="406" t="n">
        <v>2955534</v>
      </c>
      <c r="DJ135" s="410" t="n">
        <v>0</v>
      </c>
      <c r="DK135" s="406" t="n">
        <v>278740189</v>
      </c>
      <c r="DL135" s="410" t="n">
        <v>0</v>
      </c>
      <c r="DM135" s="406" t="n">
        <v>0</v>
      </c>
      <c r="DN135" s="410" t="n">
        <v>0</v>
      </c>
      <c r="DO135" s="406" t="n">
        <v>487371449</v>
      </c>
      <c r="DP135" s="410" t="n">
        <v>0</v>
      </c>
      <c r="DQ135" s="406" t="n">
        <v>338542939</v>
      </c>
      <c r="DR135" s="410" t="n">
        <v>0</v>
      </c>
      <c r="DS135" s="406" t="n">
        <v>0</v>
      </c>
      <c r="DT135" s="410" t="n">
        <v>0</v>
      </c>
      <c r="DU135" s="399" t="n">
        <v>2583856970</v>
      </c>
    </row>
    <row r="136" s="63" customFormat="true" ht="15.95" hidden="false" customHeight="true" outlineLevel="0" collapsed="false">
      <c r="BD136" s="403" t="s">
        <v>326</v>
      </c>
      <c r="BE136" s="404" t="n">
        <v>1528149231</v>
      </c>
      <c r="BF136" s="404" t="n">
        <v>889372969</v>
      </c>
      <c r="BG136" s="405" t="n">
        <v>0.201427313020925</v>
      </c>
      <c r="BH136" s="404" t="n">
        <v>259502752</v>
      </c>
      <c r="BI136" s="405" t="n">
        <v>0.0587728027260243</v>
      </c>
      <c r="BJ136" s="404" t="n">
        <v>0</v>
      </c>
      <c r="BK136" s="405" t="n">
        <v>0</v>
      </c>
      <c r="BL136" s="404" t="n">
        <v>11500000</v>
      </c>
      <c r="BM136" s="405" t="n">
        <v>0.0026045474513861</v>
      </c>
      <c r="BN136" s="404" t="n">
        <v>627276262</v>
      </c>
      <c r="BO136" s="405" t="n">
        <v>0.14206702517453</v>
      </c>
      <c r="BP136" s="404" t="n">
        <v>0</v>
      </c>
      <c r="BQ136" s="405" t="n">
        <v>0</v>
      </c>
      <c r="BR136" s="404" t="n">
        <v>1362846377</v>
      </c>
      <c r="BS136" s="405" t="n">
        <v>0.308660700682272</v>
      </c>
      <c r="BT136" s="404" t="n">
        <v>1264856021</v>
      </c>
      <c r="BU136" s="405" t="n">
        <v>0.286467610944862</v>
      </c>
      <c r="BV136" s="404" t="n">
        <v>0</v>
      </c>
      <c r="BW136" s="406" t="n">
        <v>4415354381</v>
      </c>
      <c r="BX136" s="103"/>
      <c r="BY136" s="103"/>
      <c r="BZ136" s="407" t="n">
        <v>423003350</v>
      </c>
      <c r="CA136" s="103"/>
      <c r="CB136" s="103"/>
      <c r="CC136" s="103"/>
      <c r="CE136" s="408" t="s">
        <v>326</v>
      </c>
      <c r="CF136" s="409" t="n">
        <v>1521606185</v>
      </c>
      <c r="CG136" s="103" t="n">
        <v>889372968</v>
      </c>
      <c r="CH136" s="410" t="n">
        <v>0.210416799398616</v>
      </c>
      <c r="CI136" s="404" t="n">
        <v>259502752</v>
      </c>
      <c r="CJ136" s="410" t="n">
        <v>0.061395770363658</v>
      </c>
      <c r="CK136" s="406" t="n">
        <v>0</v>
      </c>
      <c r="CL136" s="410" t="n">
        <v>0</v>
      </c>
      <c r="CM136" s="406" t="n">
        <v>11139543</v>
      </c>
      <c r="CN136" s="410" t="n">
        <v>0.00263550509084425</v>
      </c>
      <c r="CO136" s="406" t="n">
        <v>621093674</v>
      </c>
      <c r="CP136" s="410" t="n">
        <v>0.146944586480627</v>
      </c>
      <c r="CQ136" s="406" t="n">
        <v>0</v>
      </c>
      <c r="CR136" s="410" t="n">
        <v>0</v>
      </c>
      <c r="CS136" s="406" t="n">
        <v>1243570638</v>
      </c>
      <c r="CT136" s="410" t="n">
        <v>0.29421644561841</v>
      </c>
      <c r="CU136" s="409" t="n">
        <v>1202040775</v>
      </c>
      <c r="CV136" s="410" t="n">
        <v>0.284390893047845</v>
      </c>
      <c r="CW136" s="406" t="n">
        <v>4226720350</v>
      </c>
      <c r="CY136" s="103"/>
      <c r="DA136" s="408" t="s">
        <v>326</v>
      </c>
      <c r="DB136" s="409" t="n">
        <v>1506489917</v>
      </c>
      <c r="DC136" s="411" t="n">
        <v>889372968</v>
      </c>
      <c r="DD136" s="410" t="n">
        <v>0.210416799398616</v>
      </c>
      <c r="DE136" s="409" t="n">
        <v>259502752</v>
      </c>
      <c r="DF136" s="410" t="n">
        <v>0.061395770363658</v>
      </c>
      <c r="DG136" s="406" t="n">
        <v>0</v>
      </c>
      <c r="DH136" s="410" t="n">
        <v>0</v>
      </c>
      <c r="DI136" s="406" t="n">
        <v>2639543</v>
      </c>
      <c r="DJ136" s="410" t="n">
        <v>0</v>
      </c>
      <c r="DK136" s="406" t="n">
        <v>614477406</v>
      </c>
      <c r="DL136" s="410" t="n">
        <v>0</v>
      </c>
      <c r="DM136" s="406" t="n">
        <v>0</v>
      </c>
      <c r="DN136" s="410" t="n">
        <v>0</v>
      </c>
      <c r="DO136" s="406" t="n">
        <v>1146506917</v>
      </c>
      <c r="DP136" s="410" t="n">
        <v>0</v>
      </c>
      <c r="DQ136" s="406" t="n">
        <v>1084259771</v>
      </c>
      <c r="DR136" s="410" t="n">
        <v>0</v>
      </c>
      <c r="DS136" s="406" t="n">
        <v>0</v>
      </c>
      <c r="DT136" s="410" t="n">
        <v>0</v>
      </c>
      <c r="DU136" s="399" t="n">
        <v>3996759357</v>
      </c>
    </row>
    <row r="137" s="63" customFormat="true" ht="15.95" hidden="false" customHeight="true" outlineLevel="0" collapsed="false">
      <c r="BD137" s="412" t="s">
        <v>327</v>
      </c>
      <c r="BE137" s="404" t="n">
        <v>1943769634</v>
      </c>
      <c r="BF137" s="404" t="n">
        <v>1465952454</v>
      </c>
      <c r="BG137" s="405" t="n">
        <v>0.384645944796409</v>
      </c>
      <c r="BH137" s="404" t="n">
        <v>504132384</v>
      </c>
      <c r="BI137" s="405" t="n">
        <v>0.132277466855788</v>
      </c>
      <c r="BJ137" s="404" t="n">
        <v>0</v>
      </c>
      <c r="BK137" s="405" t="n">
        <v>0</v>
      </c>
      <c r="BL137" s="404" t="n">
        <v>12300000</v>
      </c>
      <c r="BM137" s="405" t="n">
        <v>0.00322735236609238</v>
      </c>
      <c r="BN137" s="404" t="n">
        <v>465517180</v>
      </c>
      <c r="BO137" s="405" t="n">
        <v>0.122145363604037</v>
      </c>
      <c r="BP137" s="404" t="n">
        <v>0</v>
      </c>
      <c r="BQ137" s="405" t="n">
        <v>0</v>
      </c>
      <c r="BR137" s="404" t="n">
        <v>905707985</v>
      </c>
      <c r="BS137" s="405" t="n">
        <v>0.237645431575488</v>
      </c>
      <c r="BT137" s="404" t="n">
        <v>457563555</v>
      </c>
      <c r="BU137" s="405" t="n">
        <v>0.120058440802186</v>
      </c>
      <c r="BV137" s="404" t="n">
        <v>0</v>
      </c>
      <c r="BW137" s="406" t="n">
        <v>3811173558</v>
      </c>
      <c r="BX137" s="103"/>
      <c r="BY137" s="103"/>
      <c r="BZ137" s="407" t="n">
        <v>609766657</v>
      </c>
      <c r="CA137" s="103"/>
      <c r="CB137" s="103"/>
      <c r="CC137" s="103"/>
      <c r="CE137" s="413" t="s">
        <v>327</v>
      </c>
      <c r="CF137" s="409" t="n">
        <v>1857409020</v>
      </c>
      <c r="CG137" s="103" t="n">
        <v>1397580145</v>
      </c>
      <c r="CH137" s="410" t="n">
        <v>0.394635331452575</v>
      </c>
      <c r="CI137" s="404" t="n">
        <v>388587411</v>
      </c>
      <c r="CJ137" s="410" t="n">
        <v>0.109725601273681</v>
      </c>
      <c r="CK137" s="406" t="n">
        <v>0</v>
      </c>
      <c r="CL137" s="410" t="n">
        <v>0</v>
      </c>
      <c r="CM137" s="406" t="n">
        <v>7525526</v>
      </c>
      <c r="CN137" s="410" t="n">
        <v>0.00212498614694112</v>
      </c>
      <c r="CO137" s="406" t="n">
        <v>452303349</v>
      </c>
      <c r="CP137" s="410" t="n">
        <v>0.127717099222045</v>
      </c>
      <c r="CQ137" s="406" t="n">
        <v>0</v>
      </c>
      <c r="CR137" s="410" t="n">
        <v>0</v>
      </c>
      <c r="CS137" s="406" t="n">
        <v>837991982</v>
      </c>
      <c r="CT137" s="410" t="n">
        <v>0.236624171253642</v>
      </c>
      <c r="CU137" s="409" t="n">
        <v>457458674</v>
      </c>
      <c r="CV137" s="410" t="n">
        <v>0.129172810651117</v>
      </c>
      <c r="CW137" s="406" t="n">
        <v>3541447087</v>
      </c>
      <c r="CY137" s="103"/>
      <c r="DA137" s="413" t="s">
        <v>327</v>
      </c>
      <c r="DB137" s="409" t="n">
        <v>1839940620</v>
      </c>
      <c r="DC137" s="411" t="n">
        <v>1397580145</v>
      </c>
      <c r="DD137" s="410" t="n">
        <v>0.394635331452575</v>
      </c>
      <c r="DE137" s="409" t="n">
        <v>344724067</v>
      </c>
      <c r="DF137" s="410" t="n">
        <v>0.0973398891841187</v>
      </c>
      <c r="DG137" s="406" t="n">
        <v>0</v>
      </c>
      <c r="DH137" s="410" t="n">
        <v>0</v>
      </c>
      <c r="DI137" s="406" t="n">
        <v>4210526</v>
      </c>
      <c r="DJ137" s="410" t="n">
        <v>0</v>
      </c>
      <c r="DK137" s="406" t="n">
        <v>438149949</v>
      </c>
      <c r="DL137" s="410" t="n">
        <v>0</v>
      </c>
      <c r="DM137" s="406" t="n">
        <v>0</v>
      </c>
      <c r="DN137" s="410" t="n">
        <v>0</v>
      </c>
      <c r="DO137" s="406" t="n">
        <v>651525499</v>
      </c>
      <c r="DP137" s="410" t="n">
        <v>0</v>
      </c>
      <c r="DQ137" s="406" t="n">
        <v>361572237</v>
      </c>
      <c r="DR137" s="410" t="n">
        <v>0</v>
      </c>
      <c r="DS137" s="406" t="n">
        <v>0</v>
      </c>
      <c r="DT137" s="410" t="n">
        <v>0</v>
      </c>
      <c r="DU137" s="399" t="n">
        <v>3197762423</v>
      </c>
    </row>
    <row r="138" s="63" customFormat="true" ht="15.95" hidden="false" customHeight="true" outlineLevel="0" collapsed="false">
      <c r="BD138" s="412" t="s">
        <v>328</v>
      </c>
      <c r="BE138" s="404" t="n">
        <v>825302903</v>
      </c>
      <c r="BF138" s="404" t="n">
        <v>652963848</v>
      </c>
      <c r="BG138" s="405" t="n">
        <v>0.476055108312095</v>
      </c>
      <c r="BH138" s="404" t="n">
        <v>221306189</v>
      </c>
      <c r="BI138" s="405" t="n">
        <v>0.161347281472361</v>
      </c>
      <c r="BJ138" s="404" t="n">
        <v>10965208</v>
      </c>
      <c r="BK138" s="405" t="n">
        <v>0.00799438330022928</v>
      </c>
      <c r="BL138" s="404" t="n">
        <v>47000000</v>
      </c>
      <c r="BM138" s="405" t="n">
        <v>0.0342662004323836</v>
      </c>
      <c r="BN138" s="404" t="n">
        <v>110268313</v>
      </c>
      <c r="BO138" s="405" t="n">
        <v>0.0803931088212513</v>
      </c>
      <c r="BP138" s="404" t="n">
        <v>4105534</v>
      </c>
      <c r="BQ138" s="405" t="n">
        <v>0.00299321384948863</v>
      </c>
      <c r="BR138" s="404" t="n">
        <v>266575351</v>
      </c>
      <c r="BS138" s="405" t="n">
        <v>0.194351583142532</v>
      </c>
      <c r="BT138" s="404" t="n">
        <v>58429550</v>
      </c>
      <c r="BU138" s="405" t="n">
        <v>0.0425991206696591</v>
      </c>
      <c r="BV138" s="404" t="n">
        <v>0</v>
      </c>
      <c r="BW138" s="406" t="n">
        <v>1371613993</v>
      </c>
      <c r="BX138" s="103"/>
      <c r="BY138" s="103"/>
      <c r="BZ138" s="407" t="n">
        <v>332060445</v>
      </c>
      <c r="CA138" s="103"/>
      <c r="CB138" s="103"/>
      <c r="CC138" s="103"/>
      <c r="CE138" s="413" t="s">
        <v>328</v>
      </c>
      <c r="CF138" s="409" t="n">
        <v>757061198</v>
      </c>
      <c r="CG138" s="103" t="n">
        <v>630302717</v>
      </c>
      <c r="CH138" s="410" t="n">
        <v>0.50765041093725</v>
      </c>
      <c r="CI138" s="404" t="n">
        <v>204244631</v>
      </c>
      <c r="CJ138" s="410" t="n">
        <v>0.164500117264887</v>
      </c>
      <c r="CK138" s="406" t="n">
        <v>9922911</v>
      </c>
      <c r="CL138" s="410" t="n">
        <v>0.00799198497956618</v>
      </c>
      <c r="CM138" s="406" t="n">
        <v>10938470</v>
      </c>
      <c r="CN138" s="410" t="n">
        <v>0.0088099236140922</v>
      </c>
      <c r="CO138" s="406" t="n">
        <v>103020448</v>
      </c>
      <c r="CP138" s="410" t="n">
        <v>0.0829734211063849</v>
      </c>
      <c r="CQ138" s="406" t="n">
        <v>2876652</v>
      </c>
      <c r="CR138" s="410" t="n">
        <v>0.00231687652700291</v>
      </c>
      <c r="CS138" s="406" t="n">
        <v>224223731</v>
      </c>
      <c r="CT138" s="410" t="n">
        <v>0.180591430298457</v>
      </c>
      <c r="CU138" s="409" t="n">
        <v>56078254</v>
      </c>
      <c r="CV138" s="410" t="n">
        <v>0.0451658352723608</v>
      </c>
      <c r="CW138" s="406" t="n">
        <v>1241607814</v>
      </c>
      <c r="CY138" s="103"/>
      <c r="DA138" s="413" t="s">
        <v>328</v>
      </c>
      <c r="DB138" s="409" t="n">
        <v>754689198</v>
      </c>
      <c r="DC138" s="411" t="n">
        <v>630302717</v>
      </c>
      <c r="DD138" s="410" t="n">
        <v>0.50765041093725</v>
      </c>
      <c r="DE138" s="409" t="n">
        <v>204244631</v>
      </c>
      <c r="DF138" s="410" t="n">
        <v>0.164500117264887</v>
      </c>
      <c r="DG138" s="406" t="n">
        <v>9922911</v>
      </c>
      <c r="DH138" s="410" t="n">
        <v>0.00799198497956618</v>
      </c>
      <c r="DI138" s="406" t="n">
        <v>10938470</v>
      </c>
      <c r="DJ138" s="410" t="n">
        <v>6.43680306248957E-012</v>
      </c>
      <c r="DK138" s="406" t="n">
        <v>100648448</v>
      </c>
      <c r="DL138" s="410" t="n">
        <v>5.18424819005655E-021</v>
      </c>
      <c r="DM138" s="406" t="n">
        <v>2876652</v>
      </c>
      <c r="DN138" s="410" t="n">
        <v>4.17543134925579E-030</v>
      </c>
      <c r="DO138" s="406" t="n">
        <v>219321534</v>
      </c>
      <c r="DP138" s="410" t="n">
        <v>3.36292289898217E-039</v>
      </c>
      <c r="DQ138" s="406" t="n">
        <v>55431411</v>
      </c>
      <c r="DR138" s="410" t="n">
        <v>2.7085226599437E-048</v>
      </c>
      <c r="DS138" s="406" t="n">
        <v>0</v>
      </c>
      <c r="DT138" s="410" t="n">
        <v>2.7085226599437E-048</v>
      </c>
      <c r="DU138" s="399" t="n">
        <v>1233686774</v>
      </c>
    </row>
    <row r="139" s="63" customFormat="true" ht="15.95" hidden="false" customHeight="true" outlineLevel="0" collapsed="false">
      <c r="BD139" s="414" t="s">
        <v>329</v>
      </c>
      <c r="BE139" s="404" t="n">
        <v>2455286518</v>
      </c>
      <c r="BF139" s="404" t="n">
        <v>1575961673</v>
      </c>
      <c r="BG139" s="405" t="n">
        <v>0.339958046211118</v>
      </c>
      <c r="BH139" s="404" t="n">
        <v>515090625</v>
      </c>
      <c r="BI139" s="405" t="n">
        <v>0.111112602226757</v>
      </c>
      <c r="BJ139" s="404" t="n">
        <v>7153944</v>
      </c>
      <c r="BK139" s="405" t="n">
        <v>0.00154321064186422</v>
      </c>
      <c r="BL139" s="404" t="n">
        <v>1273916</v>
      </c>
      <c r="BM139" s="405" t="n">
        <v>0.000274802364687382</v>
      </c>
      <c r="BN139" s="404" t="n">
        <v>865896985</v>
      </c>
      <c r="BO139" s="405" t="n">
        <v>0.186786679069636</v>
      </c>
      <c r="BP139" s="404" t="n">
        <v>5000000</v>
      </c>
      <c r="BQ139" s="405" t="n">
        <v>0.00107857333092363</v>
      </c>
      <c r="BR139" s="404" t="n">
        <v>1127394369</v>
      </c>
      <c r="BS139" s="405" t="n">
        <v>0.243195499967375</v>
      </c>
      <c r="BT139" s="404" t="n">
        <v>527696901</v>
      </c>
      <c r="BU139" s="405" t="n">
        <v>0.113831960845929</v>
      </c>
      <c r="BV139" s="404" t="n">
        <v>10285000</v>
      </c>
      <c r="BW139" s="406" t="n">
        <v>4635753413</v>
      </c>
      <c r="BX139" s="103"/>
      <c r="BY139" s="103"/>
      <c r="BZ139" s="407" t="n">
        <v>762582505</v>
      </c>
      <c r="CA139" s="103"/>
      <c r="CB139" s="103"/>
      <c r="CC139" s="103"/>
      <c r="CE139" s="408" t="s">
        <v>329</v>
      </c>
      <c r="CF139" s="409" t="n">
        <v>2436559838</v>
      </c>
      <c r="CG139" s="103" t="n">
        <v>1575860997</v>
      </c>
      <c r="CH139" s="410" t="n">
        <v>0.344945823246392</v>
      </c>
      <c r="CI139" s="404" t="n">
        <v>512785612</v>
      </c>
      <c r="CJ139" s="410" t="n">
        <v>0.112245467980349</v>
      </c>
      <c r="CK139" s="406" t="n">
        <v>7153944</v>
      </c>
      <c r="CL139" s="410" t="n">
        <v>0.0015659522681483</v>
      </c>
      <c r="CM139" s="406" t="n">
        <v>1273916</v>
      </c>
      <c r="CN139" s="410" t="n">
        <v>0.000278852008015495</v>
      </c>
      <c r="CO139" s="406" t="n">
        <v>848049400</v>
      </c>
      <c r="CP139" s="410" t="n">
        <v>0.185632551978573</v>
      </c>
      <c r="CQ139" s="406" t="n">
        <v>4221581</v>
      </c>
      <c r="CR139" s="410" t="n">
        <v>0.00092407689270726</v>
      </c>
      <c r="CS139" s="406" t="n">
        <v>1100546855</v>
      </c>
      <c r="CT139" s="410" t="n">
        <v>0.240902618722026</v>
      </c>
      <c r="CU139" s="409" t="n">
        <v>518538129</v>
      </c>
      <c r="CV139" s="410" t="n">
        <v>0.113504656903789</v>
      </c>
      <c r="CW139" s="406" t="n">
        <v>4568430434</v>
      </c>
      <c r="CY139" s="103"/>
      <c r="DA139" s="408" t="s">
        <v>329</v>
      </c>
      <c r="DB139" s="409" t="n">
        <v>2245154167</v>
      </c>
      <c r="DC139" s="411" t="n">
        <v>1575860997</v>
      </c>
      <c r="DD139" s="410" t="n">
        <v>0.344945823246392</v>
      </c>
      <c r="DE139" s="409" t="n">
        <v>512785612</v>
      </c>
      <c r="DF139" s="410" t="n">
        <v>0.112245467980349</v>
      </c>
      <c r="DG139" s="406" t="n">
        <v>7102307</v>
      </c>
      <c r="DH139" s="410" t="n">
        <v>0.00155464926140539</v>
      </c>
      <c r="DI139" s="406" t="n">
        <v>1273916</v>
      </c>
      <c r="DJ139" s="410" t="n">
        <v>3.40302710934394E-013</v>
      </c>
      <c r="DK139" s="406" t="n">
        <v>660916947</v>
      </c>
      <c r="DL139" s="410" t="n">
        <v>7.44900717764533E-023</v>
      </c>
      <c r="DM139" s="406" t="n">
        <v>0</v>
      </c>
      <c r="DN139" s="410" t="n">
        <v>1.63053969744335E-032</v>
      </c>
      <c r="DO139" s="406" t="n">
        <v>943721609</v>
      </c>
      <c r="DP139" s="410" t="n">
        <v>3.56914638626923E-042</v>
      </c>
      <c r="DQ139" s="406" t="n">
        <v>381239059</v>
      </c>
      <c r="DR139" s="410" t="n">
        <v>7.81263157627679E-052</v>
      </c>
      <c r="DS139" s="406" t="n">
        <v>10284071</v>
      </c>
      <c r="DT139" s="410" t="n">
        <v>7.81263157627679E-052</v>
      </c>
      <c r="DU139" s="399" t="n">
        <v>4093184518</v>
      </c>
    </row>
    <row r="140" s="63" customFormat="true" ht="15.95" hidden="false" customHeight="true" outlineLevel="0" collapsed="false">
      <c r="BD140" s="412" t="s">
        <v>330</v>
      </c>
      <c r="BE140" s="404" t="n">
        <v>931025000</v>
      </c>
      <c r="BF140" s="404" t="n">
        <v>611320951</v>
      </c>
      <c r="BG140" s="405" t="n">
        <v>0.309409904725463</v>
      </c>
      <c r="BH140" s="404" t="n">
        <v>284239000</v>
      </c>
      <c r="BI140" s="405" t="n">
        <v>0.143862829771167</v>
      </c>
      <c r="BJ140" s="404" t="n">
        <v>0</v>
      </c>
      <c r="BK140" s="405" t="n">
        <v>0</v>
      </c>
      <c r="BL140" s="404" t="n">
        <v>76000000</v>
      </c>
      <c r="BM140" s="405" t="n">
        <v>0.0384661325947836</v>
      </c>
      <c r="BN140" s="404" t="n">
        <v>243704049</v>
      </c>
      <c r="BO140" s="405" t="n">
        <v>0.123346740298943</v>
      </c>
      <c r="BP140" s="404" t="n">
        <v>0</v>
      </c>
      <c r="BQ140" s="405" t="n">
        <v>0</v>
      </c>
      <c r="BR140" s="404" t="n">
        <v>618000000</v>
      </c>
      <c r="BS140" s="405" t="n">
        <v>0.312790393994424</v>
      </c>
      <c r="BT140" s="404" t="n">
        <v>142500000</v>
      </c>
      <c r="BU140" s="405" t="n">
        <v>0.0721239986152192</v>
      </c>
      <c r="BV140" s="404" t="n">
        <v>0</v>
      </c>
      <c r="BW140" s="406" t="n">
        <v>1975764000</v>
      </c>
      <c r="BX140" s="103"/>
      <c r="BY140" s="103"/>
      <c r="BZ140" s="407" t="n">
        <v>290693843</v>
      </c>
      <c r="CA140" s="103"/>
      <c r="CB140" s="103"/>
      <c r="CC140" s="103"/>
      <c r="CE140" s="413" t="s">
        <v>330</v>
      </c>
      <c r="CF140" s="409" t="n">
        <v>818244489</v>
      </c>
      <c r="CG140" s="103" t="n">
        <v>526531069</v>
      </c>
      <c r="CH140" s="410" t="n">
        <v>0.329715821933499</v>
      </c>
      <c r="CI140" s="404" t="n">
        <v>253745737</v>
      </c>
      <c r="CJ140" s="410" t="n">
        <v>0.15889657640901</v>
      </c>
      <c r="CK140" s="406" t="n">
        <v>0</v>
      </c>
      <c r="CL140" s="410" t="n">
        <v>0</v>
      </c>
      <c r="CM140" s="406" t="n">
        <v>60415623</v>
      </c>
      <c r="CN140" s="410" t="n">
        <v>0.0378325002414423</v>
      </c>
      <c r="CO140" s="406" t="n">
        <v>231297797</v>
      </c>
      <c r="CP140" s="410" t="n">
        <v>0.144839588277482</v>
      </c>
      <c r="CQ140" s="406" t="n">
        <v>0</v>
      </c>
      <c r="CR140" s="410" t="n">
        <v>0</v>
      </c>
      <c r="CS140" s="406" t="n">
        <v>412371019</v>
      </c>
      <c r="CT140" s="410" t="n">
        <v>0.25822835056888</v>
      </c>
      <c r="CU140" s="409" t="n">
        <v>112562633</v>
      </c>
      <c r="CV140" s="410" t="n">
        <v>0.0704871625696864</v>
      </c>
      <c r="CW140" s="406" t="n">
        <v>1596923878</v>
      </c>
      <c r="CY140" s="103"/>
      <c r="DA140" s="413" t="s">
        <v>330</v>
      </c>
      <c r="DB140" s="409" t="n">
        <v>816922116</v>
      </c>
      <c r="DC140" s="411" t="n">
        <v>526531069</v>
      </c>
      <c r="DD140" s="410" t="n">
        <v>0.329715821933499</v>
      </c>
      <c r="DE140" s="409" t="n">
        <v>253745737</v>
      </c>
      <c r="DF140" s="410" t="n">
        <v>0.15889657640901</v>
      </c>
      <c r="DG140" s="406" t="n">
        <v>0</v>
      </c>
      <c r="DH140" s="410" t="n">
        <v>0</v>
      </c>
      <c r="DI140" s="406" t="n">
        <v>60415623</v>
      </c>
      <c r="DJ140" s="410" t="n">
        <v>0</v>
      </c>
      <c r="DK140" s="406" t="n">
        <v>229975424</v>
      </c>
      <c r="DL140" s="410" t="n">
        <v>0</v>
      </c>
      <c r="DM140" s="406" t="n">
        <v>0</v>
      </c>
      <c r="DN140" s="410" t="n">
        <v>0</v>
      </c>
      <c r="DO140" s="406" t="n">
        <v>398864493</v>
      </c>
      <c r="DP140" s="410" t="n">
        <v>0</v>
      </c>
      <c r="DQ140" s="406" t="n">
        <v>110601353</v>
      </c>
      <c r="DR140" s="410" t="n">
        <v>0</v>
      </c>
      <c r="DS140" s="406" t="n">
        <v>0</v>
      </c>
      <c r="DT140" s="410" t="n">
        <v>0</v>
      </c>
      <c r="DU140" s="399" t="n">
        <v>1580133699</v>
      </c>
    </row>
    <row r="141" s="63" customFormat="true" ht="15.95" hidden="false" customHeight="true" outlineLevel="0" collapsed="false">
      <c r="BD141" s="414" t="s">
        <v>331</v>
      </c>
      <c r="BE141" s="404" t="n">
        <v>423057753</v>
      </c>
      <c r="BF141" s="404" t="n">
        <v>250753853</v>
      </c>
      <c r="BG141" s="405" t="n">
        <v>0.363471062581126</v>
      </c>
      <c r="BH141" s="404" t="n">
        <v>138528068</v>
      </c>
      <c r="BI141" s="405" t="n">
        <v>0.200798286729698</v>
      </c>
      <c r="BJ141" s="404" t="n">
        <v>0</v>
      </c>
      <c r="BK141" s="405" t="n">
        <v>0</v>
      </c>
      <c r="BL141" s="404" t="n">
        <v>7528704</v>
      </c>
      <c r="BM141" s="405" t="n">
        <v>0.0109129571091327</v>
      </c>
      <c r="BN141" s="404" t="n">
        <v>164625196</v>
      </c>
      <c r="BO141" s="405" t="n">
        <v>0.238626422692481</v>
      </c>
      <c r="BP141" s="404" t="n">
        <v>150000</v>
      </c>
      <c r="BQ141" s="405" t="n">
        <v>0.000217427005547025</v>
      </c>
      <c r="BR141" s="404" t="n">
        <v>90646861</v>
      </c>
      <c r="BS141" s="405" t="n">
        <v>0.13139383699645</v>
      </c>
      <c r="BT141" s="404" t="n">
        <v>37654021</v>
      </c>
      <c r="BU141" s="405" t="n">
        <v>0.0545800068855654</v>
      </c>
      <c r="BV141" s="404" t="n">
        <v>0</v>
      </c>
      <c r="BW141" s="406" t="n">
        <v>689886703</v>
      </c>
      <c r="BX141" s="103"/>
      <c r="BY141" s="103"/>
      <c r="BZ141" s="407" t="n">
        <v>111753961</v>
      </c>
      <c r="CA141" s="103"/>
      <c r="CB141" s="103"/>
      <c r="CC141" s="103"/>
      <c r="CE141" s="408" t="s">
        <v>331</v>
      </c>
      <c r="CF141" s="409" t="n">
        <v>415903216</v>
      </c>
      <c r="CG141" s="103" t="n">
        <v>244464084</v>
      </c>
      <c r="CH141" s="410" t="n">
        <v>0.36204701099975</v>
      </c>
      <c r="CI141" s="404" t="n">
        <v>138528068</v>
      </c>
      <c r="CJ141" s="410" t="n">
        <v>0.205157633540026</v>
      </c>
      <c r="CK141" s="406" t="n">
        <v>0</v>
      </c>
      <c r="CL141" s="410" t="n">
        <v>0</v>
      </c>
      <c r="CM141" s="406" t="n">
        <v>7528704</v>
      </c>
      <c r="CN141" s="410" t="n">
        <v>0.0111498782778327</v>
      </c>
      <c r="CO141" s="406" t="n">
        <v>163760428</v>
      </c>
      <c r="CP141" s="410" t="n">
        <v>0.242526315143454</v>
      </c>
      <c r="CQ141" s="406" t="n">
        <v>150000</v>
      </c>
      <c r="CR141" s="410" t="n">
        <v>0.000222147363168335</v>
      </c>
      <c r="CS141" s="406" t="n">
        <v>83515724</v>
      </c>
      <c r="CT141" s="410" t="n">
        <v>0.123685319131296</v>
      </c>
      <c r="CU141" s="409" t="n">
        <v>37280453</v>
      </c>
      <c r="CV141" s="410" t="n">
        <v>0.0552116955444737</v>
      </c>
      <c r="CW141" s="406" t="n">
        <v>675227461</v>
      </c>
      <c r="CY141" s="103"/>
      <c r="DA141" s="408" t="s">
        <v>331</v>
      </c>
      <c r="DB141" s="409" t="n">
        <v>409903216</v>
      </c>
      <c r="DC141" s="411" t="n">
        <v>244464084</v>
      </c>
      <c r="DD141" s="410" t="n">
        <v>0.36204701099975</v>
      </c>
      <c r="DE141" s="409" t="n">
        <v>106121338</v>
      </c>
      <c r="DF141" s="410" t="n">
        <v>0.157163836083971</v>
      </c>
      <c r="DG141" s="406" t="n">
        <v>0</v>
      </c>
      <c r="DH141" s="410" t="n">
        <v>0</v>
      </c>
      <c r="DI141" s="406" t="n">
        <v>1528704</v>
      </c>
      <c r="DJ141" s="410" t="n">
        <v>0</v>
      </c>
      <c r="DK141" s="406" t="n">
        <v>163760428</v>
      </c>
      <c r="DL141" s="410" t="n">
        <v>0</v>
      </c>
      <c r="DM141" s="406" t="n">
        <v>150000</v>
      </c>
      <c r="DN141" s="410" t="n">
        <v>0</v>
      </c>
      <c r="DO141" s="406" t="n">
        <v>83515724</v>
      </c>
      <c r="DP141" s="410" t="n">
        <v>0</v>
      </c>
      <c r="DQ141" s="406" t="n">
        <v>37280453</v>
      </c>
      <c r="DR141" s="410" t="n">
        <v>0</v>
      </c>
      <c r="DS141" s="406" t="n">
        <v>0</v>
      </c>
      <c r="DT141" s="410" t="n">
        <v>0</v>
      </c>
      <c r="DU141" s="399" t="n">
        <v>636820731</v>
      </c>
    </row>
    <row r="142" s="63" customFormat="true" ht="15.95" hidden="false" customHeight="true" outlineLevel="0" collapsed="false">
      <c r="BD142" s="425" t="s">
        <v>332</v>
      </c>
      <c r="BE142" s="404" t="n">
        <v>1603252715</v>
      </c>
      <c r="BF142" s="404" t="n">
        <v>726856048</v>
      </c>
      <c r="BG142" s="405" t="n">
        <v>0.244003858504623</v>
      </c>
      <c r="BH142" s="404" t="n">
        <v>230374000</v>
      </c>
      <c r="BI142" s="405" t="n">
        <v>0.0773360076645384</v>
      </c>
      <c r="BJ142" s="404" t="n">
        <v>0</v>
      </c>
      <c r="BK142" s="405" t="n">
        <v>0</v>
      </c>
      <c r="BL142" s="404" t="n">
        <v>5000000</v>
      </c>
      <c r="BM142" s="405" t="n">
        <v>0.00167848819017203</v>
      </c>
      <c r="BN142" s="404" t="n">
        <v>871396667</v>
      </c>
      <c r="BO142" s="405" t="n">
        <v>0.292525802902954</v>
      </c>
      <c r="BP142" s="404" t="n">
        <v>0</v>
      </c>
      <c r="BQ142" s="405" t="n">
        <v>0</v>
      </c>
      <c r="BR142" s="404" t="n">
        <v>1003244408</v>
      </c>
      <c r="BS142" s="405" t="n">
        <v>0.336786778136826</v>
      </c>
      <c r="BT142" s="404" t="n">
        <v>142000000</v>
      </c>
      <c r="BU142" s="405" t="n">
        <v>0.0476690646008857</v>
      </c>
      <c r="BV142" s="404" t="n">
        <v>0</v>
      </c>
      <c r="BW142" s="406" t="n">
        <v>2978871123</v>
      </c>
      <c r="BX142" s="103"/>
      <c r="BY142" s="103"/>
      <c r="BZ142" s="407" t="n">
        <v>304838702</v>
      </c>
      <c r="CA142" s="103"/>
      <c r="CB142" s="103"/>
      <c r="CC142" s="103"/>
      <c r="CE142" s="413" t="s">
        <v>332</v>
      </c>
      <c r="CF142" s="409" t="n">
        <v>1550158508</v>
      </c>
      <c r="CG142" s="103" t="n">
        <v>682490064</v>
      </c>
      <c r="CH142" s="410" t="n">
        <v>0.238988052496421</v>
      </c>
      <c r="CI142" s="404" t="n">
        <v>208281359</v>
      </c>
      <c r="CJ142" s="410" t="n">
        <v>0.0729340381411296</v>
      </c>
      <c r="CK142" s="406" t="n">
        <v>0</v>
      </c>
      <c r="CL142" s="410" t="n">
        <v>0</v>
      </c>
      <c r="CM142" s="406" t="n">
        <v>1854814</v>
      </c>
      <c r="CN142" s="410" t="n">
        <v>0.00064950159567905</v>
      </c>
      <c r="CO142" s="406" t="n">
        <v>865813630</v>
      </c>
      <c r="CP142" s="410" t="n">
        <v>0.303182601730239</v>
      </c>
      <c r="CQ142" s="406" t="n">
        <v>0</v>
      </c>
      <c r="CR142" s="410" t="n">
        <v>0</v>
      </c>
      <c r="CS142" s="406" t="n">
        <v>955476710</v>
      </c>
      <c r="CT142" s="410" t="n">
        <v>0.334579989033493</v>
      </c>
      <c r="CU142" s="409" t="n">
        <v>141833143</v>
      </c>
      <c r="CV142" s="410" t="n">
        <v>0.0496658170030391</v>
      </c>
      <c r="CW142" s="406" t="n">
        <v>2855749720</v>
      </c>
      <c r="CY142" s="103"/>
      <c r="DA142" s="413" t="s">
        <v>332</v>
      </c>
      <c r="DB142" s="409" t="n">
        <v>1492446008</v>
      </c>
      <c r="DC142" s="411" t="n">
        <v>682490064</v>
      </c>
      <c r="DD142" s="410" t="n">
        <v>0.238988052496421</v>
      </c>
      <c r="DE142" s="409" t="n">
        <v>208281359</v>
      </c>
      <c r="DF142" s="410" t="n">
        <v>0.0729340381411296</v>
      </c>
      <c r="DG142" s="406" t="n">
        <v>0</v>
      </c>
      <c r="DH142" s="410" t="n">
        <v>0</v>
      </c>
      <c r="DI142" s="406" t="n">
        <v>1854814</v>
      </c>
      <c r="DJ142" s="410" t="n">
        <v>0</v>
      </c>
      <c r="DK142" s="406" t="n">
        <v>808101130</v>
      </c>
      <c r="DL142" s="410" t="n">
        <v>0</v>
      </c>
      <c r="DM142" s="406" t="n">
        <v>0</v>
      </c>
      <c r="DN142" s="410" t="n">
        <v>0</v>
      </c>
      <c r="DO142" s="406" t="n">
        <v>882408218</v>
      </c>
      <c r="DP142" s="410" t="n">
        <v>0</v>
      </c>
      <c r="DQ142" s="406" t="n">
        <v>135802543</v>
      </c>
      <c r="DR142" s="410" t="n">
        <v>0</v>
      </c>
      <c r="DS142" s="406" t="n">
        <v>0</v>
      </c>
      <c r="DT142" s="410" t="n">
        <v>0</v>
      </c>
      <c r="DU142" s="399" t="n">
        <v>2718938128</v>
      </c>
    </row>
    <row r="143" s="63" customFormat="true" ht="15.95" hidden="false" customHeight="true" outlineLevel="0" collapsed="false">
      <c r="BD143" s="414" t="s">
        <v>333</v>
      </c>
      <c r="BE143" s="404" t="n">
        <v>765798476</v>
      </c>
      <c r="BF143" s="404" t="n">
        <v>584996285</v>
      </c>
      <c r="BG143" s="405" t="n">
        <v>0.486073974454342</v>
      </c>
      <c r="BH143" s="404" t="n">
        <v>177137392</v>
      </c>
      <c r="BI143" s="405" t="n">
        <v>0.147183628959143</v>
      </c>
      <c r="BJ143" s="404" t="n">
        <v>0</v>
      </c>
      <c r="BK143" s="405" t="n">
        <v>0</v>
      </c>
      <c r="BL143" s="404" t="n">
        <v>70281906</v>
      </c>
      <c r="BM143" s="405" t="n">
        <v>0.0583973031241497</v>
      </c>
      <c r="BN143" s="404" t="n">
        <v>110520285</v>
      </c>
      <c r="BO143" s="405" t="n">
        <v>0.0918314108401161</v>
      </c>
      <c r="BP143" s="404" t="n">
        <v>0</v>
      </c>
      <c r="BQ143" s="405" t="n">
        <v>0</v>
      </c>
      <c r="BR143" s="404" t="n">
        <v>202989155</v>
      </c>
      <c r="BS143" s="405" t="n">
        <v>0.16866388363813</v>
      </c>
      <c r="BT143" s="404" t="n">
        <v>57587849</v>
      </c>
      <c r="BU143" s="405" t="n">
        <v>0.0478497989841192</v>
      </c>
      <c r="BV143" s="404" t="n">
        <v>0</v>
      </c>
      <c r="BW143" s="406" t="n">
        <v>1203512872</v>
      </c>
      <c r="BX143" s="103"/>
      <c r="BY143" s="103"/>
      <c r="BZ143" s="407" t="n">
        <v>300931455</v>
      </c>
      <c r="CA143" s="103"/>
      <c r="CB143" s="103"/>
      <c r="CC143" s="103"/>
      <c r="CE143" s="408" t="s">
        <v>333</v>
      </c>
      <c r="CF143" s="409" t="n">
        <v>754179061</v>
      </c>
      <c r="CG143" s="103" t="n">
        <v>584564898</v>
      </c>
      <c r="CH143" s="410" t="n">
        <v>0.514555742877358</v>
      </c>
      <c r="CI143" s="404" t="n">
        <v>174096497</v>
      </c>
      <c r="CJ143" s="410" t="n">
        <v>0.153246205259113</v>
      </c>
      <c r="CK143" s="406" t="n">
        <v>0</v>
      </c>
      <c r="CL143" s="410" t="n">
        <v>0</v>
      </c>
      <c r="CM143" s="406" t="n">
        <v>59120034</v>
      </c>
      <c r="CN143" s="410" t="n">
        <v>0.0520396505467296</v>
      </c>
      <c r="CO143" s="406" t="n">
        <v>110494129</v>
      </c>
      <c r="CP143" s="410" t="n">
        <v>0.0972610377833217</v>
      </c>
      <c r="CQ143" s="406" t="n">
        <v>0</v>
      </c>
      <c r="CR143" s="410" t="n">
        <v>0</v>
      </c>
      <c r="CS143" s="406" t="n">
        <v>150195859</v>
      </c>
      <c r="CT143" s="410" t="n">
        <v>0.132207975657218</v>
      </c>
      <c r="CU143" s="409" t="n">
        <v>57586058</v>
      </c>
      <c r="CV143" s="410" t="n">
        <v>0.0506893878762604</v>
      </c>
      <c r="CW143" s="406" t="n">
        <v>1136057475</v>
      </c>
      <c r="CY143" s="103"/>
      <c r="DA143" s="408" t="s">
        <v>333</v>
      </c>
      <c r="DB143" s="409" t="n">
        <v>754128108</v>
      </c>
      <c r="DC143" s="411" t="n">
        <v>584564898</v>
      </c>
      <c r="DD143" s="410" t="n">
        <v>0.514555742877358</v>
      </c>
      <c r="DE143" s="409" t="n">
        <v>174096497</v>
      </c>
      <c r="DF143" s="410" t="n">
        <v>0.153246205259113</v>
      </c>
      <c r="DG143" s="406" t="n">
        <v>0</v>
      </c>
      <c r="DH143" s="410" t="n">
        <v>0</v>
      </c>
      <c r="DI143" s="406" t="n">
        <v>59069081</v>
      </c>
      <c r="DJ143" s="410" t="n">
        <v>0</v>
      </c>
      <c r="DK143" s="406" t="n">
        <v>110494129</v>
      </c>
      <c r="DL143" s="410" t="n">
        <v>0</v>
      </c>
      <c r="DM143" s="406" t="n">
        <v>0</v>
      </c>
      <c r="DN143" s="410" t="n">
        <v>0</v>
      </c>
      <c r="DO143" s="406" t="n">
        <v>150043899</v>
      </c>
      <c r="DP143" s="410" t="n">
        <v>0</v>
      </c>
      <c r="DQ143" s="406" t="n">
        <v>57586058</v>
      </c>
      <c r="DR143" s="410" t="n">
        <v>0</v>
      </c>
      <c r="DS143" s="406" t="n">
        <v>0</v>
      </c>
      <c r="DT143" s="410" t="n">
        <v>0</v>
      </c>
      <c r="DU143" s="399" t="n">
        <v>1135854562</v>
      </c>
    </row>
    <row r="144" s="63" customFormat="true" ht="15.95" hidden="false" customHeight="true" outlineLevel="0" collapsed="false">
      <c r="BD144" s="412" t="s">
        <v>334</v>
      </c>
      <c r="BE144" s="404" t="n">
        <v>1345088327</v>
      </c>
      <c r="BF144" s="404" t="n">
        <v>1123250308</v>
      </c>
      <c r="BG144" s="405" t="n">
        <v>0.490640048921541</v>
      </c>
      <c r="BH144" s="404" t="n">
        <v>372760490</v>
      </c>
      <c r="BI144" s="405" t="n">
        <v>0.162823213799304</v>
      </c>
      <c r="BJ144" s="404" t="n">
        <v>0</v>
      </c>
      <c r="BK144" s="405" t="n">
        <v>0</v>
      </c>
      <c r="BL144" s="404" t="n">
        <v>11000000</v>
      </c>
      <c r="BM144" s="405" t="n">
        <v>0.00480484225083066</v>
      </c>
      <c r="BN144" s="404" t="n">
        <v>210838019</v>
      </c>
      <c r="BO144" s="405" t="n">
        <v>0.0920948565247852</v>
      </c>
      <c r="BP144" s="404" t="n">
        <v>0</v>
      </c>
      <c r="BQ144" s="405" t="n">
        <v>0</v>
      </c>
      <c r="BR144" s="404" t="n">
        <v>322777641</v>
      </c>
      <c r="BS144" s="405" t="n">
        <v>0.14099051337275</v>
      </c>
      <c r="BT144" s="404" t="n">
        <v>248730700</v>
      </c>
      <c r="BU144" s="405" t="n">
        <v>0.10864652513079</v>
      </c>
      <c r="BV144" s="404" t="n">
        <v>0</v>
      </c>
      <c r="BW144" s="406" t="n">
        <v>2289357158</v>
      </c>
      <c r="BX144" s="103"/>
      <c r="BY144" s="103"/>
      <c r="BZ144" s="407" t="n">
        <v>497080346</v>
      </c>
      <c r="CA144" s="103"/>
      <c r="CB144" s="103"/>
      <c r="CC144" s="103"/>
      <c r="CE144" s="413" t="s">
        <v>334</v>
      </c>
      <c r="CF144" s="409" t="n">
        <v>1329296073</v>
      </c>
      <c r="CG144" s="103" t="n">
        <v>1116913369</v>
      </c>
      <c r="CH144" s="410" t="n">
        <v>0.507326203240279</v>
      </c>
      <c r="CI144" s="404" t="n">
        <v>313879715</v>
      </c>
      <c r="CJ144" s="410" t="n">
        <v>0.142570953580457</v>
      </c>
      <c r="CK144" s="406" t="n">
        <v>0</v>
      </c>
      <c r="CL144" s="410" t="n">
        <v>0</v>
      </c>
      <c r="CM144" s="406" t="n">
        <v>1732435</v>
      </c>
      <c r="CN144" s="410" t="n">
        <v>0.000786909437477216</v>
      </c>
      <c r="CO144" s="406" t="n">
        <v>210650269</v>
      </c>
      <c r="CP144" s="410" t="n">
        <v>0.095681907074848</v>
      </c>
      <c r="CQ144" s="406" t="n">
        <v>0</v>
      </c>
      <c r="CR144" s="410" t="n">
        <v>0</v>
      </c>
      <c r="CS144" s="406" t="n">
        <v>310830467</v>
      </c>
      <c r="CT144" s="410" t="n">
        <v>0.141185919204905</v>
      </c>
      <c r="CU144" s="409" t="n">
        <v>247562207</v>
      </c>
      <c r="CV144" s="410" t="n">
        <v>0.112448107462034</v>
      </c>
      <c r="CW144" s="406" t="n">
        <v>2201568462</v>
      </c>
      <c r="CY144" s="103"/>
      <c r="DA144" s="413" t="s">
        <v>334</v>
      </c>
      <c r="DB144" s="409" t="n">
        <v>1328181073</v>
      </c>
      <c r="DC144" s="411" t="n">
        <v>1116913369</v>
      </c>
      <c r="DD144" s="410" t="n">
        <v>0.507326203240279</v>
      </c>
      <c r="DE144" s="409" t="n">
        <v>313879715</v>
      </c>
      <c r="DF144" s="410" t="n">
        <v>0.142570953580457</v>
      </c>
      <c r="DG144" s="406" t="n">
        <v>0</v>
      </c>
      <c r="DH144" s="410" t="n">
        <v>0</v>
      </c>
      <c r="DI144" s="406" t="n">
        <v>1732435</v>
      </c>
      <c r="DJ144" s="410" t="n">
        <v>0</v>
      </c>
      <c r="DK144" s="406" t="n">
        <v>209535269</v>
      </c>
      <c r="DL144" s="410" t="n">
        <v>0</v>
      </c>
      <c r="DM144" s="406" t="n">
        <v>0</v>
      </c>
      <c r="DN144" s="410" t="n">
        <v>0</v>
      </c>
      <c r="DO144" s="406" t="n">
        <v>204528867</v>
      </c>
      <c r="DP144" s="410" t="n">
        <v>0</v>
      </c>
      <c r="DQ144" s="406" t="n">
        <v>190492727</v>
      </c>
      <c r="DR144" s="410" t="n">
        <v>0</v>
      </c>
      <c r="DS144" s="406" t="n">
        <v>0</v>
      </c>
      <c r="DT144" s="410" t="n">
        <v>0</v>
      </c>
      <c r="DU144" s="399" t="n">
        <v>2037082382</v>
      </c>
    </row>
    <row r="145" s="63" customFormat="true" ht="15.95" hidden="false" customHeight="true" outlineLevel="0" collapsed="false">
      <c r="BD145" s="412" t="s">
        <v>335</v>
      </c>
      <c r="BE145" s="404" t="n">
        <v>1780954052</v>
      </c>
      <c r="BF145" s="404" t="n">
        <v>1433352496</v>
      </c>
      <c r="BG145" s="405" t="n">
        <v>0.431296927760719</v>
      </c>
      <c r="BH145" s="404" t="n">
        <v>427875008</v>
      </c>
      <c r="BI145" s="405" t="n">
        <v>0.128747936694557</v>
      </c>
      <c r="BJ145" s="404" t="n">
        <v>0</v>
      </c>
      <c r="BK145" s="405" t="n">
        <v>0</v>
      </c>
      <c r="BL145" s="404" t="n">
        <v>1070085</v>
      </c>
      <c r="BM145" s="405" t="n">
        <v>0.000321989443790545</v>
      </c>
      <c r="BN145" s="404" t="n">
        <v>346531471</v>
      </c>
      <c r="BO145" s="405" t="n">
        <v>0.104271600483335</v>
      </c>
      <c r="BP145" s="404" t="n">
        <v>0</v>
      </c>
      <c r="BQ145" s="405" t="n">
        <v>0</v>
      </c>
      <c r="BR145" s="404" t="n">
        <v>690093799</v>
      </c>
      <c r="BS145" s="405" t="n">
        <v>0.207649783431516</v>
      </c>
      <c r="BT145" s="404" t="n">
        <v>424431433</v>
      </c>
      <c r="BU145" s="405" t="n">
        <v>0.127711762186082</v>
      </c>
      <c r="BV145" s="404" t="n">
        <v>0</v>
      </c>
      <c r="BW145" s="406" t="n">
        <v>3323354292</v>
      </c>
      <c r="BX145" s="103"/>
      <c r="BY145" s="103"/>
      <c r="BZ145" s="407" t="n">
        <v>589018406</v>
      </c>
      <c r="CA145" s="103"/>
      <c r="CB145" s="103"/>
      <c r="CC145" s="103"/>
      <c r="CE145" s="413" t="s">
        <v>335</v>
      </c>
      <c r="CF145" s="409" t="n">
        <v>1632378358</v>
      </c>
      <c r="CG145" s="103" t="n">
        <v>1287468475</v>
      </c>
      <c r="CH145" s="410" t="n">
        <v>0.474376991319408</v>
      </c>
      <c r="CI145" s="404" t="n">
        <v>396567529</v>
      </c>
      <c r="CJ145" s="410" t="n">
        <v>0.146118149620706</v>
      </c>
      <c r="CK145" s="406" t="n">
        <v>0</v>
      </c>
      <c r="CL145" s="410" t="n">
        <v>0</v>
      </c>
      <c r="CM145" s="406" t="n">
        <v>1070085</v>
      </c>
      <c r="CN145" s="410" t="n">
        <v>0.000394280491222148</v>
      </c>
      <c r="CO145" s="406" t="n">
        <v>343839798</v>
      </c>
      <c r="CP145" s="410" t="n">
        <v>0.126690239053126</v>
      </c>
      <c r="CQ145" s="406" t="n">
        <v>0</v>
      </c>
      <c r="CR145" s="410" t="n">
        <v>0</v>
      </c>
      <c r="CS145" s="406" t="n">
        <v>407176785</v>
      </c>
      <c r="CT145" s="410" t="n">
        <v>0.150027206066859</v>
      </c>
      <c r="CU145" s="409" t="n">
        <v>277896976</v>
      </c>
      <c r="CV145" s="410" t="n">
        <v>0.102393133448679</v>
      </c>
      <c r="CW145" s="406" t="n">
        <v>2714019648</v>
      </c>
      <c r="CY145" s="103"/>
      <c r="DA145" s="413" t="s">
        <v>335</v>
      </c>
      <c r="DB145" s="409" t="n">
        <v>1632378358</v>
      </c>
      <c r="DC145" s="411" t="n">
        <v>1287468475</v>
      </c>
      <c r="DD145" s="410" t="n">
        <v>0.474376991319408</v>
      </c>
      <c r="DE145" s="409" t="n">
        <v>396567529</v>
      </c>
      <c r="DF145" s="410" t="n">
        <v>0.146118149620706</v>
      </c>
      <c r="DG145" s="406" t="n">
        <v>0</v>
      </c>
      <c r="DH145" s="410" t="n">
        <v>0</v>
      </c>
      <c r="DI145" s="406" t="n">
        <v>1070085</v>
      </c>
      <c r="DJ145" s="410" t="n">
        <v>0</v>
      </c>
      <c r="DK145" s="406" t="n">
        <v>343839798</v>
      </c>
      <c r="DL145" s="410" t="n">
        <v>0</v>
      </c>
      <c r="DM145" s="406" t="n">
        <v>0</v>
      </c>
      <c r="DN145" s="410" t="n">
        <v>0</v>
      </c>
      <c r="DO145" s="406" t="n">
        <v>360580930</v>
      </c>
      <c r="DP145" s="410" t="n">
        <v>0</v>
      </c>
      <c r="DQ145" s="406" t="n">
        <v>249340215</v>
      </c>
      <c r="DR145" s="410" t="n">
        <v>0</v>
      </c>
      <c r="DS145" s="406" t="n">
        <v>0</v>
      </c>
      <c r="DT145" s="410" t="n">
        <v>0</v>
      </c>
      <c r="DU145" s="399" t="n">
        <v>2638867032</v>
      </c>
    </row>
    <row r="146" s="63" customFormat="true" ht="15.95" hidden="false" customHeight="true" outlineLevel="0" collapsed="false">
      <c r="BD146" s="403" t="s">
        <v>336</v>
      </c>
      <c r="BE146" s="404" t="n">
        <v>868180752</v>
      </c>
      <c r="BF146" s="404" t="n">
        <v>604606946</v>
      </c>
      <c r="BG146" s="405" t="n">
        <v>0.33968278353384</v>
      </c>
      <c r="BH146" s="404" t="n">
        <v>363510081</v>
      </c>
      <c r="BI146" s="405" t="n">
        <v>0.204228742282249</v>
      </c>
      <c r="BJ146" s="404" t="n">
        <v>0</v>
      </c>
      <c r="BK146" s="405" t="n">
        <v>0</v>
      </c>
      <c r="BL146" s="404" t="n">
        <v>2815304</v>
      </c>
      <c r="BM146" s="405" t="n">
        <v>0.0015817057768535</v>
      </c>
      <c r="BN146" s="404" t="n">
        <v>260708502</v>
      </c>
      <c r="BO146" s="405" t="n">
        <v>0.146472332539656</v>
      </c>
      <c r="BP146" s="404" t="n">
        <v>50000</v>
      </c>
      <c r="BQ146" s="405" t="n">
        <v>2.80912075010994E-005</v>
      </c>
      <c r="BR146" s="404" t="n">
        <v>387936344</v>
      </c>
      <c r="BS146" s="405" t="n">
        <v>0.217952006730438</v>
      </c>
      <c r="BT146" s="404" t="n">
        <v>160289190</v>
      </c>
      <c r="BU146" s="405" t="n">
        <v>0.090054337929463</v>
      </c>
      <c r="BV146" s="404" t="n">
        <v>0</v>
      </c>
      <c r="BW146" s="406" t="n">
        <v>1779916367</v>
      </c>
      <c r="BX146" s="103"/>
      <c r="BY146" s="103"/>
      <c r="BZ146" s="407" t="n">
        <v>279719569</v>
      </c>
      <c r="CA146" s="103"/>
      <c r="CB146" s="103"/>
      <c r="CC146" s="103"/>
      <c r="CE146" s="408" t="s">
        <v>336</v>
      </c>
      <c r="CF146" s="409" t="n">
        <v>854993973</v>
      </c>
      <c r="CG146" s="103" t="n">
        <v>604516312</v>
      </c>
      <c r="CH146" s="410" t="n">
        <v>0.347973383530115</v>
      </c>
      <c r="CI146" s="404" t="n">
        <v>352540351</v>
      </c>
      <c r="CJ146" s="410" t="n">
        <v>0.202930270586915</v>
      </c>
      <c r="CK146" s="406" t="n">
        <v>0</v>
      </c>
      <c r="CL146" s="410" t="n">
        <v>0</v>
      </c>
      <c r="CM146" s="406" t="n">
        <v>2242095</v>
      </c>
      <c r="CN146" s="410" t="n">
        <v>0.00129060104393999</v>
      </c>
      <c r="CO146" s="406" t="n">
        <v>248185566</v>
      </c>
      <c r="CP146" s="410" t="n">
        <v>0.142861275088895</v>
      </c>
      <c r="CQ146" s="406" t="n">
        <v>50000</v>
      </c>
      <c r="CR146" s="410" t="n">
        <v>2.87811409405041E-005</v>
      </c>
      <c r="CS146" s="406" t="n">
        <v>378073876</v>
      </c>
      <c r="CT146" s="410" t="n">
        <v>0.217627950221573</v>
      </c>
      <c r="CU146" s="409" t="n">
        <v>151640511</v>
      </c>
      <c r="CV146" s="410" t="n">
        <v>0.0872877383876211</v>
      </c>
      <c r="CW146" s="406" t="n">
        <v>1737248711</v>
      </c>
      <c r="CY146" s="103"/>
      <c r="DA146" s="408" t="s">
        <v>336</v>
      </c>
      <c r="DB146" s="409" t="n">
        <v>854993973</v>
      </c>
      <c r="DC146" s="411" t="n">
        <v>604516312</v>
      </c>
      <c r="DD146" s="410" t="n">
        <v>0.347973383530115</v>
      </c>
      <c r="DE146" s="409" t="n">
        <v>352540351</v>
      </c>
      <c r="DF146" s="410" t="n">
        <v>0.202930270586915</v>
      </c>
      <c r="DG146" s="406" t="n">
        <v>0</v>
      </c>
      <c r="DH146" s="410" t="n">
        <v>0</v>
      </c>
      <c r="DI146" s="406" t="n">
        <v>2242095</v>
      </c>
      <c r="DJ146" s="410" t="n">
        <v>0</v>
      </c>
      <c r="DK146" s="406" t="n">
        <v>248185566</v>
      </c>
      <c r="DL146" s="410" t="n">
        <v>0</v>
      </c>
      <c r="DM146" s="406" t="n">
        <v>50000</v>
      </c>
      <c r="DN146" s="410" t="n">
        <v>0</v>
      </c>
      <c r="DO146" s="406" t="n">
        <v>363837736</v>
      </c>
      <c r="DP146" s="410" t="n">
        <v>0</v>
      </c>
      <c r="DQ146" s="406" t="n">
        <v>142599135</v>
      </c>
      <c r="DR146" s="410" t="n">
        <v>0</v>
      </c>
      <c r="DS146" s="406" t="n">
        <v>0</v>
      </c>
      <c r="DT146" s="410" t="n">
        <v>0</v>
      </c>
      <c r="DU146" s="399" t="n">
        <v>1713971195</v>
      </c>
    </row>
    <row r="147" s="63" customFormat="true" ht="15.95" hidden="false" customHeight="true" outlineLevel="0" collapsed="false">
      <c r="BD147" s="412" t="s">
        <v>337</v>
      </c>
      <c r="BE147" s="404" t="n">
        <v>775840100</v>
      </c>
      <c r="BF147" s="404" t="n">
        <v>538210298</v>
      </c>
      <c r="BG147" s="405" t="n">
        <v>0.264754303331605</v>
      </c>
      <c r="BH147" s="404" t="n">
        <v>193492648</v>
      </c>
      <c r="BI147" s="405" t="n">
        <v>0.0951821461079282</v>
      </c>
      <c r="BJ147" s="404" t="n">
        <v>0</v>
      </c>
      <c r="BK147" s="405" t="n">
        <v>0</v>
      </c>
      <c r="BL147" s="404" t="n">
        <v>21268868</v>
      </c>
      <c r="BM147" s="405" t="n">
        <v>0.0104624983039471</v>
      </c>
      <c r="BN147" s="404" t="n">
        <v>216360934</v>
      </c>
      <c r="BO147" s="405" t="n">
        <v>0.106431423854594</v>
      </c>
      <c r="BP147" s="404" t="n">
        <v>0</v>
      </c>
      <c r="BQ147" s="405" t="n">
        <v>0</v>
      </c>
      <c r="BR147" s="404" t="n">
        <v>653581308</v>
      </c>
      <c r="BS147" s="405" t="n">
        <v>0.32150715902894</v>
      </c>
      <c r="BT147" s="404" t="n">
        <v>409952988</v>
      </c>
      <c r="BU147" s="405" t="n">
        <v>0.201662469372985</v>
      </c>
      <c r="BV147" s="404" t="n">
        <v>0</v>
      </c>
      <c r="BW147" s="406" t="n">
        <v>2032867044</v>
      </c>
      <c r="BX147" s="103"/>
      <c r="BY147" s="103"/>
      <c r="BZ147" s="407" t="n">
        <v>252313205</v>
      </c>
      <c r="CA147" s="103"/>
      <c r="CB147" s="103"/>
      <c r="CC147" s="103"/>
      <c r="CE147" s="413" t="s">
        <v>337</v>
      </c>
      <c r="CF147" s="409" t="n">
        <v>775840100</v>
      </c>
      <c r="CG147" s="103" t="n">
        <v>538210298</v>
      </c>
      <c r="CH147" s="410" t="n">
        <v>0.264754303331605</v>
      </c>
      <c r="CI147" s="404" t="n">
        <v>193492648</v>
      </c>
      <c r="CJ147" s="410" t="n">
        <v>0.0951821461079282</v>
      </c>
      <c r="CK147" s="406" t="n">
        <v>0</v>
      </c>
      <c r="CL147" s="410" t="n">
        <v>0</v>
      </c>
      <c r="CM147" s="406" t="n">
        <v>21268868</v>
      </c>
      <c r="CN147" s="410" t="n">
        <v>0.0104624983039471</v>
      </c>
      <c r="CO147" s="406" t="n">
        <v>216360934</v>
      </c>
      <c r="CP147" s="410" t="n">
        <v>0.106431423854594</v>
      </c>
      <c r="CQ147" s="406" t="n">
        <v>0</v>
      </c>
      <c r="CR147" s="410" t="n">
        <v>0</v>
      </c>
      <c r="CS147" s="406" t="n">
        <v>653581308</v>
      </c>
      <c r="CT147" s="410" t="n">
        <v>0.32150715902894</v>
      </c>
      <c r="CU147" s="409" t="n">
        <v>409952988</v>
      </c>
      <c r="CV147" s="410" t="n">
        <v>0.201662469372985</v>
      </c>
      <c r="CW147" s="406" t="n">
        <v>2032867044</v>
      </c>
      <c r="CY147" s="103"/>
      <c r="DA147" s="413" t="s">
        <v>337</v>
      </c>
      <c r="DB147" s="409" t="n">
        <v>758240100</v>
      </c>
      <c r="DC147" s="411" t="n">
        <v>538210298</v>
      </c>
      <c r="DD147" s="410" t="n">
        <v>0.264754303331605</v>
      </c>
      <c r="DE147" s="409" t="n">
        <v>193492648</v>
      </c>
      <c r="DF147" s="410" t="n">
        <v>0.0951821461079282</v>
      </c>
      <c r="DG147" s="406" t="n">
        <v>0</v>
      </c>
      <c r="DH147" s="410" t="n">
        <v>0</v>
      </c>
      <c r="DI147" s="406" t="n">
        <v>3668868</v>
      </c>
      <c r="DJ147" s="410" t="n">
        <v>0</v>
      </c>
      <c r="DK147" s="406" t="n">
        <v>216360934</v>
      </c>
      <c r="DL147" s="410" t="n">
        <v>0</v>
      </c>
      <c r="DM147" s="406" t="n">
        <v>0</v>
      </c>
      <c r="DN147" s="410" t="n">
        <v>0</v>
      </c>
      <c r="DO147" s="406" t="n">
        <v>643195163</v>
      </c>
      <c r="DP147" s="410" t="n">
        <v>0</v>
      </c>
      <c r="DQ147" s="406" t="n">
        <v>381279053</v>
      </c>
      <c r="DR147" s="410" t="n">
        <v>0</v>
      </c>
      <c r="DS147" s="406" t="n">
        <v>0</v>
      </c>
      <c r="DT147" s="410" t="n">
        <v>0</v>
      </c>
      <c r="DU147" s="399" t="n">
        <v>1976206964</v>
      </c>
    </row>
    <row r="148" s="63" customFormat="true" ht="15.95" hidden="false" customHeight="true" outlineLevel="0" collapsed="false">
      <c r="BD148" s="431" t="s">
        <v>338</v>
      </c>
      <c r="BE148" s="432" t="n">
        <v>1951575144</v>
      </c>
      <c r="BF148" s="404" t="n">
        <v>1254105278</v>
      </c>
      <c r="BG148" s="416" t="n">
        <v>0.304982150912661</v>
      </c>
      <c r="BH148" s="432" t="n">
        <v>299591425</v>
      </c>
      <c r="BI148" s="416" t="n">
        <v>0.0728567519763594</v>
      </c>
      <c r="BJ148" s="432" t="n">
        <v>0</v>
      </c>
      <c r="BK148" s="416" t="n">
        <v>0</v>
      </c>
      <c r="BL148" s="432" t="n">
        <v>81153000</v>
      </c>
      <c r="BM148" s="416" t="n">
        <v>0.019735357889958</v>
      </c>
      <c r="BN148" s="432" t="n">
        <v>615525000</v>
      </c>
      <c r="BO148" s="416" t="n">
        <v>0.149687703045068</v>
      </c>
      <c r="BP148" s="432" t="n">
        <v>791866</v>
      </c>
      <c r="BQ148" s="416" t="n">
        <v>0.000192571548937063</v>
      </c>
      <c r="BR148" s="432" t="n">
        <v>1200838637</v>
      </c>
      <c r="BS148" s="416" t="n">
        <v>0.292028394135575</v>
      </c>
      <c r="BT148" s="432" t="n">
        <v>660056022</v>
      </c>
      <c r="BU148" s="416" t="n">
        <v>0.160517070491442</v>
      </c>
      <c r="BV148" s="432" t="n">
        <v>0</v>
      </c>
      <c r="BW148" s="433" t="n">
        <v>4112061228</v>
      </c>
      <c r="BX148" s="103"/>
      <c r="BY148" s="103"/>
      <c r="BZ148" s="434" t="n">
        <v>572708169</v>
      </c>
      <c r="CA148" s="103"/>
      <c r="CB148" s="103"/>
      <c r="CC148" s="103"/>
      <c r="CE148" s="435" t="s">
        <v>338</v>
      </c>
      <c r="CF148" s="436" t="n">
        <v>1945634579</v>
      </c>
      <c r="CG148" s="103" t="n">
        <v>1254105278</v>
      </c>
      <c r="CH148" s="417" t="n">
        <v>0.313868616531072</v>
      </c>
      <c r="CI148" s="432" t="n">
        <v>299327735</v>
      </c>
      <c r="CJ148" s="417" t="n">
        <v>0.0749136326287188</v>
      </c>
      <c r="CK148" s="433" t="n">
        <v>0</v>
      </c>
      <c r="CL148" s="417" t="n">
        <v>0</v>
      </c>
      <c r="CM148" s="433" t="n">
        <v>78798615</v>
      </c>
      <c r="CN148" s="417" t="n">
        <v>0.01972116114052</v>
      </c>
      <c r="CO148" s="433" t="n">
        <v>611938820</v>
      </c>
      <c r="CP148" s="417" t="n">
        <v>0.153151728331261</v>
      </c>
      <c r="CQ148" s="433" t="n">
        <v>791866</v>
      </c>
      <c r="CR148" s="417" t="n">
        <v>0.000198182632876212</v>
      </c>
      <c r="CS148" s="433" t="n">
        <v>1156818140</v>
      </c>
      <c r="CT148" s="417" t="n">
        <v>0.289520278360433</v>
      </c>
      <c r="CU148" s="436" t="n">
        <v>593857249</v>
      </c>
      <c r="CV148" s="417" t="n">
        <v>0.148626400375119</v>
      </c>
      <c r="CW148" s="433" t="n">
        <v>3995637703</v>
      </c>
      <c r="CY148" s="103"/>
      <c r="DA148" s="435" t="s">
        <v>338</v>
      </c>
      <c r="DB148" s="436" t="n">
        <v>1808210868</v>
      </c>
      <c r="DC148" s="437" t="n">
        <v>1254105278</v>
      </c>
      <c r="DD148" s="417" t="n">
        <v>0.313868616531072</v>
      </c>
      <c r="DE148" s="436" t="n">
        <v>299327735</v>
      </c>
      <c r="DF148" s="417" t="n">
        <v>0.0749136326287188</v>
      </c>
      <c r="DG148" s="433" t="n">
        <v>0</v>
      </c>
      <c r="DH148" s="417" t="n">
        <v>0</v>
      </c>
      <c r="DI148" s="433" t="n">
        <v>9048615</v>
      </c>
      <c r="DJ148" s="417" t="n">
        <v>0</v>
      </c>
      <c r="DK148" s="433" t="n">
        <v>544265109</v>
      </c>
      <c r="DL148" s="417" t="n">
        <v>0</v>
      </c>
      <c r="DM148" s="433" t="n">
        <v>791866</v>
      </c>
      <c r="DN148" s="417" t="n">
        <v>0</v>
      </c>
      <c r="DO148" s="433" t="n">
        <v>910781464</v>
      </c>
      <c r="DP148" s="417" t="n">
        <v>0</v>
      </c>
      <c r="DQ148" s="433" t="n">
        <v>427233204</v>
      </c>
      <c r="DR148" s="417" t="n">
        <v>0</v>
      </c>
      <c r="DS148" s="433" t="n">
        <v>0</v>
      </c>
      <c r="DT148" s="417" t="n">
        <v>0</v>
      </c>
      <c r="DU148" s="411" t="n">
        <v>3445553271</v>
      </c>
    </row>
    <row r="149" s="63" customFormat="true" ht="15.95" hidden="false" customHeight="true" outlineLevel="0" collapsed="false">
      <c r="BD149" s="438" t="s">
        <v>339</v>
      </c>
      <c r="BE149" s="419" t="n">
        <v>23634613007</v>
      </c>
      <c r="BF149" s="419" t="n">
        <v>16184740617</v>
      </c>
      <c r="BG149" s="421" t="n">
        <v>0.343178174903128</v>
      </c>
      <c r="BH149" s="419" t="n">
        <v>5482622162</v>
      </c>
      <c r="BI149" s="421" t="n">
        <v>0.116252481999144</v>
      </c>
      <c r="BJ149" s="419" t="n">
        <v>64027964</v>
      </c>
      <c r="BK149" s="421" t="n">
        <v>0.00135763682274916</v>
      </c>
      <c r="BL149" s="419" t="n">
        <v>748684717</v>
      </c>
      <c r="BM149" s="421" t="n">
        <v>0.0158749689499534</v>
      </c>
      <c r="BN149" s="419" t="n">
        <v>6627062309</v>
      </c>
      <c r="BO149" s="421" t="n">
        <v>0.140518974136855</v>
      </c>
      <c r="BP149" s="419" t="n">
        <v>10097400</v>
      </c>
      <c r="BQ149" s="421" t="n">
        <v>0.000214103357308494</v>
      </c>
      <c r="BR149" s="419" t="n">
        <v>11868075090</v>
      </c>
      <c r="BS149" s="421" t="n">
        <v>0.251648416578358</v>
      </c>
      <c r="BT149" s="419" t="n">
        <v>6165739000</v>
      </c>
      <c r="BU149" s="421" t="n">
        <v>0.130737162060324</v>
      </c>
      <c r="BV149" s="419" t="n">
        <v>10285000</v>
      </c>
      <c r="BW149" s="420" t="n">
        <v>47161334259</v>
      </c>
      <c r="BX149" s="103"/>
      <c r="BY149" s="103"/>
      <c r="BZ149" s="117" t="n">
        <v>7547170225</v>
      </c>
      <c r="CA149" s="103"/>
      <c r="CB149" s="103"/>
      <c r="CC149" s="103"/>
      <c r="CE149" s="439" t="s">
        <v>339</v>
      </c>
      <c r="CF149" s="423" t="n">
        <v>23052049981</v>
      </c>
      <c r="CG149" s="423" t="n">
        <v>15777397356</v>
      </c>
      <c r="CH149" s="421" t="n">
        <v>0.352217656932133</v>
      </c>
      <c r="CI149" s="419" t="n">
        <v>5103632772</v>
      </c>
      <c r="CJ149" s="421" t="n">
        <v>0.113934480842132</v>
      </c>
      <c r="CK149" s="420" t="n">
        <v>62923276</v>
      </c>
      <c r="CL149" s="421" t="n">
        <v>0.00140471133097156</v>
      </c>
      <c r="CM149" s="420" t="n">
        <v>660058670</v>
      </c>
      <c r="CN149" s="421" t="n">
        <v>0.0147352768609031</v>
      </c>
      <c r="CO149" s="420" t="n">
        <v>6543580580</v>
      </c>
      <c r="CP149" s="421" t="n">
        <v>0.146080153008109</v>
      </c>
      <c r="CQ149" s="420" t="n">
        <v>8090099</v>
      </c>
      <c r="CR149" s="421" t="n">
        <v>0.000180604928039374</v>
      </c>
      <c r="CS149" s="420" t="n">
        <v>10831502274</v>
      </c>
      <c r="CT149" s="421" t="n">
        <v>0.241804542658141</v>
      </c>
      <c r="CU149" s="420" t="n">
        <v>5807268191</v>
      </c>
      <c r="CV149" s="421" t="n">
        <v>0.129642573439571</v>
      </c>
      <c r="CW149" s="437" t="n">
        <v>44794453218</v>
      </c>
      <c r="CY149" s="134"/>
      <c r="DA149" s="439" t="s">
        <v>339</v>
      </c>
      <c r="DB149" s="423" t="n">
        <v>22488873403</v>
      </c>
      <c r="DC149" s="423" t="n">
        <v>15777397356</v>
      </c>
      <c r="DD149" s="421" t="n">
        <v>0.352217656932133</v>
      </c>
      <c r="DE149" s="419" t="n">
        <v>5027362698</v>
      </c>
      <c r="DF149" s="421" t="n">
        <v>0.112231813022328</v>
      </c>
      <c r="DG149" s="420" t="n">
        <v>62871639</v>
      </c>
      <c r="DH149" s="421" t="n">
        <v>0.00140355857663948</v>
      </c>
      <c r="DI149" s="420" t="n">
        <v>499022717</v>
      </c>
      <c r="DJ149" s="421" t="n">
        <v>3.13333119573716E-014</v>
      </c>
      <c r="DK149" s="420" t="n">
        <v>6145713173</v>
      </c>
      <c r="DL149" s="421" t="n">
        <v>6.99490890197557E-025</v>
      </c>
      <c r="DM149" s="420" t="n">
        <v>3868518</v>
      </c>
      <c r="DN149" s="421" t="n">
        <v>1.56155693383143E-035</v>
      </c>
      <c r="DO149" s="420" t="n">
        <v>9524502108</v>
      </c>
      <c r="DP149" s="421" t="n">
        <v>3.48604977101036E-046</v>
      </c>
      <c r="DQ149" s="420" t="n">
        <v>5056183710</v>
      </c>
      <c r="DR149" s="421" t="n">
        <v>7.78232464194818E-057</v>
      </c>
      <c r="DS149" s="420" t="n">
        <v>10284071</v>
      </c>
      <c r="DT149" s="421" t="n">
        <v>7.78232464194818E-057</v>
      </c>
      <c r="DU149" s="420" t="n">
        <v>42107205990</v>
      </c>
    </row>
    <row r="150" s="63" customFormat="true" ht="15.95" hidden="false" customHeight="true" outlineLevel="0" collapsed="false">
      <c r="BD150" s="438" t="s">
        <v>6</v>
      </c>
      <c r="BE150" s="419" t="n">
        <v>46452728327</v>
      </c>
      <c r="BF150" s="419" t="n">
        <v>32572207348</v>
      </c>
      <c r="BG150" s="421" t="n">
        <v>0.299194214308869</v>
      </c>
      <c r="BH150" s="419" t="n">
        <v>11609220414</v>
      </c>
      <c r="BI150" s="421" t="n">
        <v>0.106637279549262</v>
      </c>
      <c r="BJ150" s="419" t="n">
        <v>177726950</v>
      </c>
      <c r="BK150" s="421" t="n">
        <v>0.00163252292356621</v>
      </c>
      <c r="BL150" s="419" t="n">
        <v>817234802</v>
      </c>
      <c r="BM150" s="421" t="n">
        <v>0.0075067655648234</v>
      </c>
      <c r="BN150" s="419" t="n">
        <v>12874570619</v>
      </c>
      <c r="BO150" s="421" t="n">
        <v>0.118260239466156</v>
      </c>
      <c r="BP150" s="419" t="n">
        <v>10988608</v>
      </c>
      <c r="BQ150" s="421" t="n">
        <v>0.000100936602232149</v>
      </c>
      <c r="BR150" s="419" t="n">
        <v>28492694576</v>
      </c>
      <c r="BS150" s="421" t="n">
        <v>0.261721573737076</v>
      </c>
      <c r="BT150" s="419" t="n">
        <v>22298948226</v>
      </c>
      <c r="BU150" s="421" t="n">
        <v>0.204828497593421</v>
      </c>
      <c r="BV150" s="419" t="n">
        <v>12842906</v>
      </c>
      <c r="BW150" s="420" t="n">
        <v>108866434544</v>
      </c>
      <c r="BX150" s="103"/>
      <c r="BY150" s="103"/>
      <c r="BZ150" s="117" t="n">
        <v>15628193912</v>
      </c>
      <c r="CA150" s="103"/>
      <c r="CB150" s="103"/>
      <c r="CC150" s="103"/>
      <c r="CE150" s="439" t="s">
        <v>6</v>
      </c>
      <c r="CF150" s="423" t="n">
        <v>45375940944</v>
      </c>
      <c r="CG150" s="423" t="n">
        <v>31900062006</v>
      </c>
      <c r="CH150" s="421" t="n">
        <v>0.308322970277019</v>
      </c>
      <c r="CI150" s="419" t="n">
        <v>10509363419</v>
      </c>
      <c r="CJ150" s="421" t="n">
        <v>0.101575919960822</v>
      </c>
      <c r="CK150" s="420" t="n">
        <v>153433230</v>
      </c>
      <c r="CL150" s="421" t="n">
        <v>0.00148297483571973</v>
      </c>
      <c r="CM150" s="420" t="n">
        <v>709584485</v>
      </c>
      <c r="CN150" s="421" t="n">
        <v>0.00685833137366751</v>
      </c>
      <c r="CO150" s="420" t="n">
        <v>12603889916</v>
      </c>
      <c r="CP150" s="421" t="n">
        <v>0.121820101014687</v>
      </c>
      <c r="CQ150" s="420" t="n">
        <v>8971307</v>
      </c>
      <c r="CR150" s="421" t="n">
        <v>8.67101769578615E-005</v>
      </c>
      <c r="CS150" s="420" t="n">
        <v>26500924105</v>
      </c>
      <c r="CT150" s="421" t="n">
        <v>0.256138801034387</v>
      </c>
      <c r="CU150" s="420" t="n">
        <v>21076909479</v>
      </c>
      <c r="CV150" s="421" t="n">
        <v>0.20371419132674</v>
      </c>
      <c r="CW150" s="420" t="n">
        <v>103463137947</v>
      </c>
      <c r="CY150" s="134"/>
      <c r="DA150" s="439" t="s">
        <v>6</v>
      </c>
      <c r="DB150" s="423" t="n">
        <v>44638251721</v>
      </c>
      <c r="DC150" s="423" t="n">
        <v>31872070511</v>
      </c>
      <c r="DD150" s="421" t="n">
        <v>0.308052424693776</v>
      </c>
      <c r="DE150" s="419" t="n">
        <v>10433093345</v>
      </c>
      <c r="DF150" s="421" t="n">
        <v>0.100838748485905</v>
      </c>
      <c r="DG150" s="420" t="n">
        <v>152930064</v>
      </c>
      <c r="DH150" s="421" t="n">
        <v>0.00147811159640586</v>
      </c>
      <c r="DI150" s="420" t="n">
        <v>531879532</v>
      </c>
      <c r="DJ150" s="421" t="n">
        <v>1.42863596227193E-014</v>
      </c>
      <c r="DK150" s="420" t="n">
        <v>12076621888</v>
      </c>
      <c r="DL150" s="421" t="n">
        <v>1.38081638602897E-025</v>
      </c>
      <c r="DM150" s="420" t="n">
        <v>4749726</v>
      </c>
      <c r="DN150" s="421" t="n">
        <v>1.33459743579042E-036</v>
      </c>
      <c r="DO150" s="420" t="n">
        <v>23190301204</v>
      </c>
      <c r="DP150" s="421" t="n">
        <v>1.28992553509646E-047</v>
      </c>
      <c r="DQ150" s="420" t="n">
        <v>18053690474</v>
      </c>
      <c r="DR150" s="421" t="n">
        <v>1.24674890080874E-058</v>
      </c>
      <c r="DS150" s="420" t="n">
        <v>12841977</v>
      </c>
      <c r="DT150" s="421" t="n">
        <v>1.24674890080874E-058</v>
      </c>
      <c r="DU150" s="420" t="n">
        <v>96328178721</v>
      </c>
    </row>
    <row r="151" s="63" customFormat="true" ht="15.95" hidden="false" customHeight="true" outlineLevel="0" collapsed="false">
      <c r="BD151" s="440" t="s">
        <v>212</v>
      </c>
      <c r="BL151" s="122"/>
      <c r="BM151" s="122"/>
      <c r="BN151" s="122"/>
      <c r="BO151" s="122"/>
      <c r="BP151" s="289"/>
      <c r="BQ151" s="289"/>
      <c r="BR151" s="441"/>
      <c r="BS151" s="441"/>
      <c r="BT151" s="122"/>
      <c r="BU151" s="122"/>
      <c r="BV151" s="122"/>
      <c r="BW151" s="122"/>
      <c r="BX151" s="122"/>
      <c r="BY151" s="103"/>
      <c r="BZ151" s="122"/>
      <c r="CA151" s="103"/>
      <c r="CB151" s="134"/>
      <c r="CC151" s="134"/>
      <c r="CE151" s="440" t="s">
        <v>212</v>
      </c>
      <c r="CW151" s="122"/>
      <c r="CY151" s="134"/>
      <c r="DA151" s="440" t="s">
        <v>212</v>
      </c>
      <c r="DU151" s="122"/>
    </row>
    <row r="152" s="63" customFormat="true" ht="15.95" hidden="false" customHeight="true" outlineLevel="0" collapsed="false">
      <c r="BD152" s="442" t="s">
        <v>340</v>
      </c>
      <c r="BL152" s="122"/>
      <c r="BM152" s="122"/>
      <c r="BN152" s="122"/>
      <c r="BO152" s="122"/>
      <c r="BP152" s="289"/>
      <c r="BQ152" s="289"/>
      <c r="BR152" s="441"/>
      <c r="BS152" s="441"/>
      <c r="BT152" s="122"/>
      <c r="BU152" s="122"/>
      <c r="BV152" s="122"/>
      <c r="BW152" s="122"/>
      <c r="BX152" s="122"/>
      <c r="BY152" s="103"/>
      <c r="BZ152" s="122"/>
      <c r="CA152" s="103"/>
      <c r="CB152" s="134"/>
      <c r="CC152" s="134"/>
      <c r="CE152" s="442" t="s">
        <v>340</v>
      </c>
      <c r="CI152" s="122"/>
      <c r="CJ152" s="122"/>
      <c r="CY152" s="134"/>
      <c r="DA152" s="442" t="s">
        <v>340</v>
      </c>
      <c r="DD152" s="122"/>
      <c r="DE152" s="122"/>
      <c r="DF152" s="122"/>
    </row>
    <row r="153" s="63" customFormat="true" ht="15.95" hidden="false" customHeight="true" outlineLevel="0" collapsed="false">
      <c r="BD153" s="443" t="s">
        <v>214</v>
      </c>
      <c r="BF153" s="444" t="n">
        <v>36266.4244030093</v>
      </c>
      <c r="BG153" s="444"/>
      <c r="BL153" s="122"/>
      <c r="BM153" s="122"/>
      <c r="BN153" s="122"/>
      <c r="BO153" s="122"/>
      <c r="BP153" s="289"/>
      <c r="BQ153" s="289"/>
      <c r="BR153" s="441"/>
      <c r="BS153" s="441"/>
      <c r="BT153" s="122"/>
      <c r="BU153" s="122"/>
      <c r="BV153" s="122"/>
      <c r="BW153" s="122" t="n">
        <v>21607352534</v>
      </c>
      <c r="BX153" s="122"/>
      <c r="BY153" s="103"/>
      <c r="BZ153" s="122"/>
      <c r="CA153" s="103"/>
      <c r="CB153" s="134"/>
      <c r="CC153" s="134"/>
      <c r="CE153" s="443" t="s">
        <v>214</v>
      </c>
      <c r="CG153" s="444" t="n">
        <v>36266.4244030093</v>
      </c>
      <c r="CY153" s="134"/>
      <c r="DA153" s="443" t="s">
        <v>214</v>
      </c>
      <c r="DC153" s="444" t="n">
        <v>36266.4244030093</v>
      </c>
    </row>
    <row r="154" s="63" customFormat="true" ht="15.95" hidden="false" customHeight="true" outlineLevel="0" collapsed="false">
      <c r="BD154" s="88"/>
      <c r="BL154" s="122"/>
      <c r="BM154" s="122"/>
      <c r="BN154" s="122"/>
      <c r="BO154" s="122"/>
      <c r="BP154" s="289"/>
      <c r="BQ154" s="289"/>
      <c r="BR154" s="441"/>
      <c r="BS154" s="441"/>
      <c r="BT154" s="122"/>
      <c r="BU154" s="122"/>
      <c r="BV154" s="122"/>
      <c r="BW154" s="122"/>
      <c r="BX154" s="122"/>
      <c r="BY154" s="103"/>
      <c r="BZ154" s="122"/>
      <c r="CA154" s="103"/>
      <c r="CB154" s="134"/>
      <c r="CC154" s="134"/>
      <c r="CE154" s="157"/>
      <c r="CY154" s="134"/>
      <c r="DA154" s="157"/>
    </row>
    <row r="155" s="63" customFormat="true" ht="15.95" hidden="false" customHeight="true" outlineLevel="0" collapsed="false">
      <c r="BL155" s="122"/>
      <c r="BM155" s="122"/>
      <c r="BN155" s="122"/>
      <c r="BO155" s="122"/>
      <c r="BP155" s="289"/>
      <c r="BQ155" s="289"/>
      <c r="BR155" s="441"/>
      <c r="BS155" s="441"/>
      <c r="BT155" s="122"/>
      <c r="BU155" s="122"/>
      <c r="BV155" s="122"/>
      <c r="BW155" s="122"/>
      <c r="BX155" s="122"/>
      <c r="BY155" s="103"/>
      <c r="BZ155" s="122"/>
      <c r="CA155" s="103"/>
      <c r="CB155" s="134"/>
      <c r="CC155" s="134"/>
      <c r="CE155" s="157"/>
      <c r="CW155" s="420" t="n">
        <v>35628946808.8</v>
      </c>
      <c r="CY155" s="134"/>
      <c r="DA155" s="157"/>
      <c r="DU155" s="420" t="n">
        <v>35628946808.8</v>
      </c>
    </row>
    <row r="156" s="63" customFormat="true" ht="15.95" hidden="false" customHeight="true" outlineLevel="0" collapsed="false">
      <c r="BD156" s="122"/>
      <c r="BL156" s="122"/>
      <c r="BM156" s="122"/>
      <c r="BN156" s="122"/>
      <c r="BO156" s="122"/>
      <c r="BP156" s="289"/>
      <c r="BQ156" s="289"/>
      <c r="BR156" s="441"/>
      <c r="BS156" s="441"/>
      <c r="BT156" s="122"/>
      <c r="BU156" s="122"/>
      <c r="BV156" s="122"/>
      <c r="BW156" s="445"/>
      <c r="BX156" s="445"/>
      <c r="BY156" s="445"/>
      <c r="BZ156" s="445"/>
      <c r="CA156" s="445"/>
      <c r="CB156" s="134"/>
      <c r="CC156" s="134"/>
      <c r="CE156" s="157"/>
      <c r="CY156" s="134"/>
      <c r="DA156" s="157"/>
    </row>
    <row r="157" s="63" customFormat="true" ht="15.95" hidden="false" customHeight="true" outlineLevel="0" collapsed="false">
      <c r="BL157" s="122"/>
      <c r="BM157" s="122"/>
      <c r="BN157" s="122"/>
      <c r="BO157" s="122"/>
      <c r="BP157" s="289"/>
      <c r="BQ157" s="289"/>
      <c r="BR157" s="441"/>
      <c r="BS157" s="441"/>
      <c r="BT157" s="122"/>
      <c r="BU157" s="122"/>
      <c r="BV157" s="122"/>
      <c r="BW157" s="122"/>
      <c r="BX157" s="122"/>
      <c r="BY157" s="103"/>
      <c r="BZ157" s="122"/>
      <c r="CA157" s="103"/>
      <c r="CB157" s="134"/>
      <c r="CC157" s="134"/>
      <c r="CE157" s="157"/>
      <c r="CY157" s="134"/>
      <c r="DA157" s="157"/>
    </row>
    <row r="158" s="63" customFormat="true" ht="15.95" hidden="false" customHeight="true" outlineLevel="0" collapsed="false">
      <c r="BL158" s="122"/>
      <c r="BM158" s="122"/>
      <c r="BN158" s="122"/>
      <c r="BO158" s="122"/>
      <c r="BP158" s="289"/>
      <c r="BQ158" s="289"/>
      <c r="BR158" s="441"/>
      <c r="BS158" s="441"/>
      <c r="BT158" s="122"/>
      <c r="BU158" s="122"/>
      <c r="BV158" s="122"/>
      <c r="BW158" s="122"/>
      <c r="BX158" s="122"/>
      <c r="BY158" s="103"/>
      <c r="BZ158" s="122"/>
      <c r="CA158" s="103"/>
      <c r="CB158" s="134"/>
      <c r="CC158" s="134"/>
      <c r="CE158" s="157"/>
      <c r="CY158" s="134"/>
      <c r="DA158" s="157"/>
    </row>
    <row r="159" s="63" customFormat="true" ht="15.95" hidden="false" customHeight="true" outlineLevel="0" collapsed="false">
      <c r="BL159" s="122"/>
      <c r="BM159" s="122"/>
      <c r="BN159" s="122"/>
      <c r="BO159" s="122"/>
      <c r="BP159" s="289"/>
      <c r="BQ159" s="289"/>
      <c r="BR159" s="441"/>
      <c r="BS159" s="441"/>
      <c r="BT159" s="122"/>
      <c r="BU159" s="122"/>
      <c r="BV159" s="122"/>
      <c r="BW159" s="122"/>
      <c r="BX159" s="122"/>
      <c r="BY159" s="103"/>
      <c r="BZ159" s="122"/>
      <c r="CA159" s="103"/>
      <c r="CB159" s="134"/>
      <c r="CC159" s="134"/>
      <c r="CE159" s="157"/>
      <c r="CY159" s="134"/>
      <c r="DA159" s="157"/>
    </row>
    <row r="160" s="63" customFormat="true" ht="15.95" hidden="false" customHeight="true" outlineLevel="0" collapsed="false">
      <c r="BL160" s="122"/>
      <c r="BM160" s="122"/>
      <c r="BN160" s="122"/>
      <c r="BO160" s="122"/>
      <c r="BP160" s="289"/>
      <c r="BQ160" s="289"/>
      <c r="BR160" s="441"/>
      <c r="BS160" s="441"/>
      <c r="BT160" s="122"/>
      <c r="BU160" s="122"/>
      <c r="BV160" s="122"/>
      <c r="BW160" s="122"/>
      <c r="BX160" s="122"/>
      <c r="BY160" s="103"/>
      <c r="BZ160" s="122"/>
      <c r="CA160" s="103"/>
      <c r="CB160" s="134"/>
      <c r="CC160" s="134"/>
      <c r="CE160" s="157"/>
      <c r="CY160" s="134"/>
      <c r="DA160" s="157"/>
    </row>
    <row r="161" s="63" customFormat="true" ht="15.95" hidden="false" customHeight="true" outlineLevel="0" collapsed="false">
      <c r="BL161" s="122"/>
      <c r="BM161" s="122"/>
      <c r="BN161" s="122"/>
      <c r="BO161" s="122"/>
      <c r="BP161" s="289"/>
      <c r="BQ161" s="289"/>
      <c r="BR161" s="441"/>
      <c r="BS161" s="441"/>
      <c r="BT161" s="122"/>
      <c r="BU161" s="122"/>
      <c r="BV161" s="122"/>
      <c r="BW161" s="122"/>
      <c r="BX161" s="122"/>
      <c r="BY161" s="103"/>
      <c r="BZ161" s="122"/>
      <c r="CA161" s="103"/>
      <c r="CB161" s="134"/>
      <c r="CC161" s="134"/>
      <c r="CE161" s="157"/>
      <c r="CY161" s="134"/>
      <c r="DA161" s="157"/>
    </row>
    <row r="162" s="63" customFormat="true" ht="15.95" hidden="false" customHeight="true" outlineLevel="0" collapsed="false">
      <c r="BP162" s="289"/>
      <c r="BQ162" s="289"/>
      <c r="BR162" s="157"/>
      <c r="BS162" s="157"/>
      <c r="BY162" s="134"/>
      <c r="CA162" s="134"/>
      <c r="CB162" s="134"/>
      <c r="CC162" s="134"/>
      <c r="CE162" s="157"/>
      <c r="CY162" s="134"/>
      <c r="DA162" s="157"/>
    </row>
    <row r="163" s="63" customFormat="true" ht="15.95" hidden="false" customHeight="true" outlineLevel="0" collapsed="false">
      <c r="BP163" s="289"/>
      <c r="BQ163" s="289"/>
      <c r="BR163" s="157"/>
      <c r="BS163" s="157"/>
      <c r="BY163" s="134"/>
      <c r="CA163" s="134"/>
      <c r="CB163" s="134"/>
      <c r="CC163" s="134"/>
      <c r="CE163" s="157"/>
      <c r="CY163" s="134"/>
      <c r="DA163" s="157"/>
    </row>
    <row r="164" s="63" customFormat="true" ht="15.95" hidden="false" customHeight="true" outlineLevel="0" collapsed="false">
      <c r="BP164" s="289"/>
      <c r="BQ164" s="289"/>
      <c r="BR164" s="157"/>
      <c r="BS164" s="157"/>
      <c r="BY164" s="134"/>
      <c r="CA164" s="134"/>
      <c r="CB164" s="134"/>
      <c r="CC164" s="134"/>
      <c r="CE164" s="157"/>
      <c r="CY164" s="134"/>
      <c r="DA164" s="157"/>
    </row>
    <row r="165" s="63" customFormat="true" ht="15.95" hidden="false" customHeight="true" outlineLevel="0" collapsed="false">
      <c r="BP165" s="289"/>
      <c r="BQ165" s="289"/>
      <c r="BR165" s="157"/>
      <c r="BS165" s="157"/>
      <c r="BY165" s="134"/>
      <c r="CA165" s="134"/>
      <c r="CB165" s="134"/>
      <c r="CC165" s="134"/>
      <c r="CE165" s="157"/>
      <c r="CY165" s="134"/>
      <c r="DA165" s="157"/>
    </row>
    <row r="166" s="63" customFormat="true" ht="15.95" hidden="false" customHeight="true" outlineLevel="0" collapsed="false">
      <c r="BP166" s="289"/>
      <c r="BQ166" s="289"/>
      <c r="BR166" s="157"/>
      <c r="BS166" s="157"/>
      <c r="BY166" s="134"/>
      <c r="CA166" s="134"/>
      <c r="CB166" s="134"/>
      <c r="CC166" s="134"/>
      <c r="CE166" s="157"/>
      <c r="CY166" s="134"/>
      <c r="DA166" s="157"/>
    </row>
    <row r="167" s="63" customFormat="true" ht="15.95" hidden="false" customHeight="true" outlineLevel="0" collapsed="false">
      <c r="BP167" s="289"/>
      <c r="BQ167" s="289"/>
      <c r="BR167" s="157"/>
      <c r="BS167" s="157"/>
      <c r="BY167" s="134"/>
      <c r="CA167" s="134"/>
      <c r="CB167" s="134"/>
      <c r="CC167" s="134"/>
      <c r="CE167" s="157"/>
      <c r="CY167" s="134"/>
      <c r="DA167" s="157"/>
    </row>
    <row r="168" s="63" customFormat="true" ht="15.95" hidden="false" customHeight="true" outlineLevel="0" collapsed="false">
      <c r="BP168" s="289"/>
      <c r="BQ168" s="289"/>
      <c r="BR168" s="157"/>
      <c r="BS168" s="157"/>
      <c r="BY168" s="134"/>
      <c r="CA168" s="134"/>
      <c r="CB168" s="134"/>
      <c r="CC168" s="134"/>
      <c r="CE168" s="157"/>
      <c r="CY168" s="134"/>
      <c r="DA168" s="157"/>
    </row>
    <row r="169" s="63" customFormat="true" ht="15.95" hidden="false" customHeight="true" outlineLevel="0" collapsed="false">
      <c r="BP169" s="289"/>
      <c r="BQ169" s="289"/>
      <c r="BR169" s="157"/>
      <c r="BS169" s="157"/>
      <c r="BY169" s="134"/>
      <c r="CA169" s="134"/>
      <c r="CB169" s="134"/>
      <c r="CC169" s="134"/>
      <c r="CE169" s="157"/>
      <c r="CY169" s="134"/>
      <c r="DA169" s="157"/>
    </row>
    <row r="170" s="63" customFormat="true" ht="15.95" hidden="false" customHeight="true" outlineLevel="0" collapsed="false">
      <c r="BP170" s="289"/>
      <c r="BQ170" s="289"/>
      <c r="BR170" s="157"/>
      <c r="BS170" s="157"/>
      <c r="BY170" s="134"/>
      <c r="CA170" s="134"/>
      <c r="CB170" s="134"/>
      <c r="CC170" s="134"/>
      <c r="CE170" s="157"/>
      <c r="CY170" s="134"/>
      <c r="DA170" s="157"/>
    </row>
    <row r="171" s="63" customFormat="true" ht="15.95" hidden="false" customHeight="true" outlineLevel="0" collapsed="false">
      <c r="BP171" s="289"/>
      <c r="BQ171" s="289"/>
      <c r="BR171" s="157"/>
      <c r="BS171" s="157"/>
      <c r="BY171" s="134"/>
      <c r="CA171" s="134"/>
      <c r="CB171" s="134"/>
      <c r="CC171" s="134"/>
      <c r="CE171" s="157"/>
      <c r="CY171" s="134"/>
      <c r="DA171" s="157"/>
    </row>
    <row r="172" s="63" customFormat="true" ht="15.95" hidden="false" customHeight="true" outlineLevel="0" collapsed="false">
      <c r="BP172" s="289"/>
      <c r="BQ172" s="289"/>
      <c r="BR172" s="157"/>
      <c r="BS172" s="157"/>
      <c r="BY172" s="134"/>
      <c r="CA172" s="134"/>
      <c r="CB172" s="134"/>
      <c r="CC172" s="134"/>
      <c r="CE172" s="157"/>
      <c r="CY172" s="134"/>
      <c r="DA172" s="157"/>
    </row>
    <row r="173" s="63" customFormat="true" ht="15.95" hidden="false" customHeight="true" outlineLevel="0" collapsed="false">
      <c r="BP173" s="289"/>
      <c r="BQ173" s="289"/>
      <c r="BR173" s="157"/>
      <c r="BS173" s="157"/>
      <c r="BY173" s="134"/>
      <c r="CA173" s="134"/>
      <c r="CB173" s="134"/>
      <c r="CC173" s="134"/>
      <c r="CE173" s="157"/>
      <c r="CY173" s="134"/>
      <c r="DA173" s="157"/>
    </row>
    <row r="174" s="63" customFormat="true" ht="15.95" hidden="false" customHeight="true" outlineLevel="0" collapsed="false">
      <c r="BP174" s="289"/>
      <c r="BQ174" s="289"/>
      <c r="BR174" s="157"/>
      <c r="BS174" s="157"/>
      <c r="BY174" s="134"/>
      <c r="CA174" s="134"/>
      <c r="CB174" s="134"/>
      <c r="CC174" s="134"/>
      <c r="CE174" s="157"/>
      <c r="CY174" s="134"/>
      <c r="DA174" s="157"/>
    </row>
    <row r="175" s="63" customFormat="true" ht="15.95" hidden="false" customHeight="true" outlineLevel="0" collapsed="false">
      <c r="BP175" s="289"/>
      <c r="BQ175" s="289"/>
      <c r="BR175" s="157"/>
      <c r="BS175" s="157"/>
      <c r="BY175" s="134"/>
      <c r="CA175" s="134"/>
      <c r="CB175" s="134"/>
      <c r="CC175" s="134"/>
      <c r="CE175" s="157"/>
      <c r="CY175" s="134"/>
      <c r="DA175" s="157"/>
    </row>
    <row r="176" s="63" customFormat="true" ht="15.95" hidden="false" customHeight="true" outlineLevel="0" collapsed="false">
      <c r="BP176" s="289"/>
      <c r="BQ176" s="289"/>
      <c r="BR176" s="157"/>
      <c r="BS176" s="157"/>
      <c r="BY176" s="134"/>
      <c r="CA176" s="134"/>
      <c r="CB176" s="134"/>
      <c r="CC176" s="134"/>
      <c r="CE176" s="157"/>
      <c r="CY176" s="134"/>
      <c r="DA176" s="157"/>
    </row>
    <row r="177" s="63" customFormat="true" ht="15.95" hidden="false" customHeight="true" outlineLevel="0" collapsed="false">
      <c r="BP177" s="289"/>
      <c r="BQ177" s="289"/>
      <c r="BR177" s="157"/>
      <c r="BS177" s="157"/>
      <c r="BY177" s="134"/>
      <c r="CA177" s="134"/>
      <c r="CB177" s="134"/>
      <c r="CC177" s="134"/>
      <c r="CE177" s="157"/>
      <c r="CY177" s="134"/>
      <c r="DA177" s="157"/>
    </row>
    <row r="178" s="63" customFormat="true" ht="15.95" hidden="false" customHeight="true" outlineLevel="0" collapsed="false">
      <c r="BP178" s="289"/>
      <c r="BQ178" s="289"/>
      <c r="BR178" s="157"/>
      <c r="BS178" s="157"/>
      <c r="BY178" s="134"/>
      <c r="CA178" s="134"/>
      <c r="CB178" s="134"/>
      <c r="CC178" s="134"/>
      <c r="CE178" s="157"/>
      <c r="CY178" s="134"/>
      <c r="DA178" s="157"/>
    </row>
    <row r="179" s="63" customFormat="true" ht="15.95" hidden="false" customHeight="true" outlineLevel="0" collapsed="false">
      <c r="BP179" s="289"/>
      <c r="BQ179" s="289"/>
      <c r="BR179" s="157"/>
      <c r="BS179" s="157"/>
      <c r="BY179" s="134"/>
      <c r="CA179" s="134"/>
      <c r="CB179" s="134"/>
      <c r="CC179" s="134"/>
      <c r="CE179" s="157"/>
      <c r="CY179" s="134"/>
      <c r="DA179" s="157"/>
    </row>
    <row r="180" s="63" customFormat="true" ht="15.95" hidden="false" customHeight="true" outlineLevel="0" collapsed="false">
      <c r="BP180" s="289"/>
      <c r="BQ180" s="289"/>
      <c r="BR180" s="157"/>
      <c r="BS180" s="157"/>
      <c r="BY180" s="134"/>
      <c r="CA180" s="134"/>
      <c r="CB180" s="134"/>
      <c r="CC180" s="134"/>
      <c r="CE180" s="157"/>
      <c r="CY180" s="134"/>
      <c r="DA180" s="157"/>
    </row>
    <row r="181" s="63" customFormat="true" ht="15.95" hidden="false" customHeight="true" outlineLevel="0" collapsed="false">
      <c r="BP181" s="289"/>
      <c r="BQ181" s="289"/>
      <c r="BR181" s="157"/>
      <c r="BS181" s="157"/>
      <c r="BY181" s="134"/>
      <c r="CA181" s="134"/>
      <c r="CB181" s="134"/>
      <c r="CC181" s="134"/>
      <c r="CE181" s="157"/>
      <c r="CY181" s="134"/>
      <c r="DA181" s="157"/>
    </row>
    <row r="182" s="63" customFormat="true" ht="15.95" hidden="false" customHeight="true" outlineLevel="0" collapsed="false">
      <c r="BP182" s="289"/>
      <c r="BQ182" s="289"/>
      <c r="BR182" s="157"/>
      <c r="BS182" s="157"/>
      <c r="BY182" s="134"/>
      <c r="CA182" s="134"/>
      <c r="CB182" s="134"/>
      <c r="CC182" s="134"/>
      <c r="CE182" s="157"/>
      <c r="CY182" s="134"/>
      <c r="DA182" s="157"/>
    </row>
    <row r="183" s="63" customFormat="true" ht="15.95" hidden="false" customHeight="true" outlineLevel="0" collapsed="false">
      <c r="BP183" s="289"/>
      <c r="BQ183" s="289"/>
      <c r="BR183" s="157"/>
      <c r="BS183" s="157"/>
      <c r="BY183" s="134"/>
      <c r="CA183" s="134"/>
      <c r="CB183" s="134"/>
      <c r="CC183" s="134"/>
      <c r="CE183" s="157"/>
      <c r="CY183" s="134"/>
      <c r="DA183" s="157"/>
    </row>
    <row r="184" s="63" customFormat="true" ht="15.95" hidden="false" customHeight="true" outlineLevel="0" collapsed="false">
      <c r="BP184" s="289"/>
      <c r="BQ184" s="289"/>
      <c r="BR184" s="157"/>
      <c r="BS184" s="157"/>
      <c r="BY184" s="134"/>
      <c r="CA184" s="134"/>
      <c r="CB184" s="134"/>
      <c r="CC184" s="134"/>
      <c r="CE184" s="157"/>
      <c r="CY184" s="134"/>
      <c r="DA184" s="157"/>
    </row>
    <row r="185" s="63" customFormat="true" ht="15.95" hidden="false" customHeight="true" outlineLevel="0" collapsed="false">
      <c r="BP185" s="289"/>
      <c r="BQ185" s="289"/>
      <c r="BR185" s="157"/>
      <c r="BS185" s="157"/>
      <c r="BY185" s="134"/>
      <c r="CA185" s="134"/>
      <c r="CB185" s="134"/>
      <c r="CC185" s="134"/>
      <c r="CE185" s="157"/>
      <c r="CY185" s="134"/>
      <c r="DA185" s="157"/>
    </row>
    <row r="186" s="63" customFormat="true" ht="15.95" hidden="false" customHeight="true" outlineLevel="0" collapsed="false">
      <c r="BP186" s="289"/>
      <c r="BQ186" s="289"/>
      <c r="BR186" s="157"/>
      <c r="BS186" s="157"/>
      <c r="BY186" s="134"/>
      <c r="CA186" s="134"/>
      <c r="CB186" s="134"/>
      <c r="CC186" s="134"/>
      <c r="CE186" s="157"/>
      <c r="CY186" s="134"/>
      <c r="DA186" s="157"/>
    </row>
    <row r="187" s="63" customFormat="true" ht="15.95" hidden="false" customHeight="true" outlineLevel="0" collapsed="false">
      <c r="BP187" s="289"/>
      <c r="BQ187" s="289"/>
      <c r="BR187" s="157"/>
      <c r="BS187" s="157"/>
      <c r="BY187" s="134"/>
      <c r="CA187" s="134"/>
      <c r="CB187" s="134"/>
      <c r="CC187" s="134"/>
      <c r="CE187" s="157"/>
      <c r="CY187" s="134"/>
      <c r="DA187" s="157"/>
    </row>
    <row r="188" s="63" customFormat="true" ht="15.95" hidden="false" customHeight="true" outlineLevel="0" collapsed="false">
      <c r="BP188" s="289"/>
      <c r="BQ188" s="289"/>
      <c r="BR188" s="157"/>
      <c r="BS188" s="157"/>
      <c r="BY188" s="134"/>
      <c r="CA188" s="134"/>
      <c r="CB188" s="134"/>
      <c r="CC188" s="134"/>
      <c r="CE188" s="157"/>
      <c r="CY188" s="134"/>
      <c r="DA188" s="157"/>
    </row>
    <row r="189" s="63" customFormat="true" ht="15.95" hidden="false" customHeight="true" outlineLevel="0" collapsed="false">
      <c r="BP189" s="289"/>
      <c r="BQ189" s="289"/>
      <c r="BR189" s="157"/>
      <c r="BS189" s="157"/>
      <c r="BY189" s="134"/>
      <c r="CA189" s="134"/>
      <c r="CB189" s="134"/>
      <c r="CC189" s="134"/>
      <c r="CE189" s="157"/>
      <c r="CY189" s="134"/>
      <c r="DA189" s="157"/>
    </row>
    <row r="190" s="63" customFormat="true" ht="15.95" hidden="false" customHeight="true" outlineLevel="0" collapsed="false">
      <c r="BP190" s="289"/>
      <c r="BQ190" s="289"/>
      <c r="BR190" s="157"/>
      <c r="BS190" s="157"/>
      <c r="BY190" s="134"/>
      <c r="CA190" s="134"/>
      <c r="CB190" s="134"/>
      <c r="CC190" s="134"/>
      <c r="CE190" s="157"/>
      <c r="CY190" s="134"/>
      <c r="DA190" s="157"/>
    </row>
    <row r="191" s="63" customFormat="true" ht="15.95" hidden="false" customHeight="true" outlineLevel="0" collapsed="false">
      <c r="BP191" s="320"/>
      <c r="BQ191" s="320"/>
      <c r="BR191" s="157"/>
      <c r="BS191" s="157"/>
      <c r="BY191" s="134"/>
      <c r="CA191" s="134"/>
      <c r="CB191" s="134"/>
      <c r="CC191" s="134"/>
      <c r="CE191" s="157"/>
      <c r="CY191" s="134"/>
      <c r="DA191" s="157"/>
    </row>
    <row r="192" s="63" customFormat="true" ht="15.95" hidden="false" customHeight="true" outlineLevel="0" collapsed="false">
      <c r="BP192" s="320"/>
      <c r="BQ192" s="320"/>
      <c r="BR192" s="157"/>
      <c r="BS192" s="157"/>
      <c r="BY192" s="134"/>
      <c r="CA192" s="134"/>
      <c r="CB192" s="134"/>
      <c r="CC192" s="134"/>
      <c r="CE192" s="157"/>
      <c r="CY192" s="134"/>
      <c r="DA192" s="157"/>
    </row>
    <row r="193" s="63" customFormat="true" ht="15.95" hidden="false" customHeight="true" outlineLevel="0" collapsed="false">
      <c r="BP193" s="320"/>
      <c r="BQ193" s="320"/>
      <c r="BR193" s="157"/>
      <c r="BS193" s="157"/>
      <c r="BY193" s="134"/>
      <c r="CA193" s="134"/>
      <c r="CB193" s="134"/>
      <c r="CC193" s="134"/>
      <c r="CE193" s="157"/>
      <c r="CY193" s="134"/>
      <c r="DA193" s="157"/>
    </row>
    <row r="194" s="63" customFormat="true" ht="15.95" hidden="false" customHeight="true" outlineLevel="0" collapsed="false">
      <c r="BP194" s="320"/>
      <c r="BQ194" s="320"/>
      <c r="BR194" s="157"/>
      <c r="BS194" s="157"/>
      <c r="BY194" s="134"/>
      <c r="CA194" s="134"/>
      <c r="CB194" s="134"/>
      <c r="CC194" s="134"/>
      <c r="CE194" s="157"/>
      <c r="CY194" s="134"/>
      <c r="DA194" s="157"/>
    </row>
    <row r="195" s="63" customFormat="true" ht="15.95" hidden="false" customHeight="true" outlineLevel="0" collapsed="false">
      <c r="BP195" s="320"/>
      <c r="BQ195" s="320"/>
      <c r="BR195" s="157"/>
      <c r="BS195" s="157"/>
      <c r="BY195" s="134"/>
      <c r="CA195" s="134"/>
      <c r="CB195" s="134"/>
      <c r="CC195" s="134"/>
      <c r="CE195" s="157"/>
      <c r="CY195" s="134"/>
      <c r="DA195" s="157"/>
    </row>
    <row r="196" s="63" customFormat="true" ht="15.95" hidden="false" customHeight="true" outlineLevel="0" collapsed="false">
      <c r="BP196" s="320"/>
      <c r="BQ196" s="320"/>
      <c r="BR196" s="157"/>
      <c r="BS196" s="157"/>
      <c r="BY196" s="134"/>
      <c r="CA196" s="134"/>
      <c r="CB196" s="134"/>
      <c r="CC196" s="134"/>
      <c r="CE196" s="157"/>
      <c r="CY196" s="134"/>
      <c r="DA196" s="157"/>
    </row>
    <row r="197" s="63" customFormat="true" ht="15.95" hidden="false" customHeight="true" outlineLevel="0" collapsed="false">
      <c r="BP197" s="320"/>
      <c r="BQ197" s="320"/>
      <c r="BR197" s="157"/>
      <c r="BS197" s="157"/>
      <c r="BY197" s="134"/>
      <c r="CA197" s="134"/>
      <c r="CB197" s="134"/>
      <c r="CC197" s="134"/>
      <c r="CE197" s="157"/>
      <c r="CY197" s="134"/>
      <c r="DA197" s="157"/>
    </row>
    <row r="198" s="63" customFormat="true" ht="15.95" hidden="false" customHeight="true" outlineLevel="0" collapsed="false">
      <c r="BP198" s="320"/>
      <c r="BQ198" s="320"/>
      <c r="BR198" s="157"/>
      <c r="BS198" s="157"/>
      <c r="BY198" s="134"/>
      <c r="CA198" s="134"/>
      <c r="CB198" s="134"/>
      <c r="CC198" s="134"/>
      <c r="CE198" s="157"/>
      <c r="CY198" s="134"/>
      <c r="DA198" s="157"/>
    </row>
    <row r="199" s="63" customFormat="true" ht="15.95" hidden="false" customHeight="true" outlineLevel="0" collapsed="false">
      <c r="BP199" s="320"/>
      <c r="BQ199" s="320"/>
      <c r="BR199" s="157"/>
      <c r="BS199" s="157"/>
      <c r="BY199" s="134"/>
      <c r="CA199" s="134"/>
      <c r="CB199" s="134"/>
      <c r="CC199" s="134"/>
      <c r="CE199" s="157"/>
      <c r="CY199" s="134"/>
      <c r="DA199" s="157"/>
    </row>
    <row r="200" s="63" customFormat="true" ht="15.95" hidden="false" customHeight="true" outlineLevel="0" collapsed="false">
      <c r="BP200" s="320"/>
      <c r="BQ200" s="320"/>
      <c r="BR200" s="157"/>
      <c r="BS200" s="157"/>
      <c r="BY200" s="134"/>
      <c r="CA200" s="134"/>
      <c r="CB200" s="134"/>
      <c r="CC200" s="134"/>
      <c r="CE200" s="157"/>
      <c r="CY200" s="134"/>
      <c r="DA200" s="157"/>
    </row>
    <row r="201" s="63" customFormat="true" ht="15.95" hidden="false" customHeight="true" outlineLevel="0" collapsed="false">
      <c r="BP201" s="320"/>
      <c r="BQ201" s="320"/>
      <c r="BR201" s="157"/>
      <c r="BS201" s="157"/>
      <c r="BY201" s="134"/>
      <c r="CA201" s="134"/>
      <c r="CB201" s="134"/>
      <c r="CC201" s="134"/>
      <c r="CE201" s="157"/>
      <c r="CY201" s="134"/>
      <c r="DA201" s="157"/>
    </row>
    <row r="202" s="63" customFormat="true" ht="15.95" hidden="false" customHeight="true" outlineLevel="0" collapsed="false">
      <c r="BP202" s="320"/>
      <c r="BQ202" s="320"/>
      <c r="BR202" s="157"/>
      <c r="BS202" s="157"/>
      <c r="BY202" s="134"/>
      <c r="CA202" s="134"/>
      <c r="CB202" s="134"/>
      <c r="CC202" s="134"/>
      <c r="CE202" s="157"/>
      <c r="CY202" s="134"/>
      <c r="DA202" s="157"/>
    </row>
    <row r="203" s="63" customFormat="true" ht="15.95" hidden="false" customHeight="true" outlineLevel="0" collapsed="false">
      <c r="BP203" s="320"/>
      <c r="BQ203" s="320"/>
      <c r="BR203" s="157"/>
      <c r="BS203" s="157"/>
      <c r="BY203" s="134"/>
      <c r="CA203" s="134"/>
      <c r="CB203" s="134"/>
      <c r="CC203" s="134"/>
      <c r="CE203" s="157"/>
      <c r="CY203" s="134"/>
      <c r="DA203" s="157"/>
    </row>
    <row r="204" s="63" customFormat="true" ht="15.95" hidden="false" customHeight="true" outlineLevel="0" collapsed="false">
      <c r="BP204" s="320"/>
      <c r="BQ204" s="320"/>
      <c r="BR204" s="157"/>
      <c r="BS204" s="157"/>
      <c r="BY204" s="134"/>
      <c r="CA204" s="134"/>
      <c r="CB204" s="134"/>
      <c r="CC204" s="134"/>
      <c r="CE204" s="157"/>
      <c r="CY204" s="134"/>
      <c r="DA204" s="157"/>
    </row>
    <row r="205" s="63" customFormat="true" ht="15.95" hidden="false" customHeight="true" outlineLevel="0" collapsed="false">
      <c r="BP205" s="320"/>
      <c r="BQ205" s="320"/>
      <c r="BR205" s="157"/>
      <c r="BS205" s="157"/>
      <c r="BY205" s="134"/>
      <c r="CA205" s="134"/>
      <c r="CB205" s="134"/>
      <c r="CC205" s="134"/>
      <c r="CY205" s="134"/>
    </row>
    <row r="206" s="63" customFormat="true" ht="15.95" hidden="false" customHeight="true" outlineLevel="0" collapsed="false">
      <c r="BP206" s="320"/>
      <c r="BQ206" s="320"/>
      <c r="BR206" s="157"/>
      <c r="BS206" s="157"/>
      <c r="BY206" s="134"/>
      <c r="CA206" s="134"/>
      <c r="CB206" s="134"/>
      <c r="CC206" s="134"/>
      <c r="CY206" s="134"/>
    </row>
    <row r="207" s="63" customFormat="true" ht="15.95" hidden="false" customHeight="true" outlineLevel="0" collapsed="false">
      <c r="BP207" s="320"/>
      <c r="BQ207" s="320"/>
      <c r="BR207" s="157"/>
      <c r="BS207" s="157"/>
      <c r="BY207" s="134"/>
      <c r="CA207" s="134"/>
      <c r="CB207" s="134"/>
      <c r="CC207" s="134"/>
      <c r="CY207" s="134"/>
    </row>
    <row r="208" s="63" customFormat="true" ht="15.95" hidden="false" customHeight="true" outlineLevel="0" collapsed="false">
      <c r="BP208" s="320"/>
      <c r="BQ208" s="320"/>
      <c r="BR208" s="157"/>
      <c r="BS208" s="157"/>
      <c r="BY208" s="134"/>
      <c r="CA208" s="134"/>
      <c r="CB208" s="134"/>
      <c r="CC208" s="134"/>
      <c r="CY208" s="134"/>
    </row>
    <row r="209" s="63" customFormat="true" ht="15.95" hidden="false" customHeight="true" outlineLevel="0" collapsed="false">
      <c r="BP209" s="320"/>
      <c r="BQ209" s="320"/>
      <c r="BR209" s="157"/>
      <c r="BS209" s="157"/>
      <c r="BY209" s="134"/>
      <c r="CA209" s="134"/>
      <c r="CB209" s="134"/>
      <c r="CC209" s="134"/>
      <c r="CY209" s="134"/>
    </row>
    <row r="210" s="63" customFormat="true" ht="15.95" hidden="false" customHeight="true" outlineLevel="0" collapsed="false">
      <c r="BP210" s="320"/>
      <c r="BQ210" s="320"/>
      <c r="BR210" s="157"/>
      <c r="BS210" s="157"/>
      <c r="BY210" s="134"/>
      <c r="CA210" s="134"/>
      <c r="CB210" s="134"/>
      <c r="CC210" s="134"/>
      <c r="CY210" s="134"/>
    </row>
    <row r="211" s="63" customFormat="true" ht="15.95" hidden="false" customHeight="true" outlineLevel="0" collapsed="false">
      <c r="BP211" s="320"/>
      <c r="BQ211" s="320"/>
      <c r="BR211" s="157"/>
      <c r="BS211" s="157"/>
      <c r="BY211" s="134"/>
      <c r="CA211" s="134"/>
      <c r="CB211" s="134"/>
      <c r="CC211" s="134"/>
      <c r="CY211" s="134"/>
    </row>
    <row r="212" s="63" customFormat="true" ht="15.95" hidden="false" customHeight="true" outlineLevel="0" collapsed="false">
      <c r="BP212" s="320"/>
      <c r="BQ212" s="320"/>
      <c r="BR212" s="157"/>
      <c r="BS212" s="157"/>
      <c r="BY212" s="134"/>
      <c r="CA212" s="134"/>
      <c r="CB212" s="134"/>
      <c r="CC212" s="134"/>
      <c r="CY212" s="134"/>
    </row>
    <row r="213" s="63" customFormat="true" ht="15.95" hidden="false" customHeight="true" outlineLevel="0" collapsed="false">
      <c r="BP213" s="320"/>
      <c r="BQ213" s="320"/>
      <c r="BR213" s="157"/>
      <c r="BS213" s="157"/>
      <c r="BY213" s="134"/>
      <c r="CA213" s="134"/>
      <c r="CB213" s="134"/>
      <c r="CC213" s="134"/>
      <c r="CY213" s="134"/>
    </row>
    <row r="214" s="63" customFormat="true" ht="15.95" hidden="false" customHeight="true" outlineLevel="0" collapsed="false">
      <c r="BP214" s="320"/>
      <c r="BQ214" s="320"/>
      <c r="BR214" s="157"/>
      <c r="BS214" s="157"/>
      <c r="BY214" s="134"/>
      <c r="CA214" s="134"/>
      <c r="CB214" s="134"/>
      <c r="CC214" s="134"/>
      <c r="CY214" s="134"/>
    </row>
    <row r="215" s="63" customFormat="true" ht="15.95" hidden="false" customHeight="true" outlineLevel="0" collapsed="false">
      <c r="BP215" s="320"/>
      <c r="BQ215" s="320"/>
      <c r="BR215" s="157"/>
      <c r="BS215" s="157"/>
      <c r="BY215" s="134"/>
      <c r="CA215" s="134"/>
      <c r="CB215" s="134"/>
      <c r="CC215" s="134"/>
      <c r="CY215" s="134"/>
    </row>
    <row r="216" s="63" customFormat="true" ht="15.95" hidden="false" customHeight="true" outlineLevel="0" collapsed="false">
      <c r="BP216" s="320"/>
      <c r="BQ216" s="320"/>
      <c r="BR216" s="157"/>
      <c r="BS216" s="157"/>
      <c r="BY216" s="134"/>
      <c r="CA216" s="134"/>
      <c r="CB216" s="134"/>
      <c r="CC216" s="134"/>
      <c r="CY216" s="134"/>
    </row>
    <row r="217" s="63" customFormat="true" ht="15.95" hidden="false" customHeight="true" outlineLevel="0" collapsed="false">
      <c r="BP217" s="320"/>
      <c r="BQ217" s="320"/>
      <c r="BR217" s="157"/>
      <c r="BS217" s="157"/>
      <c r="BY217" s="134"/>
      <c r="CA217" s="134"/>
      <c r="CB217" s="134"/>
      <c r="CC217" s="134"/>
      <c r="CY217" s="134"/>
    </row>
    <row r="218" s="63" customFormat="true" ht="15.95" hidden="false" customHeight="true" outlineLevel="0" collapsed="false">
      <c r="BP218" s="320"/>
      <c r="BQ218" s="320"/>
      <c r="BR218" s="157"/>
      <c r="BS218" s="157"/>
      <c r="BY218" s="134"/>
      <c r="CA218" s="134"/>
      <c r="CB218" s="134"/>
      <c r="CC218" s="134"/>
      <c r="CY218" s="134"/>
    </row>
    <row r="219" s="63" customFormat="true" ht="15.95" hidden="false" customHeight="true" outlineLevel="0" collapsed="false">
      <c r="BP219" s="320"/>
      <c r="BQ219" s="320"/>
      <c r="BR219" s="157"/>
      <c r="BS219" s="157"/>
      <c r="BY219" s="134"/>
      <c r="CA219" s="134"/>
      <c r="CB219" s="134"/>
      <c r="CC219" s="134"/>
      <c r="CY219" s="134"/>
    </row>
    <row r="220" s="63" customFormat="true" ht="15.95" hidden="false" customHeight="true" outlineLevel="0" collapsed="false">
      <c r="BP220" s="320"/>
      <c r="BQ220" s="320"/>
      <c r="BR220" s="157"/>
      <c r="BS220" s="157"/>
      <c r="BY220" s="134"/>
      <c r="CA220" s="134"/>
      <c r="CB220" s="134"/>
      <c r="CC220" s="134"/>
      <c r="CY220" s="134"/>
    </row>
    <row r="221" s="63" customFormat="true" ht="15.95" hidden="false" customHeight="true" outlineLevel="0" collapsed="false">
      <c r="BP221" s="320"/>
      <c r="BQ221" s="320"/>
      <c r="BR221" s="157"/>
      <c r="BS221" s="157"/>
      <c r="BY221" s="134"/>
      <c r="CA221" s="134"/>
      <c r="CB221" s="134"/>
      <c r="CC221" s="134"/>
      <c r="CY221" s="134"/>
    </row>
    <row r="222" s="63" customFormat="true" ht="15.95" hidden="false" customHeight="true" outlineLevel="0" collapsed="false">
      <c r="BP222" s="320"/>
      <c r="BQ222" s="320"/>
      <c r="BR222" s="157"/>
      <c r="BS222" s="157"/>
      <c r="BY222" s="134"/>
      <c r="CA222" s="134"/>
      <c r="CB222" s="134"/>
      <c r="CC222" s="134"/>
      <c r="CY222" s="134"/>
    </row>
    <row r="223" s="63" customFormat="true" ht="15.95" hidden="false" customHeight="true" outlineLevel="0" collapsed="false">
      <c r="BP223" s="320"/>
      <c r="BQ223" s="320"/>
      <c r="BR223" s="157"/>
      <c r="BS223" s="157"/>
      <c r="BY223" s="134"/>
      <c r="CA223" s="134"/>
      <c r="CB223" s="134"/>
      <c r="CC223" s="134"/>
      <c r="CY223" s="134"/>
    </row>
    <row r="224" s="63" customFormat="true" ht="15.95" hidden="false" customHeight="true" outlineLevel="0" collapsed="false">
      <c r="BP224" s="320"/>
      <c r="BQ224" s="320"/>
      <c r="BR224" s="157"/>
      <c r="BS224" s="157"/>
      <c r="BY224" s="134"/>
      <c r="CA224" s="134"/>
      <c r="CB224" s="134"/>
      <c r="CC224" s="134"/>
      <c r="CY224" s="134"/>
    </row>
    <row r="225" s="63" customFormat="true" ht="15.95" hidden="false" customHeight="true" outlineLevel="0" collapsed="false">
      <c r="BP225" s="320"/>
      <c r="BQ225" s="320"/>
      <c r="BR225" s="157"/>
      <c r="BS225" s="157"/>
      <c r="BY225" s="134"/>
      <c r="CA225" s="134"/>
      <c r="CB225" s="134"/>
      <c r="CC225" s="134"/>
      <c r="CY225" s="134"/>
    </row>
    <row r="226" s="63" customFormat="true" ht="15.95" hidden="false" customHeight="true" outlineLevel="0" collapsed="false">
      <c r="BP226" s="320"/>
      <c r="BQ226" s="320"/>
      <c r="BR226" s="157"/>
      <c r="BS226" s="157"/>
      <c r="BY226" s="134"/>
      <c r="CA226" s="134"/>
      <c r="CB226" s="134"/>
      <c r="CC226" s="134"/>
      <c r="CY226" s="134"/>
    </row>
    <row r="227" s="63" customFormat="true" ht="15.95" hidden="false" customHeight="true" outlineLevel="0" collapsed="false">
      <c r="BP227" s="320"/>
      <c r="BQ227" s="320"/>
      <c r="BR227" s="157"/>
      <c r="BS227" s="157"/>
      <c r="BY227" s="134"/>
      <c r="CA227" s="134"/>
      <c r="CB227" s="134"/>
      <c r="CC227" s="134"/>
      <c r="CY227" s="134"/>
    </row>
    <row r="228" s="63" customFormat="true" ht="15.95" hidden="false" customHeight="true" outlineLevel="0" collapsed="false">
      <c r="BP228" s="320"/>
      <c r="BQ228" s="320"/>
      <c r="BR228" s="157"/>
      <c r="BS228" s="157"/>
      <c r="BY228" s="134"/>
      <c r="CA228" s="134"/>
      <c r="CB228" s="134"/>
      <c r="CC228" s="134"/>
      <c r="CY228" s="134"/>
    </row>
    <row r="229" s="63" customFormat="true" ht="15.95" hidden="false" customHeight="true" outlineLevel="0" collapsed="false">
      <c r="BP229" s="320"/>
      <c r="BQ229" s="320"/>
      <c r="BR229" s="157"/>
      <c r="BS229" s="157"/>
      <c r="BY229" s="134"/>
      <c r="CA229" s="134"/>
      <c r="CB229" s="134"/>
      <c r="CC229" s="134"/>
      <c r="CY229" s="134"/>
    </row>
    <row r="230" s="63" customFormat="true" ht="15.95" hidden="false" customHeight="true" outlineLevel="0" collapsed="false">
      <c r="BP230" s="320"/>
      <c r="BQ230" s="320"/>
      <c r="BR230" s="157"/>
      <c r="BS230" s="157"/>
      <c r="BY230" s="134"/>
      <c r="CA230" s="134"/>
      <c r="CB230" s="134"/>
      <c r="CC230" s="134"/>
      <c r="CY230" s="134"/>
    </row>
    <row r="231" s="63" customFormat="true" ht="15.95" hidden="false" customHeight="true" outlineLevel="0" collapsed="false">
      <c r="BP231" s="320"/>
      <c r="BQ231" s="320"/>
      <c r="BR231" s="157"/>
      <c r="BS231" s="157"/>
      <c r="BY231" s="134"/>
      <c r="CA231" s="134"/>
      <c r="CB231" s="134"/>
      <c r="CC231" s="134"/>
      <c r="CY231" s="134"/>
    </row>
    <row r="232" s="63" customFormat="true" ht="15.95" hidden="false" customHeight="true" outlineLevel="0" collapsed="false">
      <c r="BP232" s="320"/>
      <c r="BQ232" s="320"/>
      <c r="BR232" s="157"/>
      <c r="BS232" s="157"/>
      <c r="BY232" s="134"/>
      <c r="CA232" s="134"/>
      <c r="CB232" s="134"/>
      <c r="CC232" s="134"/>
      <c r="CY232" s="134"/>
    </row>
    <row r="233" s="63" customFormat="true" ht="15.95" hidden="false" customHeight="true" outlineLevel="0" collapsed="false">
      <c r="BP233" s="320"/>
      <c r="BQ233" s="320"/>
      <c r="BR233" s="157"/>
      <c r="BS233" s="157"/>
      <c r="BY233" s="134"/>
      <c r="CA233" s="134"/>
      <c r="CB233" s="134"/>
      <c r="CC233" s="134"/>
      <c r="CY233" s="134"/>
    </row>
    <row r="234" s="63" customFormat="true" ht="15.95" hidden="false" customHeight="true" outlineLevel="0" collapsed="false">
      <c r="BP234" s="320"/>
      <c r="BQ234" s="320"/>
      <c r="BR234" s="157"/>
      <c r="BS234" s="157"/>
      <c r="BY234" s="134"/>
      <c r="CA234" s="134"/>
      <c r="CB234" s="134"/>
      <c r="CC234" s="134"/>
      <c r="CY234" s="134"/>
    </row>
    <row r="235" s="63" customFormat="true" ht="15.95" hidden="false" customHeight="true" outlineLevel="0" collapsed="false">
      <c r="BP235" s="320"/>
      <c r="BQ235" s="320"/>
      <c r="BR235" s="157"/>
      <c r="BS235" s="157"/>
      <c r="BY235" s="134"/>
      <c r="CA235" s="134"/>
      <c r="CB235" s="134"/>
      <c r="CC235" s="134"/>
      <c r="CY235" s="134"/>
    </row>
    <row r="236" s="63" customFormat="true" ht="15.95" hidden="false" customHeight="true" outlineLevel="0" collapsed="false">
      <c r="BP236" s="320"/>
      <c r="BQ236" s="320"/>
      <c r="BR236" s="157"/>
      <c r="BS236" s="157"/>
      <c r="BY236" s="134"/>
      <c r="CA236" s="134"/>
      <c r="CB236" s="134"/>
      <c r="CC236" s="134"/>
      <c r="CY236" s="134"/>
    </row>
    <row r="237" s="63" customFormat="true" ht="15.95" hidden="false" customHeight="true" outlineLevel="0" collapsed="false">
      <c r="BP237" s="320"/>
      <c r="BQ237" s="320"/>
      <c r="BR237" s="157"/>
      <c r="BS237" s="157"/>
      <c r="BY237" s="134"/>
      <c r="CA237" s="134"/>
      <c r="CB237" s="134"/>
      <c r="CC237" s="134"/>
      <c r="CY237" s="134"/>
    </row>
    <row r="238" s="63" customFormat="true" ht="15.95" hidden="false" customHeight="true" outlineLevel="0" collapsed="false">
      <c r="BP238" s="320"/>
      <c r="BQ238" s="320"/>
      <c r="BR238" s="157"/>
      <c r="BS238" s="157"/>
      <c r="BY238" s="134"/>
      <c r="CA238" s="134"/>
      <c r="CB238" s="134"/>
      <c r="CC238" s="134"/>
      <c r="CY238" s="134"/>
    </row>
    <row r="239" s="63" customFormat="true" ht="15.95" hidden="false" customHeight="true" outlineLevel="0" collapsed="false">
      <c r="BP239" s="320"/>
      <c r="BQ239" s="320"/>
      <c r="BR239" s="157"/>
      <c r="BS239" s="157"/>
      <c r="BY239" s="134"/>
      <c r="CA239" s="134"/>
      <c r="CB239" s="134"/>
      <c r="CC239" s="134"/>
      <c r="CY239" s="134"/>
    </row>
    <row r="240" s="63" customFormat="true" ht="15.95" hidden="false" customHeight="true" outlineLevel="0" collapsed="false">
      <c r="BP240" s="320"/>
      <c r="BQ240" s="320"/>
      <c r="BR240" s="157"/>
      <c r="BS240" s="157"/>
      <c r="BY240" s="134"/>
      <c r="CA240" s="134"/>
      <c r="CB240" s="134"/>
      <c r="CC240" s="134"/>
      <c r="CY240" s="134"/>
    </row>
    <row r="241" s="63" customFormat="true" ht="15.95" hidden="false" customHeight="true" outlineLevel="0" collapsed="false">
      <c r="BP241" s="320"/>
      <c r="BQ241" s="320"/>
      <c r="BR241" s="157"/>
      <c r="BS241" s="157"/>
      <c r="BY241" s="134"/>
      <c r="CA241" s="134"/>
      <c r="CB241" s="134"/>
      <c r="CC241" s="134"/>
      <c r="CY241" s="134"/>
    </row>
    <row r="242" s="63" customFormat="true" ht="15.95" hidden="false" customHeight="true" outlineLevel="0" collapsed="false">
      <c r="BP242" s="320"/>
      <c r="BQ242" s="320"/>
      <c r="BR242" s="157"/>
      <c r="BS242" s="157"/>
      <c r="BY242" s="134"/>
      <c r="CA242" s="134"/>
      <c r="CB242" s="134"/>
      <c r="CC242" s="134"/>
      <c r="CY242" s="134"/>
    </row>
    <row r="243" s="63" customFormat="true" ht="15.95" hidden="false" customHeight="true" outlineLevel="0" collapsed="false">
      <c r="BP243" s="320"/>
      <c r="BQ243" s="320"/>
      <c r="BR243" s="157"/>
      <c r="BS243" s="157"/>
      <c r="BY243" s="134"/>
      <c r="CA243" s="134"/>
      <c r="CB243" s="134"/>
      <c r="CC243" s="134"/>
      <c r="CY243" s="134"/>
    </row>
    <row r="244" s="63" customFormat="true" ht="15.95" hidden="false" customHeight="true" outlineLevel="0" collapsed="false">
      <c r="BP244" s="320"/>
      <c r="BQ244" s="320"/>
      <c r="BR244" s="157"/>
      <c r="BS244" s="157"/>
      <c r="BY244" s="134"/>
      <c r="CA244" s="134"/>
      <c r="CB244" s="134"/>
      <c r="CC244" s="134"/>
      <c r="CY244" s="134"/>
    </row>
    <row r="245" s="63" customFormat="true" ht="15.95" hidden="false" customHeight="true" outlineLevel="0" collapsed="false">
      <c r="BP245" s="320"/>
      <c r="BQ245" s="320"/>
      <c r="BR245" s="157"/>
      <c r="BS245" s="157"/>
      <c r="BY245" s="134"/>
      <c r="CA245" s="134"/>
      <c r="CB245" s="134"/>
      <c r="CC245" s="134"/>
      <c r="CY245" s="134"/>
    </row>
    <row r="246" s="63" customFormat="true" ht="15.95" hidden="false" customHeight="true" outlineLevel="0" collapsed="false">
      <c r="BP246" s="320"/>
      <c r="BQ246" s="320"/>
      <c r="BR246" s="157"/>
      <c r="BS246" s="157"/>
      <c r="BY246" s="134"/>
      <c r="CA246" s="134"/>
      <c r="CB246" s="134"/>
      <c r="CC246" s="134"/>
      <c r="CY246" s="134"/>
    </row>
    <row r="247" s="63" customFormat="true" ht="15.95" hidden="false" customHeight="true" outlineLevel="0" collapsed="false">
      <c r="BP247" s="320"/>
      <c r="BQ247" s="320"/>
      <c r="BR247" s="157"/>
      <c r="BS247" s="157"/>
      <c r="BY247" s="134"/>
      <c r="CA247" s="134"/>
      <c r="CB247" s="134"/>
      <c r="CC247" s="134"/>
      <c r="CY247" s="134"/>
    </row>
    <row r="248" s="63" customFormat="true" ht="15.95" hidden="false" customHeight="true" outlineLevel="0" collapsed="false">
      <c r="BP248" s="320"/>
      <c r="BQ248" s="320"/>
      <c r="BR248" s="157"/>
      <c r="BS248" s="157"/>
      <c r="BY248" s="134"/>
      <c r="CA248" s="134"/>
      <c r="CB248" s="134"/>
      <c r="CC248" s="134"/>
      <c r="CY248" s="134"/>
    </row>
    <row r="249" s="63" customFormat="true" ht="15.95" hidden="false" customHeight="true" outlineLevel="0" collapsed="false">
      <c r="BP249" s="320"/>
      <c r="BQ249" s="320"/>
      <c r="BR249" s="157"/>
      <c r="BS249" s="157"/>
      <c r="BY249" s="134"/>
      <c r="CA249" s="134"/>
      <c r="CB249" s="134"/>
      <c r="CC249" s="134"/>
      <c r="CY249" s="134"/>
    </row>
  </sheetData>
  <mergeCells count="8">
    <mergeCell ref="BE113:BW113"/>
    <mergeCell ref="CG113:CU113"/>
    <mergeCell ref="DC113:DU113"/>
    <mergeCell ref="BF114:BI114"/>
    <mergeCell ref="BJ114:BR114"/>
    <mergeCell ref="CG114:CI114"/>
    <mergeCell ref="CJ114:CR114"/>
    <mergeCell ref="DF114:DN114"/>
  </mergeCells>
  <printOptions headings="false" gridLines="false" gridLinesSet="true" horizontalCentered="false" verticalCentered="false"/>
  <pageMargins left="0.429861111111111" right="0.196527777777778" top="0.909722222222222" bottom="0.52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71</xdr:col>
                    <xdr:colOff>29880</xdr:colOff>
                    <xdr:row>111</xdr:row>
                    <xdr:rowOff>0</xdr:rowOff>
                  </from>
                  <to>
                    <xdr:col>75</xdr:col>
                    <xdr:colOff>1080</xdr:colOff>
                    <xdr:row>1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true" outlineLevel="0" max="9" min="9" style="0" width="16.99"/>
    <col collapsed="false" customWidth="true" hidden="true" outlineLevel="0" max="10" min="10" style="0" width="17.14"/>
    <col collapsed="false" customWidth="true" hidden="true" outlineLevel="0" max="11" min="11" style="0" width="17.28"/>
    <col collapsed="false" customWidth="true" hidden="true" outlineLevel="0" max="12" min="12" style="0" width="16.56"/>
    <col collapsed="false" customWidth="true" hidden="true" outlineLevel="0" max="14" min="13" style="0" width="16.7"/>
    <col collapsed="false" customWidth="true" hidden="true" outlineLevel="0" max="15" min="15" style="0" width="16.99"/>
    <col collapsed="false" customWidth="true" hidden="true" outlineLevel="0" max="16" min="16" style="0" width="16.42"/>
    <col collapsed="false" customWidth="true" hidden="true" outlineLevel="0" max="17" min="17" style="0" width="3.99"/>
    <col collapsed="false" customWidth="true" hidden="true" outlineLevel="0" max="18" min="18" style="0" width="13.56"/>
    <col collapsed="false" customWidth="true" hidden="true" outlineLevel="0" max="19" min="19" style="0" width="16.42"/>
    <col collapsed="false" customWidth="true" hidden="true" outlineLevel="0" max="20" min="20" style="0" width="16.56"/>
    <col collapsed="false" customWidth="true" hidden="false" outlineLevel="0" max="21" min="21" style="0" width="17.56"/>
    <col collapsed="false" customWidth="true" hidden="true" outlineLevel="0" max="22" min="22" style="0" width="13.7"/>
    <col collapsed="false" customWidth="true" hidden="true" outlineLevel="0" max="23" min="23" style="0" width="14.7"/>
    <col collapsed="false" customWidth="true" hidden="true" outlineLevel="0" max="24" min="24" style="0" width="13.85"/>
    <col collapsed="false" customWidth="true" hidden="true" outlineLevel="0" max="25" min="25" style="0" width="11.42"/>
    <col collapsed="false" customWidth="true" hidden="true" outlineLevel="0" max="26" min="26" style="0" width="23.28"/>
    <col collapsed="false" customWidth="true" hidden="true" outlineLevel="0" max="27" min="27" style="0" width="18.85"/>
    <col collapsed="false" customWidth="true" hidden="true" outlineLevel="0" max="28" min="28" style="289" width="21.13"/>
    <col collapsed="false" customWidth="true" hidden="true" outlineLevel="0" max="29" min="29" style="148" width="19.41"/>
    <col collapsed="false" customWidth="true" hidden="true" outlineLevel="0" max="30" min="30" style="148" width="18.7"/>
    <col collapsed="false" customWidth="true" hidden="true" outlineLevel="0" max="33" min="31" style="0" width="11.42"/>
    <col collapsed="false" customWidth="true" hidden="false" outlineLevel="0" max="34" min="34" style="0" width="19.85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1.42"/>
    <col collapsed="false" customWidth="true" hidden="true" outlineLevel="0" max="39" min="39" style="0" width="23.14"/>
    <col collapsed="false" customWidth="true" hidden="true" outlineLevel="0" max="40" min="40" style="148" width="20.13"/>
    <col collapsed="false" customWidth="true" hidden="true" outlineLevel="0" max="41" min="41" style="289" width="21.13"/>
    <col collapsed="false" customWidth="true" hidden="true" outlineLevel="0" max="42" min="42" style="148" width="17.99"/>
    <col collapsed="false" customWidth="true" hidden="true" outlineLevel="0" max="43" min="43" style="0" width="19.7"/>
    <col collapsed="false" customWidth="true" hidden="true" outlineLevel="0" max="45" min="44" style="148" width="20.13"/>
    <col collapsed="false" customWidth="true" hidden="true" outlineLevel="0" max="47" min="46" style="0" width="11.42"/>
    <col collapsed="false" customWidth="true" hidden="false" outlineLevel="0" max="48" min="48" style="0" width="21.13"/>
    <col collapsed="false" customWidth="true" hidden="true" outlineLevel="0" max="50" min="50" style="0" width="11.42"/>
  </cols>
  <sheetData>
    <row r="1" customFormat="false" ht="15.7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1"/>
    </row>
    <row r="2" customFormat="false" ht="23.25" hidden="false" customHeight="true" outlineLevel="0" collapsed="false">
      <c r="A2" s="291" t="s">
        <v>236</v>
      </c>
      <c r="B2" s="292"/>
      <c r="C2" s="291"/>
      <c r="D2" s="291"/>
      <c r="E2" s="291"/>
      <c r="F2" s="293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6"/>
    </row>
    <row r="3" customFormat="false" ht="18.75" hidden="false" customHeight="false" outlineLevel="0" collapsed="false">
      <c r="A3" s="291" t="s">
        <v>1</v>
      </c>
      <c r="B3" s="296"/>
      <c r="C3" s="297"/>
      <c r="D3" s="297"/>
      <c r="E3" s="297"/>
      <c r="F3" s="297"/>
      <c r="G3" s="29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6"/>
    </row>
    <row r="4" customFormat="false" ht="15.75" hidden="false" customHeight="false" outlineLevel="0" collapsed="false">
      <c r="A4" s="17"/>
      <c r="B4" s="99"/>
      <c r="C4" s="15"/>
      <c r="D4" s="15"/>
      <c r="E4" s="15"/>
      <c r="F4" s="100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6"/>
    </row>
    <row r="5" customFormat="false" ht="15.75" hidden="false" customHeight="true" outlineLevel="0" collapsed="false">
      <c r="A5" s="298"/>
      <c r="B5" s="299"/>
      <c r="C5" s="300"/>
      <c r="D5" s="300"/>
      <c r="E5" s="300"/>
      <c r="F5" s="300"/>
      <c r="G5" s="300"/>
      <c r="H5" s="301"/>
      <c r="I5" s="301"/>
      <c r="J5" s="301"/>
      <c r="K5" s="301"/>
      <c r="L5" s="140"/>
      <c r="M5" s="140"/>
      <c r="N5" s="140"/>
      <c r="O5" s="301"/>
      <c r="P5" s="140"/>
      <c r="Q5" s="140"/>
      <c r="R5" s="140"/>
      <c r="S5" s="139"/>
      <c r="T5" s="22" t="s">
        <v>10</v>
      </c>
      <c r="U5" s="27"/>
      <c r="W5" s="0" t="s">
        <v>11</v>
      </c>
    </row>
    <row r="6" s="17" customFormat="true" ht="15" hidden="false" customHeight="true" outlineLevel="0" collapsed="false">
      <c r="A6" s="303"/>
      <c r="B6" s="29"/>
      <c r="C6" s="300"/>
      <c r="D6" s="304"/>
      <c r="E6" s="304"/>
      <c r="F6" s="106" t="s">
        <v>17</v>
      </c>
      <c r="G6" s="305" t="s">
        <v>18</v>
      </c>
      <c r="H6" s="301" t="s">
        <v>33</v>
      </c>
      <c r="I6" s="301" t="s">
        <v>33</v>
      </c>
      <c r="J6" s="301" t="s">
        <v>33</v>
      </c>
      <c r="K6" s="301" t="s">
        <v>25</v>
      </c>
      <c r="L6" s="140"/>
      <c r="M6" s="140"/>
      <c r="N6" s="140"/>
      <c r="O6" s="301"/>
      <c r="P6" s="140"/>
      <c r="Q6" s="140"/>
      <c r="R6" s="140"/>
      <c r="S6" s="140"/>
      <c r="T6" s="35" t="s">
        <v>5</v>
      </c>
      <c r="AB6" s="307"/>
      <c r="AC6" s="308"/>
      <c r="AD6" s="308"/>
      <c r="AJ6" s="17" t="s">
        <v>341</v>
      </c>
      <c r="AN6" s="308"/>
      <c r="AO6" s="307"/>
      <c r="AP6" s="308"/>
      <c r="AR6" s="308"/>
      <c r="AS6" s="308"/>
    </row>
    <row r="7" customFormat="false" ht="15" hidden="false" customHeight="false" outlineLevel="0" collapsed="false">
      <c r="A7" s="17"/>
      <c r="B7" s="309"/>
      <c r="C7" s="310"/>
      <c r="D7" s="304"/>
      <c r="E7" s="304"/>
      <c r="F7" s="311"/>
      <c r="G7" s="311"/>
      <c r="H7" s="140" t="n">
        <v>-3</v>
      </c>
      <c r="I7" s="140"/>
      <c r="J7" s="140"/>
      <c r="K7" s="313"/>
      <c r="L7" s="313"/>
      <c r="M7" s="313"/>
      <c r="N7" s="313"/>
      <c r="O7" s="312"/>
      <c r="P7" s="313"/>
      <c r="Q7" s="313"/>
      <c r="R7" s="313"/>
      <c r="S7" s="313"/>
      <c r="T7" s="112" t="s">
        <v>44</v>
      </c>
    </row>
    <row r="8" s="63" customFormat="true" ht="26.25" hidden="false" customHeight="true" outlineLevel="0" collapsed="false">
      <c r="A8" s="314"/>
      <c r="B8" s="315"/>
      <c r="C8" s="316" t="n">
        <v>0</v>
      </c>
      <c r="D8" s="317" t="n">
        <v>0</v>
      </c>
      <c r="E8" s="317" t="n">
        <v>0</v>
      </c>
      <c r="F8" s="317" t="n">
        <v>0</v>
      </c>
      <c r="G8" s="317" t="n">
        <v>0</v>
      </c>
      <c r="H8" s="316"/>
      <c r="I8" s="316"/>
      <c r="J8" s="316"/>
      <c r="K8" s="316" t="n">
        <v>0</v>
      </c>
      <c r="L8" s="316"/>
      <c r="M8" s="316"/>
      <c r="N8" s="316"/>
      <c r="O8" s="316"/>
      <c r="P8" s="316"/>
      <c r="Q8" s="316"/>
      <c r="R8" s="90" t="n">
        <v>0</v>
      </c>
      <c r="S8" s="319"/>
      <c r="T8" s="2" t="e">
        <f aca="false"/>
        <v>#REF!</v>
      </c>
      <c r="AB8" s="320"/>
      <c r="AC8" s="446" t="n">
        <v>0</v>
      </c>
      <c r="AD8" s="157"/>
      <c r="AN8" s="157"/>
      <c r="AO8" s="320"/>
      <c r="AP8" s="446"/>
      <c r="AR8" s="157"/>
      <c r="AS8" s="157"/>
    </row>
    <row r="9" s="63" customFormat="true" ht="19.5" hidden="false" customHeight="true" outlineLevel="0" collapsed="false">
      <c r="A9" s="88"/>
      <c r="B9" s="321"/>
      <c r="C9" s="322" t="n">
        <v>0</v>
      </c>
      <c r="D9" s="323" t="n">
        <v>0</v>
      </c>
      <c r="E9" s="323" t="n">
        <v>0</v>
      </c>
      <c r="F9" s="323" t="n">
        <v>0</v>
      </c>
      <c r="G9" s="323"/>
      <c r="H9" s="316" t="n">
        <v>0</v>
      </c>
      <c r="I9" s="316" t="n">
        <v>0</v>
      </c>
      <c r="J9" s="316" t="n">
        <v>0</v>
      </c>
      <c r="K9" s="316" t="n">
        <v>0</v>
      </c>
      <c r="L9" s="316" t="n">
        <v>0</v>
      </c>
      <c r="M9" s="316" t="n">
        <v>0</v>
      </c>
      <c r="N9" s="316" t="n">
        <v>0</v>
      </c>
      <c r="O9" s="316" t="n">
        <v>0</v>
      </c>
      <c r="P9" s="316" t="n">
        <v>0</v>
      </c>
      <c r="Q9" s="316" t="n">
        <v>0</v>
      </c>
      <c r="R9" s="90" t="n">
        <v>0</v>
      </c>
      <c r="S9" s="319"/>
      <c r="T9" s="2" t="e">
        <f aca="false"/>
        <v>#REF!</v>
      </c>
      <c r="W9" s="324" t="e">
        <f aca="false"/>
        <v>#REF!</v>
      </c>
      <c r="X9" s="324" t="e">
        <f aca="false"/>
        <v>#REF!</v>
      </c>
      <c r="Y9" s="62" t="e">
        <f aca="false"/>
        <v>#REF!</v>
      </c>
      <c r="Z9" s="55" t="e">
        <f aca="false"/>
        <v>#REF!</v>
      </c>
      <c r="AA9" s="62" t="e">
        <f aca="false"/>
        <v>#REF!</v>
      </c>
      <c r="AB9" s="55"/>
      <c r="AC9" s="55"/>
      <c r="AD9" s="55" t="e">
        <f aca="false"/>
        <v>#REF!</v>
      </c>
      <c r="AM9" s="55" t="e">
        <f aca="false"/>
        <v>#REF!</v>
      </c>
      <c r="AN9" s="446"/>
      <c r="AO9" s="55"/>
      <c r="AP9" s="55"/>
      <c r="AQ9" s="55"/>
      <c r="AR9" s="446"/>
      <c r="AS9" s="446"/>
    </row>
    <row r="10" s="63" customFormat="true" ht="19.5" hidden="false" customHeight="true" outlineLevel="0" collapsed="false">
      <c r="A10" s="88" t="s">
        <v>49</v>
      </c>
      <c r="B10" s="321" t="s">
        <v>50</v>
      </c>
      <c r="C10" s="316" t="n">
        <v>0</v>
      </c>
      <c r="D10" s="317" t="n">
        <v>0</v>
      </c>
      <c r="E10" s="317" t="n">
        <v>0</v>
      </c>
      <c r="F10" s="317" t="n">
        <v>0</v>
      </c>
      <c r="G10" s="317"/>
      <c r="H10" s="316" t="n">
        <v>0</v>
      </c>
      <c r="I10" s="316" t="n">
        <v>0</v>
      </c>
      <c r="J10" s="316" t="n">
        <v>0</v>
      </c>
      <c r="K10" s="316" t="n">
        <v>0</v>
      </c>
      <c r="L10" s="316" t="n">
        <v>0</v>
      </c>
      <c r="M10" s="316" t="n">
        <v>0</v>
      </c>
      <c r="N10" s="316" t="n">
        <v>0</v>
      </c>
      <c r="O10" s="316" t="n">
        <v>0</v>
      </c>
      <c r="P10" s="316" t="n">
        <v>0</v>
      </c>
      <c r="Q10" s="316" t="n">
        <v>0</v>
      </c>
      <c r="R10" s="90" t="n">
        <v>0</v>
      </c>
      <c r="S10" s="319"/>
      <c r="T10" s="2"/>
      <c r="W10" s="326" t="s">
        <v>51</v>
      </c>
      <c r="X10" s="67" t="s">
        <v>52</v>
      </c>
      <c r="Y10" s="68" t="s">
        <v>53</v>
      </c>
      <c r="Z10" s="447" t="s">
        <v>54</v>
      </c>
      <c r="AA10" s="68" t="s">
        <v>55</v>
      </c>
      <c r="AB10" s="447"/>
      <c r="AC10" s="447"/>
      <c r="AD10" s="447" t="s">
        <v>59</v>
      </c>
      <c r="AM10" s="447" t="s">
        <v>54</v>
      </c>
      <c r="AN10" s="448"/>
      <c r="AO10" s="447"/>
      <c r="AP10" s="447"/>
      <c r="AQ10" s="447"/>
      <c r="AR10" s="448"/>
      <c r="AS10" s="448"/>
    </row>
    <row r="11" s="63" customFormat="true" ht="19.5" hidden="false" customHeight="true" outlineLevel="0" collapsed="false">
      <c r="A11" s="88" t="s">
        <v>61</v>
      </c>
      <c r="B11" s="327" t="s">
        <v>62</v>
      </c>
      <c r="C11" s="316" t="n">
        <v>0</v>
      </c>
      <c r="D11" s="317" t="n">
        <v>0</v>
      </c>
      <c r="E11" s="317" t="n">
        <v>0</v>
      </c>
      <c r="F11" s="317" t="n">
        <v>0</v>
      </c>
      <c r="G11" s="317"/>
      <c r="H11" s="316" t="n">
        <v>0</v>
      </c>
      <c r="I11" s="316" t="n">
        <v>0</v>
      </c>
      <c r="J11" s="316" t="n">
        <v>0</v>
      </c>
      <c r="K11" s="316" t="n">
        <v>0</v>
      </c>
      <c r="L11" s="316" t="n">
        <v>0</v>
      </c>
      <c r="M11" s="316" t="n">
        <v>0</v>
      </c>
      <c r="N11" s="316" t="n">
        <v>0</v>
      </c>
      <c r="O11" s="316" t="n">
        <v>0</v>
      </c>
      <c r="P11" s="316" t="n">
        <v>0</v>
      </c>
      <c r="Q11" s="316" t="n">
        <v>0</v>
      </c>
      <c r="R11" s="90" t="n">
        <v>0</v>
      </c>
      <c r="S11" s="319"/>
      <c r="T11" s="2"/>
      <c r="W11" s="328" t="e">
        <f aca="false"/>
        <v>#REF!</v>
      </c>
      <c r="X11" s="328" t="e">
        <f aca="false"/>
        <v>#REF!</v>
      </c>
      <c r="Y11" s="62" t="e">
        <f aca="false"/>
        <v>#REF!</v>
      </c>
      <c r="Z11" s="72" t="e">
        <f aca="false"/>
        <v>#REF!</v>
      </c>
      <c r="AA11" s="62" t="e">
        <f aca="false"/>
        <v>#REF!</v>
      </c>
      <c r="AB11" s="72"/>
      <c r="AC11" s="72"/>
      <c r="AD11" s="72" t="e">
        <f aca="false"/>
        <v>#REF!</v>
      </c>
      <c r="AM11" s="72" t="e">
        <f aca="false"/>
        <v>#REF!</v>
      </c>
      <c r="AN11" s="446"/>
      <c r="AO11" s="72"/>
      <c r="AP11" s="72"/>
      <c r="AQ11" s="72"/>
      <c r="AR11" s="446"/>
      <c r="AS11" s="446"/>
    </row>
    <row r="12" s="63" customFormat="true" ht="19.5" hidden="false" customHeight="true" outlineLevel="0" collapsed="false">
      <c r="A12" s="88" t="s">
        <v>63</v>
      </c>
      <c r="B12" s="327" t="s">
        <v>64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 t="n">
        <v>0</v>
      </c>
      <c r="S12" s="319"/>
      <c r="T12" s="2"/>
      <c r="W12" s="62"/>
      <c r="AB12" s="320"/>
      <c r="AC12" s="157"/>
      <c r="AD12" s="157"/>
      <c r="AN12" s="157"/>
      <c r="AO12" s="320"/>
      <c r="AP12" s="157"/>
      <c r="AR12" s="157"/>
      <c r="AS12" s="157"/>
    </row>
    <row r="13" s="63" customFormat="true" ht="19.5" hidden="false" customHeight="true" outlineLevel="0" collapsed="false">
      <c r="A13" s="88" t="s">
        <v>65</v>
      </c>
      <c r="B13" s="327" t="s">
        <v>66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 t="n">
        <v>0</v>
      </c>
      <c r="S13" s="319"/>
      <c r="T13" s="2"/>
      <c r="AB13" s="320"/>
      <c r="AC13" s="157"/>
      <c r="AD13" s="157"/>
      <c r="AN13" s="157"/>
      <c r="AO13" s="320"/>
      <c r="AP13" s="157"/>
      <c r="AR13" s="157"/>
      <c r="AS13" s="157"/>
    </row>
    <row r="14" s="63" customFormat="true" ht="19.5" hidden="false" customHeight="true" outlineLevel="0" collapsed="false">
      <c r="A14" s="88" t="s">
        <v>67</v>
      </c>
      <c r="B14" s="327" t="s">
        <v>6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 t="n">
        <v>0</v>
      </c>
      <c r="S14" s="319"/>
      <c r="T14" s="2"/>
      <c r="AB14" s="320"/>
      <c r="AC14" s="157"/>
      <c r="AD14" s="157"/>
      <c r="AN14" s="157"/>
      <c r="AO14" s="320"/>
      <c r="AP14" s="157"/>
      <c r="AR14" s="157"/>
      <c r="AS14" s="157"/>
    </row>
    <row r="15" s="63" customFormat="true" ht="19.5" hidden="false" customHeight="true" outlineLevel="0" collapsed="false">
      <c r="A15" s="88" t="s">
        <v>69</v>
      </c>
      <c r="B15" s="327" t="s">
        <v>7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 t="n">
        <v>0</v>
      </c>
      <c r="S15" s="319"/>
      <c r="T15" s="2"/>
      <c r="AB15" s="320"/>
      <c r="AC15" s="157"/>
      <c r="AD15" s="157"/>
      <c r="AN15" s="157"/>
      <c r="AO15" s="320"/>
      <c r="AP15" s="157"/>
      <c r="AR15" s="157"/>
      <c r="AS15" s="157"/>
    </row>
    <row r="16" s="63" customFormat="true" ht="19.5" hidden="false" customHeight="true" outlineLevel="0" collapsed="false">
      <c r="A16" s="88" t="s">
        <v>71</v>
      </c>
      <c r="B16" s="327" t="s">
        <v>72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 t="n">
        <v>0</v>
      </c>
      <c r="S16" s="319"/>
      <c r="T16" s="2"/>
      <c r="AB16" s="320"/>
      <c r="AC16" s="157"/>
      <c r="AD16" s="157"/>
      <c r="AN16" s="157"/>
      <c r="AO16" s="320"/>
      <c r="AP16" s="157"/>
      <c r="AR16" s="157"/>
      <c r="AS16" s="157"/>
    </row>
    <row r="17" s="63" customFormat="true" ht="19.5" hidden="false" customHeight="true" outlineLevel="0" collapsed="false">
      <c r="A17" s="88" t="s">
        <v>73</v>
      </c>
      <c r="B17" s="327" t="s">
        <v>74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 t="n">
        <v>0</v>
      </c>
      <c r="S17" s="319"/>
      <c r="T17" s="2"/>
      <c r="AB17" s="320"/>
      <c r="AC17" s="157"/>
      <c r="AD17" s="157"/>
      <c r="AN17" s="157"/>
      <c r="AO17" s="320"/>
      <c r="AP17" s="157"/>
      <c r="AR17" s="157"/>
      <c r="AS17" s="157"/>
    </row>
    <row r="18" s="63" customFormat="true" ht="19.5" hidden="false" customHeight="true" outlineLevel="0" collapsed="false">
      <c r="A18" s="88" t="s">
        <v>75</v>
      </c>
      <c r="B18" s="327" t="s">
        <v>7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 t="n">
        <v>0</v>
      </c>
      <c r="S18" s="319"/>
      <c r="T18" s="2"/>
      <c r="AB18" s="320"/>
      <c r="AC18" s="157"/>
      <c r="AD18" s="157"/>
      <c r="AN18" s="157"/>
      <c r="AO18" s="320"/>
      <c r="AP18" s="157"/>
      <c r="AR18" s="157"/>
      <c r="AS18" s="157"/>
    </row>
    <row r="19" s="63" customFormat="true" ht="19.5" hidden="false" customHeight="true" outlineLevel="0" collapsed="false">
      <c r="A19" s="88" t="s">
        <v>77</v>
      </c>
      <c r="B19" s="327" t="s">
        <v>78</v>
      </c>
      <c r="C19" s="322" t="n">
        <v>0</v>
      </c>
      <c r="D19" s="317" t="n">
        <v>0</v>
      </c>
      <c r="E19" s="317" t="n">
        <v>0</v>
      </c>
      <c r="F19" s="317" t="n">
        <v>0</v>
      </c>
      <c r="G19" s="317" t="n">
        <v>0</v>
      </c>
      <c r="H19" s="316" t="n">
        <v>0</v>
      </c>
      <c r="I19" s="316" t="n">
        <v>0</v>
      </c>
      <c r="J19" s="316" t="n">
        <v>0</v>
      </c>
      <c r="K19" s="316" t="n">
        <v>0</v>
      </c>
      <c r="L19" s="316" t="n">
        <v>0</v>
      </c>
      <c r="M19" s="316" t="n">
        <v>0</v>
      </c>
      <c r="N19" s="316" t="n">
        <v>0</v>
      </c>
      <c r="O19" s="316" t="n">
        <v>0</v>
      </c>
      <c r="P19" s="316" t="n">
        <v>0</v>
      </c>
      <c r="Q19" s="316" t="n">
        <v>0</v>
      </c>
      <c r="R19" s="90" t="n">
        <v>0</v>
      </c>
      <c r="S19" s="319"/>
      <c r="T19" s="2"/>
      <c r="AB19" s="320"/>
      <c r="AC19" s="157"/>
      <c r="AD19" s="157"/>
      <c r="AN19" s="157"/>
      <c r="AO19" s="320"/>
      <c r="AP19" s="157"/>
      <c r="AR19" s="157"/>
      <c r="AS19" s="157"/>
    </row>
    <row r="20" s="63" customFormat="true" ht="19.5" hidden="false" customHeight="true" outlineLevel="0" collapsed="false">
      <c r="A20" s="88" t="s">
        <v>79</v>
      </c>
      <c r="B20" s="327" t="s">
        <v>80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 t="n">
        <v>0</v>
      </c>
      <c r="S20" s="319"/>
      <c r="T20" s="2"/>
      <c r="AB20" s="320"/>
      <c r="AC20" s="157"/>
      <c r="AD20" s="157"/>
      <c r="AN20" s="157"/>
      <c r="AO20" s="320"/>
      <c r="AP20" s="157"/>
      <c r="AR20" s="157"/>
      <c r="AS20" s="157"/>
    </row>
    <row r="21" s="63" customFormat="true" ht="19.5" hidden="false" customHeight="true" outlineLevel="0" collapsed="false">
      <c r="A21" s="88" t="s">
        <v>81</v>
      </c>
      <c r="B21" s="327" t="s">
        <v>8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 t="n">
        <v>0</v>
      </c>
      <c r="S21" s="319"/>
      <c r="T21" s="2"/>
      <c r="AB21" s="320"/>
      <c r="AC21" s="157"/>
      <c r="AD21" s="157"/>
      <c r="AN21" s="157"/>
      <c r="AO21" s="320"/>
      <c r="AP21" s="157"/>
      <c r="AR21" s="157"/>
      <c r="AS21" s="157"/>
    </row>
    <row r="22" s="63" customFormat="true" ht="19.5" hidden="false" customHeight="true" outlineLevel="0" collapsed="false">
      <c r="A22" s="88" t="s">
        <v>83</v>
      </c>
      <c r="B22" s="327" t="s">
        <v>84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 t="n">
        <v>0</v>
      </c>
      <c r="S22" s="319"/>
      <c r="T22" s="2"/>
      <c r="AB22" s="320"/>
      <c r="AC22" s="157"/>
      <c r="AD22" s="157"/>
      <c r="AN22" s="157"/>
      <c r="AO22" s="320"/>
      <c r="AP22" s="157"/>
      <c r="AR22" s="157"/>
      <c r="AS22" s="157"/>
    </row>
    <row r="23" s="63" customFormat="true" ht="19.5" hidden="false" customHeight="true" outlineLevel="0" collapsed="false">
      <c r="A23" s="88" t="s">
        <v>85</v>
      </c>
      <c r="B23" s="327" t="s">
        <v>86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 t="n">
        <v>0</v>
      </c>
      <c r="S23" s="319"/>
      <c r="T23" s="2"/>
      <c r="AB23" s="320"/>
      <c r="AC23" s="157"/>
      <c r="AD23" s="157"/>
      <c r="AN23" s="157"/>
      <c r="AO23" s="320"/>
      <c r="AP23" s="157"/>
      <c r="AR23" s="157"/>
      <c r="AS23" s="157"/>
    </row>
    <row r="24" s="63" customFormat="true" ht="19.5" hidden="false" customHeight="true" outlineLevel="0" collapsed="false">
      <c r="A24" s="88" t="s">
        <v>87</v>
      </c>
      <c r="B24" s="327" t="s">
        <v>88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 t="n">
        <v>0</v>
      </c>
      <c r="S24" s="319"/>
      <c r="T24" s="2"/>
      <c r="AB24" s="320"/>
      <c r="AC24" s="157"/>
      <c r="AD24" s="157"/>
      <c r="AN24" s="157"/>
      <c r="AO24" s="320"/>
      <c r="AP24" s="157"/>
      <c r="AR24" s="157"/>
      <c r="AS24" s="157"/>
    </row>
    <row r="25" s="63" customFormat="true" ht="19.5" hidden="false" customHeight="true" outlineLevel="0" collapsed="false">
      <c r="A25" s="88" t="s">
        <v>89</v>
      </c>
      <c r="B25" s="327" t="s">
        <v>90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 t="n">
        <v>0</v>
      </c>
      <c r="S25" s="319"/>
      <c r="T25" s="2"/>
      <c r="AB25" s="320"/>
      <c r="AC25" s="157"/>
      <c r="AD25" s="157"/>
      <c r="AN25" s="157"/>
      <c r="AO25" s="320"/>
      <c r="AP25" s="157"/>
      <c r="AR25" s="157"/>
      <c r="AS25" s="157"/>
    </row>
    <row r="26" s="63" customFormat="true" ht="19.5" hidden="false" customHeight="true" outlineLevel="0" collapsed="false">
      <c r="A26" s="88" t="s">
        <v>91</v>
      </c>
      <c r="B26" s="327" t="s">
        <v>92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 t="n">
        <v>0</v>
      </c>
      <c r="S26" s="319"/>
      <c r="T26" s="2"/>
      <c r="AB26" s="320"/>
      <c r="AC26" s="157"/>
      <c r="AD26" s="157"/>
      <c r="AN26" s="157"/>
      <c r="AO26" s="320"/>
      <c r="AP26" s="157"/>
      <c r="AR26" s="157"/>
      <c r="AS26" s="157"/>
    </row>
    <row r="27" s="63" customFormat="true" ht="19.5" hidden="false" customHeight="true" outlineLevel="0" collapsed="false">
      <c r="A27" s="88" t="s">
        <v>93</v>
      </c>
      <c r="B27" s="327" t="s">
        <v>94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 t="n">
        <v>0</v>
      </c>
      <c r="S27" s="319"/>
      <c r="T27" s="2"/>
      <c r="AB27" s="320"/>
      <c r="AC27" s="157"/>
      <c r="AD27" s="157"/>
      <c r="AN27" s="157"/>
      <c r="AO27" s="320"/>
      <c r="AP27" s="157"/>
      <c r="AR27" s="157"/>
      <c r="AS27" s="157"/>
    </row>
    <row r="28" s="63" customFormat="true" ht="19.5" hidden="false" customHeight="true" outlineLevel="0" collapsed="false">
      <c r="A28" s="88" t="s">
        <v>95</v>
      </c>
      <c r="B28" s="327" t="s">
        <v>96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 t="n">
        <v>0</v>
      </c>
      <c r="S28" s="319"/>
      <c r="T28" s="2"/>
      <c r="AB28" s="320"/>
      <c r="AC28" s="157"/>
      <c r="AD28" s="157"/>
      <c r="AN28" s="157"/>
      <c r="AO28" s="320"/>
      <c r="AP28" s="157"/>
      <c r="AR28" s="157"/>
      <c r="AS28" s="157"/>
    </row>
    <row r="29" s="63" customFormat="true" ht="19.5" hidden="false" customHeight="true" outlineLevel="0" collapsed="false">
      <c r="A29" s="88" t="s">
        <v>97</v>
      </c>
      <c r="B29" s="327" t="s">
        <v>98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 t="n">
        <v>0</v>
      </c>
      <c r="S29" s="319"/>
      <c r="T29" s="2"/>
      <c r="AB29" s="320"/>
      <c r="AC29" s="157"/>
      <c r="AD29" s="157"/>
      <c r="AN29" s="157"/>
      <c r="AO29" s="320"/>
      <c r="AP29" s="157"/>
      <c r="AR29" s="157"/>
      <c r="AS29" s="157"/>
    </row>
    <row r="30" s="63" customFormat="true" ht="16.5" hidden="false" customHeight="true" outlineLevel="0" collapsed="false">
      <c r="A30" s="88" t="s">
        <v>99</v>
      </c>
      <c r="B30" s="327" t="s">
        <v>100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 t="n">
        <v>0</v>
      </c>
      <c r="S30" s="319"/>
      <c r="T30" s="2"/>
      <c r="AB30" s="320"/>
      <c r="AC30" s="157"/>
      <c r="AD30" s="157"/>
      <c r="AN30" s="157"/>
      <c r="AO30" s="320"/>
      <c r="AP30" s="157"/>
      <c r="AR30" s="157"/>
      <c r="AS30" s="157"/>
    </row>
    <row r="31" s="63" customFormat="true" ht="17.25" hidden="false" customHeight="true" outlineLevel="0" collapsed="false">
      <c r="A31" s="88" t="s">
        <v>101</v>
      </c>
      <c r="B31" s="327" t="s">
        <v>10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 t="n">
        <v>0</v>
      </c>
      <c r="S31" s="319"/>
      <c r="T31" s="2"/>
      <c r="AB31" s="320"/>
      <c r="AC31" s="157"/>
      <c r="AD31" s="157"/>
      <c r="AN31" s="157"/>
      <c r="AO31" s="320"/>
      <c r="AP31" s="157"/>
      <c r="AR31" s="157"/>
      <c r="AS31" s="157"/>
    </row>
    <row r="32" s="63" customFormat="true" ht="15.75" hidden="false" customHeight="true" outlineLevel="0" collapsed="false">
      <c r="A32" s="88" t="s">
        <v>103</v>
      </c>
      <c r="B32" s="327" t="s">
        <v>10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 t="n">
        <v>0</v>
      </c>
      <c r="S32" s="319"/>
      <c r="T32" s="2"/>
      <c r="AB32" s="320"/>
      <c r="AC32" s="157"/>
      <c r="AD32" s="157"/>
      <c r="AN32" s="157"/>
      <c r="AO32" s="320"/>
      <c r="AP32" s="157"/>
      <c r="AR32" s="157"/>
      <c r="AS32" s="157"/>
    </row>
    <row r="33" s="63" customFormat="true" ht="16.5" hidden="false" customHeight="true" outlineLevel="0" collapsed="false">
      <c r="A33" s="88" t="s">
        <v>105</v>
      </c>
      <c r="B33" s="327" t="s">
        <v>10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 t="n">
        <v>0</v>
      </c>
      <c r="S33" s="319"/>
      <c r="T33" s="2"/>
      <c r="AB33" s="320"/>
      <c r="AC33" s="157"/>
      <c r="AD33" s="157"/>
      <c r="AN33" s="157"/>
      <c r="AO33" s="320"/>
      <c r="AP33" s="157"/>
      <c r="AR33" s="157"/>
      <c r="AS33" s="157"/>
    </row>
    <row r="34" s="63" customFormat="true" ht="16.5" hidden="false" customHeight="true" outlineLevel="0" collapsed="false">
      <c r="A34" s="88" t="s">
        <v>107</v>
      </c>
      <c r="B34" s="327" t="s">
        <v>108</v>
      </c>
      <c r="C34" s="322" t="n">
        <v>0</v>
      </c>
      <c r="D34" s="317" t="n">
        <v>0</v>
      </c>
      <c r="E34" s="317" t="n">
        <v>0</v>
      </c>
      <c r="F34" s="317" t="n">
        <v>0</v>
      </c>
      <c r="G34" s="317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90" t="n">
        <v>0</v>
      </c>
      <c r="S34" s="319"/>
      <c r="T34" s="2"/>
      <c r="AB34" s="320"/>
      <c r="AC34" s="157"/>
      <c r="AD34" s="157"/>
      <c r="AN34" s="157"/>
      <c r="AO34" s="320"/>
      <c r="AP34" s="157"/>
      <c r="AR34" s="157"/>
      <c r="AS34" s="157"/>
    </row>
    <row r="35" s="63" customFormat="true" ht="16.5" hidden="false" customHeight="true" outlineLevel="0" collapsed="false">
      <c r="A35" s="88" t="s">
        <v>109</v>
      </c>
      <c r="B35" s="327" t="s">
        <v>110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 t="n">
        <v>0</v>
      </c>
      <c r="S35" s="319"/>
      <c r="T35" s="2"/>
      <c r="AB35" s="320"/>
      <c r="AC35" s="157"/>
      <c r="AD35" s="157"/>
      <c r="AN35" s="157"/>
      <c r="AO35" s="320"/>
      <c r="AP35" s="157"/>
      <c r="AR35" s="157"/>
      <c r="AS35" s="157"/>
    </row>
    <row r="36" s="63" customFormat="true" ht="16.5" hidden="false" customHeight="true" outlineLevel="0" collapsed="false">
      <c r="A36" s="88" t="s">
        <v>111</v>
      </c>
      <c r="B36" s="327" t="s">
        <v>112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 t="n">
        <v>0</v>
      </c>
      <c r="S36" s="319"/>
      <c r="T36" s="2"/>
      <c r="AB36" s="320"/>
      <c r="AC36" s="157"/>
      <c r="AD36" s="157"/>
      <c r="AN36" s="157"/>
      <c r="AO36" s="320"/>
      <c r="AP36" s="157"/>
      <c r="AR36" s="157"/>
      <c r="AS36" s="157"/>
    </row>
    <row r="37" s="63" customFormat="true" ht="16.5" hidden="false" customHeight="true" outlineLevel="0" collapsed="false">
      <c r="A37" s="88" t="s">
        <v>113</v>
      </c>
      <c r="B37" s="327" t="s">
        <v>114</v>
      </c>
      <c r="C37" s="316" t="n">
        <v>0</v>
      </c>
      <c r="D37" s="317" t="n">
        <v>0</v>
      </c>
      <c r="E37" s="317" t="n">
        <v>0</v>
      </c>
      <c r="F37" s="317" t="n">
        <v>0</v>
      </c>
      <c r="G37" s="317" t="n">
        <v>0</v>
      </c>
      <c r="H37" s="316" t="n">
        <v>0</v>
      </c>
      <c r="I37" s="316" t="n">
        <v>0</v>
      </c>
      <c r="J37" s="316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  <c r="O37" s="316" t="n">
        <v>0</v>
      </c>
      <c r="P37" s="316" t="n">
        <v>0</v>
      </c>
      <c r="Q37" s="316" t="n">
        <v>0</v>
      </c>
      <c r="R37" s="90" t="n">
        <v>0</v>
      </c>
      <c r="S37" s="319"/>
      <c r="T37" s="2"/>
      <c r="AB37" s="320"/>
      <c r="AC37" s="157"/>
      <c r="AD37" s="157"/>
      <c r="AN37" s="157"/>
      <c r="AO37" s="320"/>
      <c r="AP37" s="157"/>
      <c r="AR37" s="157"/>
      <c r="AS37" s="157"/>
    </row>
    <row r="38" s="63" customFormat="true" ht="16.5" hidden="false" customHeight="true" outlineLevel="0" collapsed="false">
      <c r="A38" s="88" t="s">
        <v>115</v>
      </c>
      <c r="B38" s="327" t="s">
        <v>11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 t="n">
        <v>0</v>
      </c>
      <c r="S38" s="319"/>
      <c r="T38" s="2"/>
      <c r="AB38" s="320"/>
      <c r="AC38" s="157"/>
      <c r="AD38" s="157"/>
      <c r="AN38" s="157"/>
      <c r="AO38" s="320"/>
      <c r="AP38" s="157"/>
      <c r="AR38" s="157"/>
      <c r="AS38" s="157"/>
    </row>
    <row r="39" s="63" customFormat="true" ht="17.25" hidden="false" customHeight="true" outlineLevel="0" collapsed="false">
      <c r="A39" s="88" t="s">
        <v>117</v>
      </c>
      <c r="B39" s="327" t="s">
        <v>11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 t="n">
        <v>0</v>
      </c>
      <c r="S39" s="319"/>
      <c r="T39" s="2"/>
      <c r="AB39" s="320"/>
      <c r="AC39" s="157"/>
      <c r="AD39" s="157"/>
      <c r="AN39" s="157"/>
      <c r="AO39" s="320"/>
      <c r="AP39" s="157"/>
      <c r="AR39" s="157"/>
      <c r="AS39" s="157"/>
    </row>
    <row r="40" s="63" customFormat="true" ht="15.75" hidden="false" customHeight="true" outlineLevel="0" collapsed="false">
      <c r="A40" s="88" t="s">
        <v>119</v>
      </c>
      <c r="B40" s="327" t="s">
        <v>12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 t="n">
        <v>0</v>
      </c>
      <c r="S40" s="319"/>
      <c r="T40" s="2"/>
      <c r="AB40" s="320"/>
      <c r="AC40" s="157"/>
      <c r="AD40" s="157"/>
      <c r="AN40" s="157"/>
      <c r="AO40" s="320"/>
      <c r="AP40" s="157"/>
      <c r="AR40" s="157"/>
      <c r="AS40" s="157"/>
    </row>
    <row r="41" s="63" customFormat="true" ht="15.95" hidden="false" customHeight="true" outlineLevel="0" collapsed="false">
      <c r="A41" s="88"/>
      <c r="B41" s="321"/>
      <c r="C41" s="316" t="n">
        <v>0</v>
      </c>
      <c r="D41" s="317" t="n">
        <v>0</v>
      </c>
      <c r="E41" s="317" t="n">
        <v>0</v>
      </c>
      <c r="F41" s="317" t="n">
        <v>0</v>
      </c>
      <c r="G41" s="317" t="n">
        <v>0</v>
      </c>
      <c r="H41" s="316" t="n">
        <v>0</v>
      </c>
      <c r="I41" s="316" t="n">
        <v>0</v>
      </c>
      <c r="J41" s="316" t="n">
        <v>0</v>
      </c>
      <c r="K41" s="316" t="n">
        <v>0</v>
      </c>
      <c r="L41" s="316" t="n">
        <v>0</v>
      </c>
      <c r="M41" s="316" t="n">
        <v>0</v>
      </c>
      <c r="N41" s="316" t="n">
        <v>0</v>
      </c>
      <c r="O41" s="316" t="n">
        <v>0</v>
      </c>
      <c r="P41" s="316" t="n">
        <v>0</v>
      </c>
      <c r="Q41" s="316" t="n">
        <v>0</v>
      </c>
      <c r="R41" s="90" t="n">
        <v>0</v>
      </c>
      <c r="S41" s="319"/>
      <c r="T41" s="2" t="e">
        <f aca="false"/>
        <v>#REF!</v>
      </c>
      <c r="AB41" s="320"/>
      <c r="AC41" s="157"/>
      <c r="AD41" s="157"/>
      <c r="AN41" s="157"/>
      <c r="AO41" s="320"/>
      <c r="AP41" s="157"/>
      <c r="AR41" s="157"/>
      <c r="AS41" s="157"/>
    </row>
    <row r="42" s="63" customFormat="true" ht="15.95" hidden="false" customHeight="true" outlineLevel="0" collapsed="false">
      <c r="A42" s="330"/>
      <c r="B42" s="89" t="s">
        <v>124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319"/>
      <c r="T42" s="2" t="e">
        <f aca="false"/>
        <v>#REF!</v>
      </c>
      <c r="AB42" s="320"/>
      <c r="AC42" s="157"/>
      <c r="AD42" s="157"/>
      <c r="AN42" s="157"/>
      <c r="AO42" s="320"/>
      <c r="AP42" s="157"/>
      <c r="AR42" s="157"/>
      <c r="AS42" s="157"/>
    </row>
    <row r="43" s="63" customFormat="true" ht="15.95" hidden="false" customHeight="true" outlineLevel="0" collapsed="false">
      <c r="A43" s="331"/>
      <c r="B43" s="332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 t="n">
        <v>0</v>
      </c>
      <c r="S43" s="319"/>
      <c r="T43" s="2" t="e">
        <f aca="false"/>
        <v>#REF!</v>
      </c>
      <c r="AB43" s="320"/>
      <c r="AC43" s="157"/>
      <c r="AD43" s="157"/>
      <c r="AN43" s="157"/>
      <c r="AO43" s="320"/>
      <c r="AP43" s="157"/>
      <c r="AR43" s="157"/>
      <c r="AS43" s="157"/>
    </row>
    <row r="44" s="63" customFormat="true" ht="15.95" hidden="false" customHeight="true" outlineLevel="0" collapsed="false">
      <c r="A44" s="88"/>
      <c r="B44" s="89" t="s">
        <v>128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319"/>
      <c r="T44" s="2" t="e">
        <f aca="false"/>
        <v>#REF!</v>
      </c>
      <c r="AB44" s="320"/>
      <c r="AC44" s="157"/>
      <c r="AD44" s="157"/>
      <c r="AN44" s="157"/>
      <c r="AO44" s="320"/>
      <c r="AP44" s="157"/>
      <c r="AR44" s="157"/>
      <c r="AS44" s="157"/>
    </row>
    <row r="45" s="63" customFormat="true" ht="15.95" hidden="false" customHeight="true" outlineLevel="0" collapsed="false">
      <c r="A45" s="88"/>
      <c r="B45" s="89" t="s">
        <v>130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319"/>
      <c r="T45" s="2" t="e">
        <f aca="false"/>
        <v>#REF!</v>
      </c>
      <c r="AB45" s="320"/>
      <c r="AC45" s="157"/>
      <c r="AD45" s="157"/>
      <c r="AN45" s="157"/>
      <c r="AO45" s="320"/>
      <c r="AP45" s="157"/>
      <c r="AR45" s="157"/>
      <c r="AS45" s="157"/>
    </row>
    <row r="46" s="63" customFormat="true" ht="15.95" hidden="false" customHeight="true" outlineLevel="0" collapsed="false">
      <c r="A46" s="88"/>
      <c r="B46" s="89" t="s">
        <v>132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319"/>
      <c r="T46" s="2" t="e">
        <f aca="false"/>
        <v>#REF!</v>
      </c>
      <c r="AB46" s="320"/>
      <c r="AC46" s="157"/>
      <c r="AD46" s="157"/>
      <c r="AN46" s="157"/>
      <c r="AO46" s="320"/>
      <c r="AP46" s="157"/>
      <c r="AR46" s="157"/>
      <c r="AS46" s="157"/>
    </row>
    <row r="47" s="63" customFormat="true" ht="15.95" hidden="false" customHeight="true" outlineLevel="0" collapsed="false">
      <c r="A47" s="88"/>
      <c r="B47" s="89" t="s">
        <v>134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319"/>
      <c r="T47" s="2" t="e">
        <f aca="false"/>
        <v>#REF!</v>
      </c>
      <c r="AB47" s="320"/>
      <c r="AC47" s="157"/>
      <c r="AD47" s="157"/>
      <c r="AN47" s="157"/>
      <c r="AO47" s="320"/>
      <c r="AP47" s="157"/>
      <c r="AR47" s="157"/>
      <c r="AS47" s="157"/>
    </row>
    <row r="48" s="63" customFormat="true" ht="15.95" hidden="false" customHeight="true" outlineLevel="0" collapsed="false">
      <c r="A48" s="88"/>
      <c r="B48" s="89" t="s">
        <v>136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319"/>
      <c r="T48" s="2" t="e">
        <f aca="false"/>
        <v>#REF!</v>
      </c>
      <c r="AB48" s="320"/>
      <c r="AC48" s="157"/>
      <c r="AD48" s="157"/>
      <c r="AN48" s="157"/>
      <c r="AO48" s="320"/>
      <c r="AP48" s="157"/>
      <c r="AR48" s="157"/>
      <c r="AS48" s="157"/>
    </row>
    <row r="49" s="63" customFormat="true" ht="15.95" hidden="false" customHeight="true" outlineLevel="0" collapsed="false">
      <c r="A49" s="88"/>
      <c r="B49" s="89" t="s">
        <v>138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319"/>
      <c r="T49" s="2" t="e">
        <f aca="false"/>
        <v>#REF!</v>
      </c>
      <c r="AB49" s="320"/>
      <c r="AC49" s="157"/>
      <c r="AD49" s="157"/>
      <c r="AN49" s="157"/>
      <c r="AO49" s="320"/>
      <c r="AP49" s="157"/>
      <c r="AR49" s="157"/>
      <c r="AS49" s="157"/>
    </row>
    <row r="50" s="63" customFormat="true" ht="15.95" hidden="false" customHeight="true" outlineLevel="0" collapsed="false">
      <c r="A50" s="88"/>
      <c r="B50" s="89" t="s">
        <v>14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319"/>
      <c r="T50" s="2" t="e">
        <f aca="false"/>
        <v>#REF!</v>
      </c>
      <c r="AB50" s="320"/>
      <c r="AC50" s="157"/>
      <c r="AD50" s="157"/>
      <c r="AN50" s="157"/>
      <c r="AO50" s="320"/>
      <c r="AP50" s="157"/>
      <c r="AR50" s="157"/>
      <c r="AS50" s="157"/>
    </row>
    <row r="51" s="63" customFormat="true" ht="15.95" hidden="false" customHeight="true" outlineLevel="0" collapsed="false">
      <c r="A51" s="88"/>
      <c r="B51" s="321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 t="n">
        <v>0</v>
      </c>
      <c r="S51" s="319"/>
      <c r="T51" s="2" t="e">
        <f aca="false"/>
        <v>#REF!</v>
      </c>
      <c r="AB51" s="320"/>
      <c r="AC51" s="157"/>
      <c r="AD51" s="157"/>
      <c r="AN51" s="157"/>
      <c r="AO51" s="320"/>
      <c r="AP51" s="157"/>
      <c r="AR51" s="157"/>
      <c r="AS51" s="157"/>
    </row>
    <row r="52" s="63" customFormat="true" ht="15.95" hidden="false" customHeight="true" outlineLevel="0" collapsed="false">
      <c r="A52" s="88"/>
      <c r="B52" s="89" t="s">
        <v>144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319"/>
      <c r="T52" s="2" t="e">
        <f aca="false"/>
        <v>#REF!</v>
      </c>
      <c r="AB52" s="320"/>
      <c r="AC52" s="157"/>
      <c r="AD52" s="157"/>
      <c r="AN52" s="157"/>
      <c r="AO52" s="320"/>
      <c r="AP52" s="157"/>
      <c r="AR52" s="157"/>
      <c r="AS52" s="157"/>
    </row>
    <row r="53" s="63" customFormat="true" ht="15.95" hidden="false" customHeight="true" outlineLevel="0" collapsed="false">
      <c r="A53" s="88"/>
      <c r="B53" s="89" t="s">
        <v>146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319"/>
      <c r="T53" s="2" t="e">
        <f aca="false"/>
        <v>#REF!</v>
      </c>
      <c r="AB53" s="320"/>
      <c r="AC53" s="157"/>
      <c r="AD53" s="157"/>
      <c r="AN53" s="157"/>
      <c r="AO53" s="320"/>
      <c r="AP53" s="157"/>
      <c r="AR53" s="157"/>
      <c r="AS53" s="157"/>
    </row>
    <row r="54" s="63" customFormat="true" ht="15.95" hidden="false" customHeight="true" outlineLevel="0" collapsed="false">
      <c r="A54" s="88"/>
      <c r="B54" s="89" t="s">
        <v>148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319"/>
      <c r="T54" s="2" t="e">
        <f aca="false"/>
        <v>#REF!</v>
      </c>
      <c r="AB54" s="320"/>
      <c r="AC54" s="157"/>
      <c r="AD54" s="157"/>
      <c r="AN54" s="157"/>
      <c r="AO54" s="320"/>
      <c r="AP54" s="157"/>
      <c r="AR54" s="157"/>
      <c r="AS54" s="157"/>
    </row>
    <row r="55" s="63" customFormat="true" ht="15.95" hidden="false" customHeight="true" outlineLevel="0" collapsed="false">
      <c r="A55" s="88"/>
      <c r="B55" s="321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 t="n">
        <v>0</v>
      </c>
      <c r="S55" s="319"/>
      <c r="T55" s="2" t="e">
        <f aca="false"/>
        <v>#REF!</v>
      </c>
      <c r="AB55" s="320"/>
      <c r="AC55" s="157"/>
      <c r="AD55" s="157"/>
      <c r="AN55" s="157"/>
      <c r="AO55" s="320"/>
      <c r="AP55" s="157"/>
      <c r="AR55" s="157"/>
      <c r="AS55" s="157"/>
    </row>
    <row r="56" s="63" customFormat="true" ht="15.95" hidden="false" customHeight="true" outlineLevel="0" collapsed="false">
      <c r="A56" s="88"/>
      <c r="B56" s="89" t="s">
        <v>152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319"/>
      <c r="T56" s="2" t="e">
        <f aca="false"/>
        <v>#REF!</v>
      </c>
      <c r="AB56" s="320"/>
      <c r="AC56" s="157"/>
      <c r="AD56" s="157"/>
      <c r="AN56" s="157"/>
      <c r="AO56" s="320"/>
      <c r="AP56" s="157"/>
      <c r="AR56" s="157"/>
      <c r="AS56" s="157"/>
    </row>
    <row r="57" s="63" customFormat="true" ht="15.95" hidden="false" customHeight="true" outlineLevel="0" collapsed="false">
      <c r="A57" s="88"/>
      <c r="B57" s="89" t="s">
        <v>154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319"/>
      <c r="T57" s="2" t="e">
        <f aca="false"/>
        <v>#REF!</v>
      </c>
      <c r="AB57" s="320"/>
      <c r="AC57" s="157"/>
      <c r="AD57" s="157"/>
      <c r="AN57" s="157"/>
      <c r="AO57" s="320"/>
      <c r="AP57" s="157"/>
      <c r="AR57" s="157"/>
      <c r="AS57" s="157"/>
    </row>
    <row r="58" s="63" customFormat="true" ht="15.95" hidden="false" customHeight="true" outlineLevel="0" collapsed="false">
      <c r="A58" s="88"/>
      <c r="B58" s="89" t="s">
        <v>156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319"/>
      <c r="T58" s="2" t="e">
        <f aca="false"/>
        <v>#REF!</v>
      </c>
      <c r="AB58" s="320"/>
      <c r="AC58" s="157"/>
      <c r="AD58" s="157"/>
      <c r="AN58" s="157"/>
      <c r="AO58" s="320"/>
      <c r="AP58" s="157"/>
      <c r="AR58" s="157"/>
      <c r="AS58" s="157"/>
    </row>
    <row r="59" s="63" customFormat="true" ht="15.95" hidden="false" customHeight="true" outlineLevel="0" collapsed="false">
      <c r="A59" s="88"/>
      <c r="B59" s="89" t="s">
        <v>158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319"/>
      <c r="T59" s="2" t="e">
        <f aca="false"/>
        <v>#REF!</v>
      </c>
      <c r="AB59" s="320"/>
      <c r="AC59" s="157"/>
      <c r="AD59" s="157"/>
      <c r="AN59" s="157"/>
      <c r="AO59" s="320"/>
      <c r="AP59" s="157"/>
      <c r="AR59" s="157"/>
      <c r="AS59" s="157"/>
    </row>
    <row r="60" s="63" customFormat="true" ht="15.95" hidden="false" customHeight="true" outlineLevel="0" collapsed="false">
      <c r="A60" s="88"/>
      <c r="B60" s="89" t="s">
        <v>160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319"/>
      <c r="T60" s="2" t="e">
        <f aca="false"/>
        <v>#REF!</v>
      </c>
      <c r="AB60" s="320"/>
      <c r="AC60" s="157"/>
      <c r="AD60" s="157"/>
      <c r="AN60" s="157"/>
      <c r="AO60" s="320"/>
      <c r="AP60" s="157"/>
      <c r="AR60" s="157"/>
      <c r="AS60" s="157"/>
    </row>
    <row r="61" s="63" customFormat="true" ht="15.95" hidden="false" customHeight="true" outlineLevel="0" collapsed="false">
      <c r="A61" s="88"/>
      <c r="B61" s="89" t="s">
        <v>162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319"/>
      <c r="T61" s="2" t="e">
        <f aca="false"/>
        <v>#REF!</v>
      </c>
      <c r="AB61" s="320"/>
      <c r="AC61" s="157"/>
      <c r="AD61" s="157"/>
      <c r="AN61" s="157"/>
      <c r="AO61" s="320"/>
      <c r="AP61" s="157"/>
      <c r="AR61" s="157"/>
      <c r="AS61" s="157"/>
    </row>
    <row r="62" s="63" customFormat="true" ht="15.95" hidden="false" customHeight="true" outlineLevel="0" collapsed="false">
      <c r="A62" s="88"/>
      <c r="B62" s="89" t="s">
        <v>164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319"/>
      <c r="T62" s="2" t="e">
        <f aca="false"/>
        <v>#REF!</v>
      </c>
      <c r="AB62" s="320"/>
      <c r="AC62" s="157"/>
      <c r="AD62" s="157"/>
      <c r="AN62" s="157"/>
      <c r="AO62" s="320"/>
      <c r="AP62" s="157"/>
      <c r="AR62" s="157"/>
      <c r="AS62" s="157"/>
    </row>
    <row r="63" s="63" customFormat="true" ht="15.95" hidden="false" customHeight="true" outlineLevel="0" collapsed="false">
      <c r="A63" s="88"/>
      <c r="B63" s="89" t="s">
        <v>166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319"/>
      <c r="T63" s="2" t="e">
        <f aca="false"/>
        <v>#REF!</v>
      </c>
      <c r="AB63" s="320"/>
      <c r="AC63" s="157"/>
      <c r="AD63" s="157"/>
      <c r="AN63" s="157"/>
      <c r="AO63" s="320"/>
      <c r="AP63" s="157"/>
      <c r="AR63" s="157"/>
      <c r="AS63" s="157"/>
    </row>
    <row r="64" s="63" customFormat="true" ht="15.95" hidden="false" customHeight="true" outlineLevel="0" collapsed="false">
      <c r="A64" s="88"/>
      <c r="B64" s="321"/>
      <c r="C64" s="316" t="n">
        <v>0</v>
      </c>
      <c r="D64" s="317" t="n">
        <v>0</v>
      </c>
      <c r="E64" s="317" t="n">
        <v>0</v>
      </c>
      <c r="F64" s="317" t="n">
        <v>0</v>
      </c>
      <c r="G64" s="317" t="n">
        <v>0</v>
      </c>
      <c r="H64" s="316" t="n">
        <v>0</v>
      </c>
      <c r="I64" s="316" t="n">
        <v>0</v>
      </c>
      <c r="J64" s="316" t="n">
        <v>0</v>
      </c>
      <c r="K64" s="316" t="n">
        <v>0</v>
      </c>
      <c r="L64" s="316" t="n">
        <v>0</v>
      </c>
      <c r="M64" s="316" t="n">
        <v>0</v>
      </c>
      <c r="N64" s="316" t="n">
        <v>0</v>
      </c>
      <c r="O64" s="316" t="n">
        <v>0</v>
      </c>
      <c r="P64" s="316" t="n">
        <v>0</v>
      </c>
      <c r="Q64" s="316" t="n">
        <v>0</v>
      </c>
      <c r="R64" s="90" t="n">
        <v>0</v>
      </c>
      <c r="S64" s="319"/>
      <c r="T64" s="2" t="e">
        <f aca="false"/>
        <v>#REF!</v>
      </c>
      <c r="AB64" s="320"/>
      <c r="AC64" s="157"/>
      <c r="AD64" s="157"/>
      <c r="AN64" s="157"/>
      <c r="AO64" s="320"/>
      <c r="AP64" s="157"/>
      <c r="AR64" s="157"/>
      <c r="AS64" s="157"/>
    </row>
    <row r="65" s="63" customFormat="true" ht="15.95" hidden="false" customHeight="true" outlineLevel="0" collapsed="false">
      <c r="A65" s="88" t="s">
        <v>169</v>
      </c>
      <c r="B65" s="333" t="s">
        <v>170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319"/>
      <c r="T65" s="2"/>
      <c r="AB65" s="320"/>
      <c r="AC65" s="157"/>
      <c r="AD65" s="157"/>
      <c r="AN65" s="157"/>
      <c r="AO65" s="320"/>
      <c r="AP65" s="157"/>
      <c r="AR65" s="157"/>
      <c r="AS65" s="157"/>
    </row>
    <row r="66" s="63" customFormat="true" ht="15.95" hidden="false" customHeight="true" outlineLevel="0" collapsed="false">
      <c r="A66" s="88" t="s">
        <v>171</v>
      </c>
      <c r="B66" s="333" t="s">
        <v>172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319"/>
      <c r="T66" s="2"/>
      <c r="AB66" s="320"/>
      <c r="AC66" s="157"/>
      <c r="AD66" s="157"/>
      <c r="AN66" s="157"/>
      <c r="AO66" s="320"/>
      <c r="AP66" s="157"/>
      <c r="AR66" s="157"/>
      <c r="AS66" s="157"/>
    </row>
    <row r="67" s="63" customFormat="true" ht="15.95" hidden="false" customHeight="true" outlineLevel="0" collapsed="false">
      <c r="A67" s="334" t="s">
        <v>173</v>
      </c>
      <c r="B67" s="335" t="s">
        <v>174</v>
      </c>
      <c r="C67" s="316" t="n">
        <v>0</v>
      </c>
      <c r="D67" s="317" t="n">
        <v>0</v>
      </c>
      <c r="E67" s="317" t="n">
        <v>0</v>
      </c>
      <c r="F67" s="317" t="n">
        <v>0</v>
      </c>
      <c r="G67" s="317" t="n">
        <v>0</v>
      </c>
      <c r="H67" s="316" t="n">
        <v>0</v>
      </c>
      <c r="I67" s="316" t="n">
        <v>0</v>
      </c>
      <c r="J67" s="316" t="n">
        <v>0</v>
      </c>
      <c r="K67" s="316" t="n">
        <v>0</v>
      </c>
      <c r="L67" s="316" t="n">
        <v>0</v>
      </c>
      <c r="M67" s="316" t="n">
        <v>0</v>
      </c>
      <c r="N67" s="316" t="n">
        <v>0</v>
      </c>
      <c r="O67" s="316" t="n">
        <v>0</v>
      </c>
      <c r="P67" s="316" t="n">
        <v>0</v>
      </c>
      <c r="Q67" s="316" t="n">
        <v>0</v>
      </c>
      <c r="R67" s="90" t="n">
        <v>0</v>
      </c>
      <c r="S67" s="319"/>
      <c r="T67" s="2"/>
      <c r="AB67" s="320"/>
      <c r="AC67" s="157"/>
      <c r="AD67" s="157"/>
      <c r="AN67" s="157"/>
      <c r="AO67" s="320"/>
      <c r="AP67" s="157"/>
      <c r="AR67" s="157"/>
      <c r="AS67" s="157"/>
    </row>
    <row r="68" s="63" customFormat="true" ht="15.95" hidden="false" customHeight="true" outlineLevel="0" collapsed="false">
      <c r="A68" s="336" t="s">
        <v>175</v>
      </c>
      <c r="B68" s="333" t="s">
        <v>176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 t="n">
        <v>0</v>
      </c>
      <c r="S68" s="319"/>
      <c r="T68" s="2"/>
      <c r="AB68" s="320"/>
      <c r="AC68" s="157"/>
      <c r="AD68" s="157"/>
      <c r="AN68" s="157"/>
      <c r="AO68" s="320"/>
      <c r="AP68" s="157"/>
      <c r="AR68" s="157"/>
      <c r="AS68" s="157"/>
    </row>
    <row r="69" s="63" customFormat="true" ht="15.95" hidden="false" customHeight="true" outlineLevel="0" collapsed="false">
      <c r="A69" s="337" t="s">
        <v>177</v>
      </c>
      <c r="B69" s="335" t="s">
        <v>178</v>
      </c>
      <c r="C69" s="316" t="n">
        <v>0</v>
      </c>
      <c r="D69" s="317" t="n">
        <v>0</v>
      </c>
      <c r="E69" s="317" t="n">
        <v>0</v>
      </c>
      <c r="F69" s="317" t="n">
        <v>0</v>
      </c>
      <c r="G69" s="317" t="n">
        <v>0</v>
      </c>
      <c r="H69" s="316" t="n">
        <v>0</v>
      </c>
      <c r="I69" s="316" t="n">
        <v>0</v>
      </c>
      <c r="J69" s="316" t="n">
        <v>0</v>
      </c>
      <c r="K69" s="316" t="n">
        <v>0</v>
      </c>
      <c r="L69" s="316" t="n">
        <v>0</v>
      </c>
      <c r="M69" s="316" t="n">
        <v>0</v>
      </c>
      <c r="N69" s="316" t="n">
        <v>0</v>
      </c>
      <c r="O69" s="316" t="n">
        <v>0</v>
      </c>
      <c r="P69" s="316" t="n">
        <v>0</v>
      </c>
      <c r="Q69" s="316" t="n">
        <v>0</v>
      </c>
      <c r="R69" s="90" t="n">
        <v>0</v>
      </c>
      <c r="S69" s="319"/>
      <c r="T69" s="2"/>
      <c r="AB69" s="320"/>
      <c r="AC69" s="157"/>
      <c r="AD69" s="157"/>
      <c r="AN69" s="157"/>
      <c r="AO69" s="320"/>
      <c r="AP69" s="157"/>
      <c r="AR69" s="157"/>
      <c r="AS69" s="157"/>
    </row>
    <row r="70" s="63" customFormat="true" ht="15.95" hidden="false" customHeight="true" outlineLevel="0" collapsed="false">
      <c r="A70" s="336" t="s">
        <v>179</v>
      </c>
      <c r="B70" s="338" t="s">
        <v>180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319"/>
      <c r="T70" s="2"/>
      <c r="AB70" s="320"/>
      <c r="AC70" s="157"/>
      <c r="AD70" s="157"/>
      <c r="AN70" s="157"/>
      <c r="AO70" s="320"/>
      <c r="AP70" s="157"/>
      <c r="AR70" s="157"/>
      <c r="AS70" s="157"/>
    </row>
    <row r="71" s="63" customFormat="true" ht="15.95" hidden="false" customHeight="true" outlineLevel="0" collapsed="false">
      <c r="A71" s="336" t="s">
        <v>181</v>
      </c>
      <c r="B71" s="333" t="s">
        <v>182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 t="n">
        <v>0</v>
      </c>
      <c r="S71" s="319"/>
      <c r="T71" s="2"/>
      <c r="AB71" s="320"/>
      <c r="AC71" s="157"/>
      <c r="AD71" s="157"/>
      <c r="AN71" s="157"/>
      <c r="AO71" s="320"/>
      <c r="AP71" s="157"/>
      <c r="AR71" s="157"/>
      <c r="AS71" s="157"/>
    </row>
    <row r="72" s="63" customFormat="true" ht="15.95" hidden="false" customHeight="true" outlineLevel="0" collapsed="false">
      <c r="A72" s="336" t="s">
        <v>183</v>
      </c>
      <c r="B72" s="333" t="s">
        <v>184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 t="n">
        <v>0</v>
      </c>
      <c r="S72" s="319"/>
      <c r="T72" s="2"/>
      <c r="AB72" s="320"/>
      <c r="AC72" s="157"/>
      <c r="AD72" s="157"/>
      <c r="AN72" s="157"/>
      <c r="AO72" s="320"/>
      <c r="AP72" s="157"/>
      <c r="AR72" s="157"/>
      <c r="AS72" s="157"/>
    </row>
    <row r="73" s="63" customFormat="true" ht="15.95" hidden="false" customHeight="true" outlineLevel="0" collapsed="false">
      <c r="A73" s="336" t="s">
        <v>185</v>
      </c>
      <c r="B73" s="333" t="s">
        <v>186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319"/>
      <c r="T73" s="2"/>
      <c r="AB73" s="320"/>
      <c r="AC73" s="157"/>
      <c r="AD73" s="157"/>
      <c r="AN73" s="157"/>
      <c r="AO73" s="320"/>
      <c r="AP73" s="157"/>
      <c r="AR73" s="157"/>
      <c r="AS73" s="157"/>
    </row>
    <row r="74" s="63" customFormat="true" ht="15.95" hidden="false" customHeight="true" outlineLevel="0" collapsed="false">
      <c r="A74" s="337" t="s">
        <v>187</v>
      </c>
      <c r="B74" s="335" t="s">
        <v>188</v>
      </c>
      <c r="C74" s="322" t="n">
        <v>0</v>
      </c>
      <c r="D74" s="317" t="n">
        <v>0</v>
      </c>
      <c r="E74" s="317" t="n">
        <v>0</v>
      </c>
      <c r="F74" s="317" t="n">
        <v>0</v>
      </c>
      <c r="G74" s="317" t="n">
        <v>0</v>
      </c>
      <c r="H74" s="316" t="n">
        <v>0</v>
      </c>
      <c r="I74" s="316" t="n">
        <v>0</v>
      </c>
      <c r="J74" s="316" t="n">
        <v>0</v>
      </c>
      <c r="K74" s="316" t="n">
        <v>0</v>
      </c>
      <c r="L74" s="316" t="n">
        <v>0</v>
      </c>
      <c r="M74" s="316" t="n">
        <v>0</v>
      </c>
      <c r="N74" s="316" t="n">
        <v>0</v>
      </c>
      <c r="O74" s="316" t="n">
        <v>0</v>
      </c>
      <c r="P74" s="316" t="n">
        <v>0</v>
      </c>
      <c r="Q74" s="316" t="n">
        <v>0</v>
      </c>
      <c r="R74" s="90" t="n">
        <v>0</v>
      </c>
      <c r="S74" s="319"/>
      <c r="T74" s="2"/>
      <c r="AB74" s="320"/>
      <c r="AC74" s="157"/>
      <c r="AD74" s="157"/>
      <c r="AN74" s="157"/>
      <c r="AO74" s="320"/>
      <c r="AP74" s="157"/>
      <c r="AR74" s="157"/>
      <c r="AS74" s="157"/>
    </row>
    <row r="75" s="63" customFormat="true" ht="15.95" hidden="false" customHeight="true" outlineLevel="0" collapsed="false">
      <c r="A75" s="337" t="s">
        <v>189</v>
      </c>
      <c r="B75" s="333" t="s">
        <v>190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 t="n">
        <v>0</v>
      </c>
      <c r="S75" s="319"/>
      <c r="T75" s="2"/>
      <c r="AB75" s="320"/>
      <c r="AC75" s="157"/>
      <c r="AD75" s="157"/>
      <c r="AN75" s="157"/>
      <c r="AO75" s="320"/>
      <c r="AP75" s="157"/>
      <c r="AR75" s="157"/>
      <c r="AS75" s="157"/>
    </row>
    <row r="76" s="63" customFormat="true" ht="15.95" hidden="false" customHeight="true" outlineLevel="0" collapsed="false">
      <c r="A76" s="337" t="s">
        <v>191</v>
      </c>
      <c r="B76" s="333" t="s">
        <v>192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 t="n">
        <v>0</v>
      </c>
      <c r="S76" s="319"/>
      <c r="T76" s="2"/>
      <c r="AB76" s="320"/>
      <c r="AC76" s="157"/>
      <c r="AD76" s="157"/>
      <c r="AN76" s="157"/>
      <c r="AO76" s="320"/>
      <c r="AP76" s="157"/>
      <c r="AR76" s="157"/>
      <c r="AS76" s="157"/>
    </row>
    <row r="77" s="63" customFormat="true" ht="15.95" hidden="false" customHeight="true" outlineLevel="0" collapsed="false">
      <c r="A77" s="337" t="s">
        <v>193</v>
      </c>
      <c r="B77" s="333" t="s">
        <v>194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 t="n">
        <v>0</v>
      </c>
      <c r="S77" s="319"/>
      <c r="T77" s="2"/>
      <c r="AB77" s="320"/>
      <c r="AC77" s="157"/>
      <c r="AD77" s="157"/>
      <c r="AN77" s="157"/>
      <c r="AO77" s="320"/>
      <c r="AP77" s="157"/>
      <c r="AR77" s="157"/>
      <c r="AS77" s="157"/>
    </row>
    <row r="78" s="63" customFormat="true" ht="15.95" hidden="false" customHeight="true" outlineLevel="0" collapsed="false">
      <c r="A78" s="337" t="s">
        <v>195</v>
      </c>
      <c r="B78" s="333" t="s">
        <v>196</v>
      </c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 t="n">
        <v>0</v>
      </c>
      <c r="S78" s="319"/>
      <c r="T78" s="2"/>
      <c r="AB78" s="320"/>
      <c r="AC78" s="157"/>
      <c r="AD78" s="157"/>
      <c r="AN78" s="157"/>
      <c r="AO78" s="320"/>
      <c r="AP78" s="157"/>
      <c r="AR78" s="157"/>
      <c r="AS78" s="157"/>
    </row>
    <row r="79" s="63" customFormat="true" ht="15.95" hidden="false" customHeight="true" outlineLevel="0" collapsed="false">
      <c r="A79" s="337" t="s">
        <v>197</v>
      </c>
      <c r="B79" s="333" t="s">
        <v>198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319"/>
      <c r="T79" s="2"/>
      <c r="AB79" s="320"/>
      <c r="AC79" s="157"/>
      <c r="AD79" s="157"/>
      <c r="AN79" s="157"/>
      <c r="AO79" s="320"/>
      <c r="AP79" s="157"/>
      <c r="AR79" s="157"/>
      <c r="AS79" s="157"/>
    </row>
    <row r="80" s="63" customFormat="true" ht="15.95" hidden="false" customHeight="true" outlineLevel="0" collapsed="false">
      <c r="A80" s="88" t="s">
        <v>199</v>
      </c>
      <c r="B80" s="335" t="s">
        <v>200</v>
      </c>
      <c r="C80" s="316" t="n">
        <v>0</v>
      </c>
      <c r="D80" s="317" t="n">
        <v>0</v>
      </c>
      <c r="E80" s="317" t="n">
        <v>0</v>
      </c>
      <c r="F80" s="317" t="n">
        <v>0</v>
      </c>
      <c r="G80" s="317" t="n">
        <v>0</v>
      </c>
      <c r="H80" s="316" t="n">
        <v>0</v>
      </c>
      <c r="I80" s="316" t="n">
        <v>0</v>
      </c>
      <c r="J80" s="316" t="n">
        <v>0</v>
      </c>
      <c r="K80" s="316" t="n">
        <v>0</v>
      </c>
      <c r="L80" s="316" t="n">
        <v>0</v>
      </c>
      <c r="M80" s="316" t="n">
        <v>0</v>
      </c>
      <c r="N80" s="316" t="n">
        <v>0</v>
      </c>
      <c r="O80" s="316" t="n">
        <v>0</v>
      </c>
      <c r="P80" s="316" t="n">
        <v>0</v>
      </c>
      <c r="Q80" s="316" t="n">
        <v>0</v>
      </c>
      <c r="R80" s="90" t="n">
        <v>0</v>
      </c>
      <c r="S80" s="319"/>
      <c r="T80" s="2" t="e">
        <f aca="false"/>
        <v>#REF!</v>
      </c>
      <c r="AB80" s="320"/>
      <c r="AC80" s="157"/>
      <c r="AD80" s="157"/>
      <c r="AN80" s="157"/>
      <c r="AO80" s="320"/>
      <c r="AP80" s="157"/>
      <c r="AR80" s="157"/>
      <c r="AS80" s="157"/>
    </row>
    <row r="81" s="63" customFormat="true" ht="15.95" hidden="false" customHeight="true" outlineLevel="0" collapsed="false">
      <c r="A81" s="88" t="s">
        <v>201</v>
      </c>
      <c r="B81" s="335" t="s">
        <v>202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319"/>
      <c r="T81" s="2" t="e">
        <f aca="false"/>
        <v>#REF!</v>
      </c>
      <c r="AB81" s="320"/>
      <c r="AC81" s="157"/>
      <c r="AD81" s="157"/>
      <c r="AN81" s="157"/>
      <c r="AO81" s="320"/>
      <c r="AP81" s="157"/>
      <c r="AR81" s="157"/>
      <c r="AS81" s="157"/>
    </row>
    <row r="82" s="63" customFormat="true" ht="15.95" hidden="false" customHeight="true" outlineLevel="0" collapsed="false">
      <c r="A82" s="88" t="s">
        <v>203</v>
      </c>
      <c r="B82" s="333" t="s">
        <v>204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319"/>
      <c r="T82" s="2" t="e">
        <f aca="false"/>
        <v>#REF!</v>
      </c>
      <c r="AB82" s="320"/>
      <c r="AC82" s="157"/>
      <c r="AD82" s="157"/>
      <c r="AN82" s="157"/>
      <c r="AO82" s="320"/>
      <c r="AP82" s="157"/>
      <c r="AR82" s="157"/>
      <c r="AS82" s="157"/>
    </row>
    <row r="83" s="63" customFormat="true" ht="15.95" hidden="false" customHeight="true" outlineLevel="0" collapsed="false">
      <c r="A83" s="88" t="s">
        <v>205</v>
      </c>
      <c r="B83" s="333" t="s">
        <v>206</v>
      </c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319"/>
      <c r="T83" s="2"/>
      <c r="AB83" s="320"/>
      <c r="AC83" s="157"/>
      <c r="AD83" s="157"/>
      <c r="AN83" s="157"/>
      <c r="AO83" s="320"/>
      <c r="AP83" s="157"/>
      <c r="AR83" s="157"/>
      <c r="AS83" s="157"/>
    </row>
    <row r="84" s="63" customFormat="true" ht="15.95" hidden="false" customHeight="true" outlineLevel="0" collapsed="false">
      <c r="A84" s="88" t="s">
        <v>207</v>
      </c>
      <c r="B84" s="333" t="s">
        <v>208</v>
      </c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319"/>
      <c r="T84" s="2"/>
      <c r="AB84" s="320"/>
      <c r="AC84" s="157"/>
      <c r="AD84" s="157"/>
      <c r="AN84" s="157"/>
      <c r="AO84" s="320"/>
      <c r="AP84" s="157"/>
      <c r="AR84" s="157"/>
      <c r="AS84" s="157"/>
    </row>
    <row r="85" s="63" customFormat="true" ht="15.95" hidden="false" customHeight="true" outlineLevel="0" collapsed="false">
      <c r="A85" s="88" t="s">
        <v>209</v>
      </c>
      <c r="B85" s="89" t="s">
        <v>210</v>
      </c>
      <c r="C85" s="90" t="n">
        <v>0</v>
      </c>
      <c r="D85" s="90" t="n">
        <v>0</v>
      </c>
      <c r="E85" s="90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319"/>
      <c r="T85" s="2" t="e">
        <f aca="false"/>
        <v>#REF!</v>
      </c>
      <c r="AB85" s="320"/>
      <c r="AC85" s="157"/>
      <c r="AD85" s="157"/>
      <c r="AN85" s="157"/>
      <c r="AO85" s="320"/>
      <c r="AP85" s="157"/>
      <c r="AR85" s="157"/>
      <c r="AS85" s="157"/>
    </row>
    <row r="86" s="63" customFormat="true" ht="15.95" hidden="false" customHeight="true" outlineLevel="0" collapsed="false">
      <c r="A86" s="88"/>
      <c r="B86" s="89"/>
      <c r="C86" s="90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/>
      <c r="S86" s="319"/>
      <c r="T86" s="2" t="e">
        <f aca="false"/>
        <v>#REF!</v>
      </c>
      <c r="AB86" s="320"/>
      <c r="AC86" s="157"/>
      <c r="AD86" s="157"/>
      <c r="AN86" s="157"/>
      <c r="AO86" s="320"/>
      <c r="AP86" s="157"/>
      <c r="AR86" s="157"/>
      <c r="AS86" s="157"/>
    </row>
    <row r="87" s="63" customFormat="true" ht="27" hidden="false" customHeight="true" outlineLevel="0" collapsed="false">
      <c r="A87" s="339"/>
      <c r="B87" s="315" t="s">
        <v>211</v>
      </c>
      <c r="C87" s="34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 t="n">
        <v>0</v>
      </c>
      <c r="S87" s="319"/>
      <c r="T87" s="86" t="e">
        <f aca="false"/>
        <v>#REF!</v>
      </c>
      <c r="AB87" s="320"/>
      <c r="AC87" s="157"/>
      <c r="AD87" s="157"/>
      <c r="AN87" s="157"/>
      <c r="AO87" s="320"/>
      <c r="AP87" s="157"/>
      <c r="AR87" s="157"/>
      <c r="AS87" s="157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6"/>
      <c r="AB88" s="320"/>
      <c r="AC88" s="157"/>
      <c r="AD88" s="157"/>
      <c r="AN88" s="157"/>
      <c r="AO88" s="320"/>
      <c r="AP88" s="157"/>
      <c r="AR88" s="157"/>
      <c r="AS88" s="157"/>
    </row>
    <row r="89" s="63" customFormat="true" ht="15.95" hidden="false" customHeight="true" outlineLevel="0" collapsed="false">
      <c r="A89" s="91"/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AB89" s="320"/>
      <c r="AC89" s="157"/>
      <c r="AD89" s="157"/>
      <c r="AN89" s="157"/>
      <c r="AO89" s="320"/>
      <c r="AP89" s="157"/>
      <c r="AR89" s="157"/>
      <c r="AS89" s="157"/>
    </row>
    <row r="90" s="63" customFormat="true" ht="15.95" hidden="false" customHeight="true" outlineLevel="0" collapsed="false">
      <c r="A90" s="91" t="s">
        <v>213</v>
      </c>
      <c r="B90" s="89"/>
      <c r="C90" s="90"/>
      <c r="D90" s="203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AB90" s="320"/>
      <c r="AC90" s="157"/>
      <c r="AD90" s="157"/>
      <c r="AN90" s="157"/>
      <c r="AO90" s="320"/>
      <c r="AP90" s="157"/>
      <c r="AR90" s="157"/>
      <c r="AS90" s="157"/>
    </row>
    <row r="91" s="63" customFormat="true" ht="15.95" hidden="false" customHeight="true" outlineLevel="0" collapsed="false">
      <c r="A91" s="91"/>
      <c r="B91" s="92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AB91" s="320"/>
      <c r="AC91" s="157"/>
      <c r="AD91" s="157"/>
      <c r="AN91" s="157"/>
      <c r="AO91" s="320"/>
      <c r="AP91" s="157"/>
      <c r="AR91" s="157"/>
      <c r="AS91" s="157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AB92" s="320"/>
      <c r="AC92" s="157"/>
      <c r="AD92" s="157"/>
      <c r="AN92" s="157"/>
      <c r="AO92" s="320"/>
      <c r="AP92" s="157"/>
      <c r="AR92" s="157"/>
      <c r="AS92" s="157"/>
    </row>
    <row r="93" s="63" customFormat="true" ht="22.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86" t="n">
        <v>-14952873</v>
      </c>
      <c r="L93" s="90"/>
      <c r="M93" s="90"/>
      <c r="N93" s="90"/>
      <c r="O93" s="90"/>
      <c r="P93" s="90"/>
      <c r="Q93" s="90"/>
      <c r="R93" s="90"/>
      <c r="S93" s="90"/>
      <c r="T93" s="90"/>
      <c r="AB93" s="320"/>
      <c r="AC93" s="157"/>
      <c r="AD93" s="157"/>
      <c r="AN93" s="157"/>
      <c r="AO93" s="320"/>
      <c r="AP93" s="157"/>
      <c r="AR93" s="157"/>
      <c r="AS93" s="157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AB94" s="320"/>
      <c r="AC94" s="157"/>
      <c r="AD94" s="157"/>
      <c r="AN94" s="157"/>
      <c r="AO94" s="320"/>
      <c r="AP94" s="157"/>
      <c r="AR94" s="157"/>
      <c r="AS94" s="157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AB95" s="320"/>
      <c r="AC95" s="157"/>
      <c r="AD95" s="157"/>
      <c r="AN95" s="157"/>
      <c r="AO95" s="320"/>
      <c r="AP95" s="157"/>
      <c r="AR95" s="157"/>
      <c r="AS95" s="157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AB96" s="320"/>
      <c r="AC96" s="157"/>
      <c r="AD96" s="157"/>
      <c r="AN96" s="157"/>
      <c r="AO96" s="320"/>
      <c r="AP96" s="157"/>
      <c r="AR96" s="157"/>
      <c r="AS96" s="157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AB97" s="320"/>
      <c r="AC97" s="157"/>
      <c r="AD97" s="157"/>
      <c r="AN97" s="157"/>
      <c r="AO97" s="320"/>
      <c r="AP97" s="157"/>
      <c r="AR97" s="157"/>
      <c r="AS97" s="157"/>
    </row>
    <row r="98" s="63" customFormat="true" ht="15.95" hidden="false" customHeight="true" outlineLevel="0" collapsed="false">
      <c r="A98" s="88"/>
      <c r="B98" s="89"/>
      <c r="C98" s="90"/>
      <c r="D98" s="90"/>
      <c r="E98" s="341"/>
      <c r="F98" s="341"/>
      <c r="G98" s="341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AB98" s="320"/>
      <c r="AC98" s="157"/>
      <c r="AD98" s="157"/>
      <c r="AN98" s="157"/>
      <c r="AO98" s="320"/>
      <c r="AP98" s="157"/>
      <c r="AR98" s="157"/>
      <c r="AS98" s="157"/>
    </row>
    <row r="99" s="63" customFormat="true" ht="15.95" hidden="false" customHeight="true" outlineLevel="0" collapsed="false">
      <c r="A99" s="88"/>
      <c r="B99" s="89"/>
      <c r="C99" s="90"/>
      <c r="D99" s="90"/>
      <c r="E99" s="341"/>
      <c r="F99" s="341"/>
      <c r="G99" s="341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AB99" s="320"/>
      <c r="AC99" s="157"/>
      <c r="AD99" s="157"/>
      <c r="AN99" s="157"/>
      <c r="AO99" s="320"/>
      <c r="AP99" s="157"/>
      <c r="AR99" s="157"/>
      <c r="AS99" s="157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AB100" s="320"/>
      <c r="AC100" s="157"/>
      <c r="AD100" s="157"/>
      <c r="AN100" s="157"/>
      <c r="AO100" s="320"/>
      <c r="AP100" s="157"/>
      <c r="AR100" s="157"/>
      <c r="AS100" s="157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AB101" s="320"/>
      <c r="AC101" s="157"/>
      <c r="AD101" s="157"/>
      <c r="AN101" s="157"/>
      <c r="AO101" s="320"/>
      <c r="AP101" s="157"/>
      <c r="AR101" s="157"/>
      <c r="AS101" s="157"/>
    </row>
    <row r="102" s="63" customFormat="true" ht="15.95" hidden="false" customHeight="true" outlineLevel="0" collapsed="false">
      <c r="A102" s="94"/>
      <c r="AB102" s="320"/>
      <c r="AC102" s="157"/>
      <c r="AD102" s="157"/>
      <c r="AN102" s="157"/>
      <c r="AO102" s="320"/>
      <c r="AP102" s="157"/>
      <c r="AR102" s="157"/>
      <c r="AS102" s="157"/>
    </row>
    <row r="103" s="63" customFormat="true" ht="15.95" hidden="false" customHeight="true" outlineLevel="0" collapsed="false">
      <c r="A103" s="94"/>
      <c r="AB103" s="320"/>
      <c r="AC103" s="157"/>
      <c r="AD103" s="157"/>
      <c r="AN103" s="157"/>
      <c r="AO103" s="320"/>
      <c r="AP103" s="157"/>
      <c r="AR103" s="157"/>
      <c r="AS103" s="157"/>
    </row>
    <row r="104" s="63" customFormat="true" ht="15.95" hidden="false" customHeight="true" outlineLevel="0" collapsed="false">
      <c r="A104" s="94"/>
      <c r="AB104" s="320"/>
      <c r="AC104" s="157"/>
      <c r="AD104" s="157"/>
      <c r="AN104" s="157"/>
      <c r="AO104" s="320"/>
      <c r="AP104" s="157"/>
      <c r="AR104" s="157"/>
      <c r="AS104" s="157"/>
    </row>
    <row r="105" s="63" customFormat="true" ht="15.95" hidden="false" customHeight="true" outlineLevel="0" collapsed="false">
      <c r="A105" s="94"/>
      <c r="AB105" s="320"/>
      <c r="AC105" s="157"/>
      <c r="AD105" s="157"/>
      <c r="AN105" s="157"/>
      <c r="AO105" s="320"/>
      <c r="AP105" s="157"/>
      <c r="AR105" s="157"/>
      <c r="AS105" s="157"/>
    </row>
    <row r="106" s="63" customFormat="true" ht="15.95" hidden="false" customHeight="true" outlineLevel="0" collapsed="false">
      <c r="A106" s="94"/>
      <c r="AB106" s="320"/>
      <c r="AC106" s="157"/>
      <c r="AD106" s="157"/>
      <c r="AN106" s="157"/>
      <c r="AO106" s="320"/>
      <c r="AP106" s="157"/>
      <c r="AR106" s="157"/>
      <c r="AS106" s="157"/>
    </row>
    <row r="107" s="63" customFormat="true" ht="15.95" hidden="false" customHeight="true" outlineLevel="0" collapsed="false">
      <c r="A107" s="94"/>
      <c r="AB107" s="320"/>
      <c r="AC107" s="157"/>
      <c r="AD107" s="157"/>
      <c r="AN107" s="157"/>
      <c r="AO107" s="320"/>
      <c r="AP107" s="157"/>
      <c r="AR107" s="157"/>
      <c r="AS107" s="157"/>
    </row>
    <row r="108" s="63" customFormat="true" ht="15.95" hidden="false" customHeight="true" outlineLevel="0" collapsed="false">
      <c r="A108" s="94"/>
      <c r="AB108" s="320"/>
      <c r="AC108" s="157"/>
      <c r="AD108" s="157"/>
      <c r="AN108" s="157"/>
      <c r="AO108" s="320"/>
      <c r="AP108" s="157"/>
      <c r="AR108" s="157"/>
      <c r="AS108" s="157"/>
    </row>
    <row r="109" s="63" customFormat="true" ht="22.5" hidden="false" customHeight="true" outlineLevel="0" collapsed="false">
      <c r="A109" s="94"/>
      <c r="Z109" s="342" t="s">
        <v>258</v>
      </c>
      <c r="AB109" s="320"/>
      <c r="AC109" s="157"/>
      <c r="AD109" s="157"/>
      <c r="AM109" s="342" t="s">
        <v>258</v>
      </c>
      <c r="AN109" s="157"/>
      <c r="AO109" s="320"/>
      <c r="AP109" s="157"/>
      <c r="AQ109" s="342"/>
      <c r="AR109" s="157"/>
      <c r="AS109" s="157"/>
    </row>
    <row r="110" s="63" customFormat="true" ht="15.95" hidden="false" customHeight="true" outlineLevel="0" collapsed="false">
      <c r="A110" s="94"/>
      <c r="Z110" s="342" t="s">
        <v>342</v>
      </c>
      <c r="AB110" s="320"/>
      <c r="AC110" s="157"/>
      <c r="AD110" s="157"/>
      <c r="AM110" s="342"/>
      <c r="AN110" s="157"/>
      <c r="AO110" s="320"/>
      <c r="AP110" s="157"/>
      <c r="AQ110" s="342"/>
      <c r="AR110" s="157"/>
      <c r="AS110" s="157"/>
    </row>
    <row r="111" s="63" customFormat="true" ht="25.5" hidden="false" customHeight="true" outlineLevel="0" collapsed="false">
      <c r="A111" s="94"/>
      <c r="Z111" s="449" t="s">
        <v>343</v>
      </c>
      <c r="AA111" s="320"/>
      <c r="AC111" s="157"/>
      <c r="AD111" s="157"/>
      <c r="AM111" s="449" t="s">
        <v>343</v>
      </c>
      <c r="AN111" s="320"/>
      <c r="AO111" s="157"/>
      <c r="AP111" s="157"/>
      <c r="AQ111" s="449"/>
      <c r="AR111" s="320"/>
      <c r="AS111" s="320"/>
    </row>
    <row r="112" s="63" customFormat="true" ht="20.25" hidden="false" customHeight="true" outlineLevel="0" collapsed="false">
      <c r="A112" s="94"/>
      <c r="Z112" s="449" t="s">
        <v>344</v>
      </c>
      <c r="AB112" s="320"/>
      <c r="AC112" s="157"/>
      <c r="AD112" s="157"/>
      <c r="AG112" s="63" t="s">
        <v>345</v>
      </c>
      <c r="AM112" s="449" t="s">
        <v>346</v>
      </c>
      <c r="AN112" s="157"/>
      <c r="AO112" s="320"/>
      <c r="AP112" s="157"/>
      <c r="AQ112" s="449"/>
      <c r="AR112" s="157"/>
      <c r="AS112" s="157"/>
    </row>
    <row r="113" s="63" customFormat="true" ht="15.95" hidden="false" customHeight="true" outlineLevel="0" collapsed="false">
      <c r="A113" s="94"/>
      <c r="Z113" s="349" t="s">
        <v>263</v>
      </c>
      <c r="AA113" s="349"/>
      <c r="AB113" s="450" t="s">
        <v>7</v>
      </c>
      <c r="AC113" s="450" t="s">
        <v>34</v>
      </c>
      <c r="AD113" s="450"/>
      <c r="AG113" s="451" t="n">
        <v>1</v>
      </c>
      <c r="AH113" s="452" t="s">
        <v>347</v>
      </c>
      <c r="AI113" s="451" t="n">
        <v>1</v>
      </c>
      <c r="AM113" s="349" t="s">
        <v>263</v>
      </c>
      <c r="AN113" s="450" t="s">
        <v>348</v>
      </c>
      <c r="AO113" s="450" t="s">
        <v>348</v>
      </c>
      <c r="AP113" s="450"/>
      <c r="AQ113" s="349"/>
      <c r="AR113" s="450" t="s">
        <v>349</v>
      </c>
      <c r="AS113" s="450" t="s">
        <v>349</v>
      </c>
    </row>
    <row r="114" s="63" customFormat="true" ht="15.95" hidden="false" customHeight="true" outlineLevel="0" collapsed="false">
      <c r="A114" s="94"/>
      <c r="Z114" s="371"/>
      <c r="AA114" s="371" t="s">
        <v>350</v>
      </c>
      <c r="AB114" s="453" t="s">
        <v>33</v>
      </c>
      <c r="AC114" s="453" t="s">
        <v>33</v>
      </c>
      <c r="AD114" s="453"/>
      <c r="AG114" s="454" t="n">
        <v>2</v>
      </c>
      <c r="AH114" s="455" t="s">
        <v>351</v>
      </c>
      <c r="AI114" s="454" t="n">
        <v>5</v>
      </c>
      <c r="AM114" s="371"/>
      <c r="AN114" s="456" t="s">
        <v>352</v>
      </c>
      <c r="AO114" s="456" t="s">
        <v>352</v>
      </c>
      <c r="AP114" s="453" t="s">
        <v>353</v>
      </c>
      <c r="AQ114" s="453" t="s">
        <v>353</v>
      </c>
      <c r="AR114" s="456" t="s">
        <v>354</v>
      </c>
      <c r="AS114" s="456" t="s">
        <v>354</v>
      </c>
    </row>
    <row r="115" s="63" customFormat="true" ht="15.95" hidden="false" customHeight="true" outlineLevel="0" collapsed="false">
      <c r="A115" s="94"/>
      <c r="E115" s="63" t="n">
        <v>5</v>
      </c>
      <c r="Z115" s="381"/>
      <c r="AA115" s="381"/>
      <c r="AB115" s="457" t="s">
        <v>355</v>
      </c>
      <c r="AC115" s="457" t="s">
        <v>356</v>
      </c>
      <c r="AD115" s="457"/>
      <c r="AG115" s="458" t="n">
        <v>3</v>
      </c>
      <c r="AH115" s="455" t="s">
        <v>357</v>
      </c>
      <c r="AI115" s="458" t="n">
        <v>9</v>
      </c>
      <c r="AM115" s="381"/>
      <c r="AN115" s="456" t="s">
        <v>33</v>
      </c>
      <c r="AO115" s="457" t="s">
        <v>358</v>
      </c>
      <c r="AP115" s="456" t="s">
        <v>33</v>
      </c>
      <c r="AQ115" s="457" t="s">
        <v>358</v>
      </c>
      <c r="AR115" s="456" t="s">
        <v>33</v>
      </c>
      <c r="AS115" s="457" t="s">
        <v>358</v>
      </c>
    </row>
    <row r="116" s="63" customFormat="true" ht="15.95" hidden="false" customHeight="true" outlineLevel="0" collapsed="false">
      <c r="Z116" s="390" t="s">
        <v>307</v>
      </c>
      <c r="AA116" s="459" t="n">
        <v>5305326483</v>
      </c>
      <c r="AB116" s="460" t="n">
        <v>5147196355</v>
      </c>
      <c r="AC116" s="461" t="n">
        <v>4898416530</v>
      </c>
      <c r="AD116" s="462"/>
      <c r="AG116" s="458" t="n">
        <v>4</v>
      </c>
      <c r="AH116" s="455" t="s">
        <v>359</v>
      </c>
      <c r="AI116" s="463" t="n">
        <v>13</v>
      </c>
      <c r="AM116" s="390" t="s">
        <v>307</v>
      </c>
      <c r="AN116" s="464" t="n">
        <v>1354381714</v>
      </c>
      <c r="AO116" s="465" t="n">
        <v>169297714.25</v>
      </c>
      <c r="AP116" s="462" t="n">
        <v>348726853</v>
      </c>
      <c r="AQ116" s="465" t="n">
        <v>43590856.625</v>
      </c>
      <c r="AR116" s="464" t="n">
        <v>362697157</v>
      </c>
      <c r="AS116" s="464" t="n">
        <v>45337144.625</v>
      </c>
    </row>
    <row r="117" s="63" customFormat="true" ht="15.95" hidden="false" customHeight="true" outlineLevel="0" collapsed="false">
      <c r="Z117" s="408" t="s">
        <v>308</v>
      </c>
      <c r="AA117" s="466" t="n">
        <v>6416420620</v>
      </c>
      <c r="AB117" s="460" t="n">
        <v>6416420620</v>
      </c>
      <c r="AC117" s="467" t="n">
        <v>6289443453</v>
      </c>
      <c r="AD117" s="468"/>
      <c r="AG117" s="463" t="n">
        <v>5</v>
      </c>
      <c r="AH117" s="469" t="s">
        <v>360</v>
      </c>
      <c r="AI117" s="470" t="n">
        <v>17</v>
      </c>
      <c r="AM117" s="408" t="s">
        <v>308</v>
      </c>
      <c r="AN117" s="468" t="n">
        <v>1335593400</v>
      </c>
      <c r="AO117" s="465" t="n">
        <v>166949175</v>
      </c>
      <c r="AP117" s="471" t="n">
        <v>233514660</v>
      </c>
      <c r="AQ117" s="465" t="n">
        <v>29189332.5</v>
      </c>
      <c r="AR117" s="468" t="n">
        <v>265039439</v>
      </c>
      <c r="AS117" s="468" t="n">
        <v>33129929.875</v>
      </c>
    </row>
    <row r="118" s="63" customFormat="true" ht="15.95" hidden="false" customHeight="true" outlineLevel="0" collapsed="false">
      <c r="Z118" s="412" t="s">
        <v>309</v>
      </c>
      <c r="AA118" s="466" t="n">
        <v>13877856493</v>
      </c>
      <c r="AB118" s="460" t="n">
        <v>12565248659</v>
      </c>
      <c r="AC118" s="467" t="n">
        <v>11585121841</v>
      </c>
      <c r="AD118" s="471"/>
      <c r="AG118" s="472" t="s">
        <v>361</v>
      </c>
      <c r="AH118" s="473" t="s">
        <v>362</v>
      </c>
      <c r="AI118" s="474"/>
      <c r="AM118" s="412" t="s">
        <v>309</v>
      </c>
      <c r="AN118" s="468" t="n">
        <v>2022345319</v>
      </c>
      <c r="AO118" s="465" t="n">
        <v>252793164.875</v>
      </c>
      <c r="AP118" s="471" t="n">
        <v>595438276</v>
      </c>
      <c r="AQ118" s="465" t="n">
        <v>74429784.5</v>
      </c>
      <c r="AR118" s="468" t="n">
        <v>253445478</v>
      </c>
      <c r="AS118" s="468" t="n">
        <v>31680684.75</v>
      </c>
    </row>
    <row r="119" s="63" customFormat="true" ht="15.95" hidden="false" customHeight="true" outlineLevel="0" collapsed="false">
      <c r="Z119" s="414" t="s">
        <v>310</v>
      </c>
      <c r="AA119" s="466" t="n">
        <v>12431532176</v>
      </c>
      <c r="AB119" s="475" t="n">
        <v>11986743839</v>
      </c>
      <c r="AC119" s="466" t="n">
        <v>9636055393</v>
      </c>
      <c r="AD119" s="468"/>
      <c r="AG119" s="476" t="n">
        <v>6</v>
      </c>
      <c r="AH119" s="469" t="s">
        <v>363</v>
      </c>
      <c r="AI119" s="454" t="n">
        <v>21</v>
      </c>
      <c r="AM119" s="414" t="s">
        <v>310</v>
      </c>
      <c r="AN119" s="468" t="n">
        <v>2145233900</v>
      </c>
      <c r="AO119" s="465" t="n">
        <v>268154237.5</v>
      </c>
      <c r="AP119" s="468" t="n">
        <v>396337068</v>
      </c>
      <c r="AQ119" s="465" t="n">
        <v>49542133.5</v>
      </c>
      <c r="AR119" s="468" t="n">
        <v>417189506</v>
      </c>
      <c r="AS119" s="468" t="n">
        <v>52148688.25</v>
      </c>
    </row>
    <row r="120" s="63" customFormat="true" ht="15.95" hidden="false" customHeight="true" outlineLevel="0" collapsed="false">
      <c r="Z120" s="418" t="s">
        <v>311</v>
      </c>
      <c r="AA120" s="420" t="n">
        <v>38031135772</v>
      </c>
      <c r="AB120" s="477" t="n">
        <v>36115609473</v>
      </c>
      <c r="AC120" s="427" t="n">
        <v>32409037217</v>
      </c>
      <c r="AD120" s="427"/>
      <c r="AG120" s="458" t="n">
        <v>7</v>
      </c>
      <c r="AH120" s="469" t="s">
        <v>364</v>
      </c>
      <c r="AI120" s="458" t="n">
        <v>25</v>
      </c>
      <c r="AM120" s="418" t="s">
        <v>311</v>
      </c>
      <c r="AN120" s="427" t="n">
        <v>6857554333</v>
      </c>
      <c r="AO120" s="427" t="n">
        <v>857194291.625</v>
      </c>
      <c r="AP120" s="427" t="n">
        <v>1574016857</v>
      </c>
      <c r="AQ120" s="420" t="n">
        <v>196752107.125</v>
      </c>
      <c r="AR120" s="427" t="n">
        <v>1298371580</v>
      </c>
      <c r="AS120" s="427" t="n">
        <v>162296447.5</v>
      </c>
    </row>
    <row r="121" s="63" customFormat="true" ht="15.95" hidden="false" customHeight="true" outlineLevel="0" collapsed="false">
      <c r="Z121" s="412" t="s">
        <v>312</v>
      </c>
      <c r="AA121" s="466" t="n">
        <v>2952154823</v>
      </c>
      <c r="AB121" s="475" t="n">
        <v>2795406388</v>
      </c>
      <c r="AC121" s="466" t="n">
        <v>2777653343</v>
      </c>
      <c r="AD121" s="468"/>
      <c r="AG121" s="458" t="n">
        <v>8</v>
      </c>
      <c r="AH121" s="469" t="s">
        <v>365</v>
      </c>
      <c r="AI121" s="458" t="n">
        <v>29</v>
      </c>
      <c r="AM121" s="412" t="s">
        <v>312</v>
      </c>
      <c r="AN121" s="468" t="n">
        <v>749642189</v>
      </c>
      <c r="AO121" s="465" t="n">
        <v>93705273.625</v>
      </c>
      <c r="AP121" s="468" t="n">
        <v>106083708</v>
      </c>
      <c r="AQ121" s="465" t="n">
        <v>13260463.5</v>
      </c>
      <c r="AR121" s="468" t="n">
        <v>177220371</v>
      </c>
      <c r="AS121" s="468" t="n">
        <v>22152546.375</v>
      </c>
    </row>
    <row r="122" s="63" customFormat="true" ht="15.95" hidden="false" customHeight="true" outlineLevel="0" collapsed="false">
      <c r="Z122" s="413" t="s">
        <v>313</v>
      </c>
      <c r="AA122" s="466" t="n">
        <v>1273692374</v>
      </c>
      <c r="AB122" s="460" t="n">
        <v>1229567074</v>
      </c>
      <c r="AC122" s="467" t="n">
        <v>1090656779</v>
      </c>
      <c r="AD122" s="471"/>
      <c r="AG122" s="458" t="n">
        <v>9</v>
      </c>
      <c r="AH122" s="469" t="s">
        <v>366</v>
      </c>
      <c r="AI122" s="458" t="n">
        <v>33</v>
      </c>
      <c r="AM122" s="413" t="s">
        <v>313</v>
      </c>
      <c r="AN122" s="468" t="n">
        <v>367758458</v>
      </c>
      <c r="AO122" s="465" t="n">
        <v>45969807.25</v>
      </c>
      <c r="AP122" s="471" t="n">
        <v>215929101</v>
      </c>
      <c r="AQ122" s="465" t="n">
        <v>26991137.625</v>
      </c>
      <c r="AR122" s="468" t="n">
        <v>58418979</v>
      </c>
      <c r="AS122" s="468" t="n">
        <v>7302372.375</v>
      </c>
    </row>
    <row r="123" s="63" customFormat="true" ht="15.95" hidden="false" customHeight="true" outlineLevel="0" collapsed="false">
      <c r="Z123" s="478" t="s">
        <v>314</v>
      </c>
      <c r="AA123" s="466" t="n">
        <v>3421787710</v>
      </c>
      <c r="AB123" s="460" t="n">
        <v>3327275187</v>
      </c>
      <c r="AC123" s="467" t="n">
        <v>3261829312</v>
      </c>
      <c r="AD123" s="471" t="n">
        <v>-590700000</v>
      </c>
      <c r="AG123" s="458" t="n">
        <v>10</v>
      </c>
      <c r="AH123" s="469" t="s">
        <v>367</v>
      </c>
      <c r="AI123" s="458" t="n">
        <v>37</v>
      </c>
      <c r="AM123" s="478" t="s">
        <v>314</v>
      </c>
      <c r="AN123" s="468" t="n">
        <v>737084007</v>
      </c>
      <c r="AO123" s="465" t="n">
        <v>92135500.875</v>
      </c>
      <c r="AP123" s="471" t="n">
        <v>133603562</v>
      </c>
      <c r="AQ123" s="465" t="n">
        <v>16700445.25</v>
      </c>
      <c r="AR123" s="468" t="n">
        <v>224310165</v>
      </c>
      <c r="AS123" s="468" t="n">
        <v>28038770.625</v>
      </c>
    </row>
    <row r="124" s="63" customFormat="true" ht="15.95" hidden="false" customHeight="true" outlineLevel="0" collapsed="false">
      <c r="Z124" s="413" t="s">
        <v>315</v>
      </c>
      <c r="AA124" s="466" t="n">
        <v>3508765590</v>
      </c>
      <c r="AB124" s="460" t="n">
        <v>3480806695</v>
      </c>
      <c r="AC124" s="467" t="n">
        <v>3262150754</v>
      </c>
      <c r="AD124" s="471"/>
      <c r="AG124" s="458" t="n">
        <v>11</v>
      </c>
      <c r="AH124" s="469" t="s">
        <v>368</v>
      </c>
      <c r="AI124" s="458" t="n">
        <v>41</v>
      </c>
      <c r="AM124" s="413" t="s">
        <v>315</v>
      </c>
      <c r="AN124" s="468" t="n">
        <v>1011274354</v>
      </c>
      <c r="AO124" s="465" t="n">
        <v>126409294.25</v>
      </c>
      <c r="AP124" s="471" t="n">
        <v>511162026</v>
      </c>
      <c r="AQ124" s="465" t="n">
        <v>63895253.25</v>
      </c>
      <c r="AR124" s="468" t="n">
        <v>109370825</v>
      </c>
      <c r="AS124" s="468" t="n">
        <v>13671353.125</v>
      </c>
    </row>
    <row r="125" s="63" customFormat="true" ht="15.95" hidden="false" customHeight="true" outlineLevel="0" collapsed="false">
      <c r="Z125" s="413" t="s">
        <v>316</v>
      </c>
      <c r="AA125" s="466" t="n">
        <v>1938441934</v>
      </c>
      <c r="AB125" s="460" t="n">
        <v>1714565941</v>
      </c>
      <c r="AC125" s="467" t="n">
        <v>1706565941</v>
      </c>
      <c r="AD125" s="471"/>
      <c r="AG125" s="458" t="n">
        <v>12</v>
      </c>
      <c r="AH125" s="469" t="s">
        <v>369</v>
      </c>
      <c r="AI125" s="458" t="n">
        <v>45</v>
      </c>
      <c r="AM125" s="413" t="s">
        <v>316</v>
      </c>
      <c r="AN125" s="468" t="n">
        <v>605087062</v>
      </c>
      <c r="AO125" s="465" t="n">
        <v>75635882.75</v>
      </c>
      <c r="AP125" s="471" t="n">
        <v>97939974</v>
      </c>
      <c r="AQ125" s="465" t="n">
        <v>12242496.75</v>
      </c>
      <c r="AR125" s="468" t="n">
        <v>135431654</v>
      </c>
      <c r="AS125" s="468" t="n">
        <v>16928956.75</v>
      </c>
    </row>
    <row r="126" s="63" customFormat="true" ht="15.95" hidden="false" customHeight="true" outlineLevel="0" collapsed="false">
      <c r="Z126" s="413" t="s">
        <v>317</v>
      </c>
      <c r="AA126" s="466" t="n">
        <v>2024298891</v>
      </c>
      <c r="AB126" s="460" t="n">
        <v>1853184611</v>
      </c>
      <c r="AC126" s="467" t="n">
        <v>1790539671</v>
      </c>
      <c r="AD126" s="471"/>
      <c r="AG126" s="458" t="n">
        <v>13</v>
      </c>
      <c r="AH126" s="469" t="s">
        <v>370</v>
      </c>
      <c r="AI126" s="463" t="n">
        <v>49</v>
      </c>
      <c r="AM126" s="413" t="s">
        <v>317</v>
      </c>
      <c r="AN126" s="468" t="n">
        <v>463804504</v>
      </c>
      <c r="AO126" s="465" t="n">
        <v>57975563</v>
      </c>
      <c r="AP126" s="471" t="n">
        <v>96933218</v>
      </c>
      <c r="AQ126" s="465" t="n">
        <v>12116652.25</v>
      </c>
      <c r="AR126" s="468" t="n">
        <v>137699382</v>
      </c>
      <c r="AS126" s="468" t="n">
        <v>17212422.75</v>
      </c>
    </row>
    <row r="127" s="63" customFormat="true" ht="15.95" hidden="false" customHeight="true" outlineLevel="0" collapsed="false">
      <c r="Z127" s="413" t="s">
        <v>318</v>
      </c>
      <c r="AA127" s="479" t="n">
        <v>2869548912</v>
      </c>
      <c r="AB127" s="475" t="n">
        <v>2774035994</v>
      </c>
      <c r="AC127" s="467" t="n">
        <v>2720892972</v>
      </c>
      <c r="AD127" s="471"/>
      <c r="AG127" s="474"/>
      <c r="AH127" s="480"/>
      <c r="AI127" s="474"/>
      <c r="AM127" s="413" t="s">
        <v>318</v>
      </c>
      <c r="AN127" s="481" t="n">
        <v>686820545</v>
      </c>
      <c r="AO127" s="465" t="n">
        <v>85852568.125</v>
      </c>
      <c r="AP127" s="471" t="n">
        <v>76498723</v>
      </c>
      <c r="AQ127" s="465" t="n">
        <v>9562340.375</v>
      </c>
      <c r="AR127" s="481" t="n">
        <v>118375538</v>
      </c>
      <c r="AS127" s="468" t="n">
        <v>14796942.25</v>
      </c>
    </row>
    <row r="128" s="63" customFormat="true" ht="15.95" hidden="false" customHeight="true" outlineLevel="0" collapsed="false">
      <c r="Z128" s="413" t="s">
        <v>319</v>
      </c>
      <c r="AA128" s="466" t="n">
        <v>6211674884</v>
      </c>
      <c r="AB128" s="475" t="n">
        <v>5907191971</v>
      </c>
      <c r="AC128" s="466" t="n">
        <v>5728047441</v>
      </c>
      <c r="AD128" s="468"/>
      <c r="AG128" s="458" t="n">
        <v>14</v>
      </c>
      <c r="AH128" s="469" t="s">
        <v>371</v>
      </c>
      <c r="AI128" s="476" t="n">
        <v>53</v>
      </c>
      <c r="AM128" s="413" t="s">
        <v>319</v>
      </c>
      <c r="AN128" s="468" t="n">
        <v>1770326440</v>
      </c>
      <c r="AO128" s="465" t="n">
        <v>221290805</v>
      </c>
      <c r="AP128" s="468" t="n">
        <v>368873951</v>
      </c>
      <c r="AQ128" s="465" t="n">
        <v>46109243.875</v>
      </c>
      <c r="AR128" s="468" t="n">
        <v>357763915</v>
      </c>
      <c r="AS128" s="468" t="n">
        <v>44720489.375</v>
      </c>
    </row>
    <row r="129" s="63" customFormat="true" ht="15.95" hidden="false" customHeight="true" outlineLevel="0" collapsed="false">
      <c r="Z129" s="422" t="s">
        <v>320</v>
      </c>
      <c r="AA129" s="427" t="n">
        <v>24200365118</v>
      </c>
      <c r="AB129" s="477" t="n">
        <v>23082033861</v>
      </c>
      <c r="AC129" s="427" t="n">
        <v>22338336213</v>
      </c>
      <c r="AD129" s="427"/>
      <c r="AG129" s="458" t="n">
        <v>15</v>
      </c>
      <c r="AH129" s="469" t="s">
        <v>372</v>
      </c>
      <c r="AI129" s="458" t="n">
        <v>57</v>
      </c>
      <c r="AM129" s="422" t="s">
        <v>320</v>
      </c>
      <c r="AN129" s="427" t="n">
        <v>6391797559</v>
      </c>
      <c r="AO129" s="427" t="n">
        <v>798974694.875</v>
      </c>
      <c r="AP129" s="427" t="n">
        <v>1607024263</v>
      </c>
      <c r="AQ129" s="427" t="n">
        <v>200878032.875</v>
      </c>
      <c r="AR129" s="427" t="n">
        <v>1318590829</v>
      </c>
      <c r="AS129" s="427" t="n">
        <v>164823853.625</v>
      </c>
    </row>
    <row r="130" s="63" customFormat="true" ht="15.95" hidden="false" customHeight="true" outlineLevel="0" collapsed="false">
      <c r="Z130" s="412" t="s">
        <v>321</v>
      </c>
      <c r="AA130" s="466" t="n">
        <v>1876698282</v>
      </c>
      <c r="AB130" s="460" t="n">
        <v>1869819034</v>
      </c>
      <c r="AC130" s="466" t="n">
        <v>1848982032</v>
      </c>
      <c r="AD130" s="468"/>
      <c r="AG130" s="458" t="n">
        <v>16</v>
      </c>
      <c r="AH130" s="469" t="s">
        <v>373</v>
      </c>
      <c r="AI130" s="458" t="n">
        <v>61</v>
      </c>
      <c r="AM130" s="412" t="s">
        <v>321</v>
      </c>
      <c r="AN130" s="468" t="n">
        <v>572572053</v>
      </c>
      <c r="AO130" s="465" t="n">
        <v>71571506.625</v>
      </c>
      <c r="AP130" s="468" t="n">
        <v>172228362</v>
      </c>
      <c r="AQ130" s="465" t="n">
        <v>21528545.25</v>
      </c>
      <c r="AR130" s="468" t="n">
        <v>68988770</v>
      </c>
      <c r="AS130" s="468" t="n">
        <v>8623596.25</v>
      </c>
    </row>
    <row r="131" s="63" customFormat="true" ht="15.95" hidden="false" customHeight="true" outlineLevel="0" collapsed="false">
      <c r="Z131" s="482" t="s">
        <v>322</v>
      </c>
      <c r="AA131" s="466" t="n">
        <v>1639139686</v>
      </c>
      <c r="AB131" s="460" t="n">
        <v>1558349530</v>
      </c>
      <c r="AC131" s="483" t="n">
        <v>1528080954</v>
      </c>
      <c r="AD131" s="471"/>
      <c r="AG131" s="458" t="n">
        <v>17</v>
      </c>
      <c r="AH131" s="469" t="s">
        <v>374</v>
      </c>
      <c r="AI131" s="458" t="n">
        <v>65</v>
      </c>
      <c r="AM131" s="482" t="s">
        <v>322</v>
      </c>
      <c r="AN131" s="468" t="n">
        <v>562121138</v>
      </c>
      <c r="AO131" s="465" t="n">
        <v>70265142.25</v>
      </c>
      <c r="AP131" s="484" t="n">
        <v>142189295</v>
      </c>
      <c r="AQ131" s="465" t="n">
        <v>17773661.875</v>
      </c>
      <c r="AR131" s="468" t="n">
        <v>116988419</v>
      </c>
      <c r="AS131" s="468" t="n">
        <v>14623552.375</v>
      </c>
    </row>
    <row r="132" s="63" customFormat="true" ht="15.95" hidden="false" customHeight="true" outlineLevel="0" collapsed="false">
      <c r="Z132" s="412" t="s">
        <v>323</v>
      </c>
      <c r="AA132" s="466" t="n">
        <v>3435427152</v>
      </c>
      <c r="AB132" s="460" t="n">
        <v>3399681443</v>
      </c>
      <c r="AC132" s="467" t="n">
        <v>3203248623</v>
      </c>
      <c r="AD132" s="471"/>
      <c r="AG132" s="458" t="n">
        <v>18</v>
      </c>
      <c r="AH132" s="469" t="s">
        <v>375</v>
      </c>
      <c r="AI132" s="458" t="n">
        <v>69</v>
      </c>
      <c r="AM132" s="412" t="s">
        <v>323</v>
      </c>
      <c r="AN132" s="468" t="n">
        <v>968449390</v>
      </c>
      <c r="AO132" s="465" t="n">
        <v>121056173.75</v>
      </c>
      <c r="AP132" s="471" t="n">
        <v>150035361</v>
      </c>
      <c r="AQ132" s="465" t="n">
        <v>18754420.125</v>
      </c>
      <c r="AR132" s="468" t="n">
        <v>121259631</v>
      </c>
      <c r="AS132" s="468" t="n">
        <v>15157453.875</v>
      </c>
    </row>
    <row r="133" s="63" customFormat="true" ht="15.95" hidden="false" customHeight="true" outlineLevel="0" collapsed="false">
      <c r="Z133" s="413" t="s">
        <v>324</v>
      </c>
      <c r="AA133" s="466" t="n">
        <v>2725766853</v>
      </c>
      <c r="AB133" s="460" t="n">
        <v>2643054889</v>
      </c>
      <c r="AC133" s="467" t="n">
        <v>2538216375</v>
      </c>
      <c r="AD133" s="471"/>
      <c r="AG133" s="458" t="n">
        <v>19</v>
      </c>
      <c r="AH133" s="469" t="s">
        <v>376</v>
      </c>
      <c r="AI133" s="458" t="n">
        <v>73</v>
      </c>
      <c r="AM133" s="413" t="s">
        <v>324</v>
      </c>
      <c r="AN133" s="468" t="n">
        <v>852128863</v>
      </c>
      <c r="AO133" s="465" t="n">
        <v>106516107.875</v>
      </c>
      <c r="AP133" s="471" t="n">
        <v>140574843</v>
      </c>
      <c r="AQ133" s="465" t="n">
        <v>17571855.375</v>
      </c>
      <c r="AR133" s="468" t="n">
        <v>174935359</v>
      </c>
      <c r="AS133" s="468" t="n">
        <v>21866919.875</v>
      </c>
    </row>
    <row r="134" s="63" customFormat="true" ht="15.95" hidden="false" customHeight="true" outlineLevel="0" collapsed="false">
      <c r="Z134" s="413" t="s">
        <v>325</v>
      </c>
      <c r="AA134" s="466" t="n">
        <v>2864816153</v>
      </c>
      <c r="AB134" s="460" t="n">
        <v>2800042535</v>
      </c>
      <c r="AC134" s="467" t="n">
        <v>2583856970</v>
      </c>
      <c r="AD134" s="471"/>
      <c r="AG134" s="458" t="n">
        <v>20</v>
      </c>
      <c r="AH134" s="469" t="s">
        <v>377</v>
      </c>
      <c r="AI134" s="458" t="n">
        <v>77</v>
      </c>
      <c r="AM134" s="413" t="s">
        <v>325</v>
      </c>
      <c r="AN134" s="468" t="n">
        <v>941714217</v>
      </c>
      <c r="AO134" s="465" t="n">
        <v>117714277.125</v>
      </c>
      <c r="AP134" s="471" t="n">
        <v>191038343</v>
      </c>
      <c r="AQ134" s="465" t="n">
        <v>23879792.875</v>
      </c>
      <c r="AR134" s="468" t="n">
        <v>50452469</v>
      </c>
      <c r="AS134" s="468" t="n">
        <v>6306558.625</v>
      </c>
    </row>
    <row r="135" s="63" customFormat="true" ht="15.95" hidden="false" customHeight="true" outlineLevel="0" collapsed="false">
      <c r="Z135" s="408" t="s">
        <v>326</v>
      </c>
      <c r="AA135" s="466" t="n">
        <v>4415354381</v>
      </c>
      <c r="AB135" s="460" t="n">
        <v>4226720350</v>
      </c>
      <c r="AC135" s="467" t="n">
        <v>3996759357</v>
      </c>
      <c r="AD135" s="471"/>
      <c r="AG135" s="458" t="n">
        <v>21</v>
      </c>
      <c r="AH135" s="469" t="s">
        <v>378</v>
      </c>
      <c r="AI135" s="458" t="n">
        <v>81</v>
      </c>
      <c r="AM135" s="408" t="s">
        <v>326</v>
      </c>
      <c r="AN135" s="468" t="n">
        <v>910220030</v>
      </c>
      <c r="AO135" s="465" t="n">
        <v>113777503.75</v>
      </c>
      <c r="AP135" s="471" t="n">
        <v>331029086</v>
      </c>
      <c r="AQ135" s="465" t="n">
        <v>41378635.75</v>
      </c>
      <c r="AR135" s="468" t="n">
        <v>168843538</v>
      </c>
      <c r="AS135" s="468" t="n">
        <v>21105442.25</v>
      </c>
    </row>
    <row r="136" s="63" customFormat="true" ht="15.95" hidden="false" customHeight="true" outlineLevel="0" collapsed="false">
      <c r="Z136" s="413" t="s">
        <v>327</v>
      </c>
      <c r="AA136" s="466" t="n">
        <v>3811173556</v>
      </c>
      <c r="AB136" s="460" t="n">
        <v>3541447087</v>
      </c>
      <c r="AC136" s="467" t="n">
        <v>3197762423</v>
      </c>
      <c r="AD136" s="471"/>
      <c r="AG136" s="458" t="n">
        <v>22</v>
      </c>
      <c r="AH136" s="469" t="s">
        <v>379</v>
      </c>
      <c r="AI136" s="458" t="n">
        <v>85</v>
      </c>
      <c r="AM136" s="413" t="s">
        <v>327</v>
      </c>
      <c r="AN136" s="468" t="n">
        <v>1048793153</v>
      </c>
      <c r="AO136" s="465" t="n">
        <v>131099144.125</v>
      </c>
      <c r="AP136" s="471" t="n">
        <v>243930986</v>
      </c>
      <c r="AQ136" s="465" t="n">
        <v>30491373.25</v>
      </c>
      <c r="AR136" s="468" t="n">
        <v>199680729</v>
      </c>
      <c r="AS136" s="468" t="n">
        <v>24960091.125</v>
      </c>
    </row>
    <row r="137" s="63" customFormat="true" ht="15.95" hidden="false" customHeight="true" outlineLevel="0" collapsed="false">
      <c r="Z137" s="413" t="s">
        <v>328</v>
      </c>
      <c r="AA137" s="466" t="n">
        <v>1371613993</v>
      </c>
      <c r="AB137" s="460" t="n">
        <v>1241607814</v>
      </c>
      <c r="AC137" s="467" t="n">
        <v>1233686774</v>
      </c>
      <c r="AD137" s="471"/>
      <c r="AG137" s="458" t="n">
        <v>23</v>
      </c>
      <c r="AH137" s="485" t="s">
        <v>380</v>
      </c>
      <c r="AI137" s="458" t="n">
        <v>89</v>
      </c>
      <c r="AM137" s="413" t="s">
        <v>328</v>
      </c>
      <c r="AN137" s="468" t="n">
        <v>456240454</v>
      </c>
      <c r="AO137" s="465" t="n">
        <v>57030056.75</v>
      </c>
      <c r="AP137" s="471" t="n">
        <v>61438700</v>
      </c>
      <c r="AQ137" s="465" t="n">
        <v>7679837.5</v>
      </c>
      <c r="AR137" s="468" t="n">
        <v>105001907</v>
      </c>
      <c r="AS137" s="468" t="n">
        <v>13125238.375</v>
      </c>
    </row>
    <row r="138" s="63" customFormat="true" ht="15.95" hidden="false" customHeight="true" outlineLevel="0" collapsed="false">
      <c r="Z138" s="408" t="s">
        <v>329</v>
      </c>
      <c r="AA138" s="479" t="n">
        <v>4635753413</v>
      </c>
      <c r="AB138" s="460" t="n">
        <v>4578714505</v>
      </c>
      <c r="AC138" s="467" t="n">
        <v>4093184518</v>
      </c>
      <c r="AD138" s="471"/>
      <c r="AG138" s="458" t="n">
        <v>24</v>
      </c>
      <c r="AH138" s="469" t="s">
        <v>381</v>
      </c>
      <c r="AI138" s="458" t="n">
        <v>93</v>
      </c>
      <c r="AM138" s="408" t="s">
        <v>329</v>
      </c>
      <c r="AN138" s="481" t="n">
        <v>1382167233</v>
      </c>
      <c r="AO138" s="465" t="n">
        <v>172770904.125</v>
      </c>
      <c r="AP138" s="471" t="n">
        <v>381501280</v>
      </c>
      <c r="AQ138" s="465" t="n">
        <v>47687660</v>
      </c>
      <c r="AR138" s="481" t="n">
        <v>275140017</v>
      </c>
      <c r="AS138" s="468" t="n">
        <v>34392502.125</v>
      </c>
    </row>
    <row r="139" s="63" customFormat="true" ht="15.95" hidden="false" customHeight="true" outlineLevel="0" collapsed="false">
      <c r="Z139" s="412" t="s">
        <v>330</v>
      </c>
      <c r="AA139" s="466" t="n">
        <v>1975764000</v>
      </c>
      <c r="AB139" s="460" t="n">
        <v>1596923878</v>
      </c>
      <c r="AC139" s="467" t="n">
        <v>1580133699</v>
      </c>
      <c r="AD139" s="471"/>
      <c r="AG139" s="458" t="n">
        <v>25</v>
      </c>
      <c r="AH139" s="469" t="s">
        <v>382</v>
      </c>
      <c r="AI139" s="458" t="n">
        <v>97</v>
      </c>
      <c r="AM139" s="412" t="s">
        <v>330</v>
      </c>
      <c r="AN139" s="468" t="n">
        <v>498507871</v>
      </c>
      <c r="AO139" s="465" t="n">
        <v>62313483.875</v>
      </c>
      <c r="AP139" s="471" t="n">
        <v>157659466</v>
      </c>
      <c r="AQ139" s="465" t="n">
        <v>19707433.25</v>
      </c>
      <c r="AR139" s="468" t="n">
        <v>159370108</v>
      </c>
      <c r="AS139" s="468" t="n">
        <v>19921263.5</v>
      </c>
    </row>
    <row r="140" s="63" customFormat="true" ht="15.95" hidden="false" customHeight="true" outlineLevel="0" collapsed="false">
      <c r="Z140" s="414" t="s">
        <v>331</v>
      </c>
      <c r="AA140" s="466" t="n">
        <v>689886703</v>
      </c>
      <c r="AB140" s="460" t="n">
        <v>675227461</v>
      </c>
      <c r="AC140" s="467" t="n">
        <v>636820731</v>
      </c>
      <c r="AD140" s="471"/>
      <c r="AG140" s="458" t="n">
        <v>26</v>
      </c>
      <c r="AH140" s="469" t="s">
        <v>383</v>
      </c>
      <c r="AI140" s="458" t="n">
        <v>101</v>
      </c>
      <c r="AM140" s="414" t="s">
        <v>331</v>
      </c>
      <c r="AN140" s="468" t="n">
        <v>259505249</v>
      </c>
      <c r="AO140" s="465" t="n">
        <v>32438156.125</v>
      </c>
      <c r="AP140" s="471" t="n">
        <v>123915371</v>
      </c>
      <c r="AQ140" s="465" t="n">
        <v>15489421.375</v>
      </c>
      <c r="AR140" s="468" t="n">
        <v>13090488</v>
      </c>
      <c r="AS140" s="468" t="n">
        <v>1636311</v>
      </c>
    </row>
    <row r="141" s="63" customFormat="true" ht="15.95" hidden="false" customHeight="true" outlineLevel="0" collapsed="false">
      <c r="Z141" s="413" t="s">
        <v>332</v>
      </c>
      <c r="AA141" s="466" t="n">
        <v>2978871123</v>
      </c>
      <c r="AB141" s="466" t="n">
        <v>2855749720</v>
      </c>
      <c r="AC141" s="467" t="n">
        <v>2718938128</v>
      </c>
      <c r="AD141" s="471"/>
      <c r="AG141" s="458" t="n">
        <v>27</v>
      </c>
      <c r="AH141" s="469" t="s">
        <v>384</v>
      </c>
      <c r="AI141" s="458" t="n">
        <v>105</v>
      </c>
      <c r="AM141" s="413" t="s">
        <v>332</v>
      </c>
      <c r="AN141" s="468" t="n">
        <v>784143494</v>
      </c>
      <c r="AO141" s="465" t="n">
        <v>98017936.75</v>
      </c>
      <c r="AP141" s="471" t="n">
        <v>348677120</v>
      </c>
      <c r="AQ141" s="465" t="n">
        <v>43584640</v>
      </c>
      <c r="AR141" s="468" t="n">
        <v>101300859</v>
      </c>
      <c r="AS141" s="468" t="n">
        <v>12662607.375</v>
      </c>
    </row>
    <row r="142" s="63" customFormat="true" ht="15.95" hidden="false" customHeight="true" outlineLevel="0" collapsed="false">
      <c r="Z142" s="408" t="s">
        <v>333</v>
      </c>
      <c r="AA142" s="466" t="n">
        <v>1203512872</v>
      </c>
      <c r="AB142" s="460" t="n">
        <v>1136057475</v>
      </c>
      <c r="AC142" s="467" t="n">
        <v>1135854562</v>
      </c>
      <c r="AD142" s="471"/>
      <c r="AG142" s="458" t="n">
        <v>28</v>
      </c>
      <c r="AH142" s="469" t="s">
        <v>385</v>
      </c>
      <c r="AI142" s="458" t="n">
        <v>109</v>
      </c>
      <c r="AM142" s="408" t="s">
        <v>333</v>
      </c>
      <c r="AN142" s="468" t="n">
        <v>517242872</v>
      </c>
      <c r="AO142" s="465" t="n">
        <v>64655359</v>
      </c>
      <c r="AP142" s="471" t="n">
        <v>66359129</v>
      </c>
      <c r="AQ142" s="465" t="n">
        <v>8294891.125</v>
      </c>
      <c r="AR142" s="468" t="n">
        <v>81705155</v>
      </c>
      <c r="AS142" s="468" t="n">
        <v>10213144.375</v>
      </c>
    </row>
    <row r="143" s="63" customFormat="true" ht="15.95" hidden="false" customHeight="true" outlineLevel="0" collapsed="false">
      <c r="Z143" s="413" t="s">
        <v>386</v>
      </c>
      <c r="AA143" s="466" t="n">
        <v>2289357158</v>
      </c>
      <c r="AB143" s="460" t="n">
        <v>2201568462</v>
      </c>
      <c r="AC143" s="467" t="n">
        <v>2037082382</v>
      </c>
      <c r="AD143" s="471"/>
      <c r="AG143" s="458" t="n">
        <v>29</v>
      </c>
      <c r="AH143" s="469" t="s">
        <v>387</v>
      </c>
      <c r="AI143" s="458" t="n">
        <v>113</v>
      </c>
      <c r="AM143" s="413" t="s">
        <v>386</v>
      </c>
      <c r="AN143" s="468" t="n">
        <v>830103993</v>
      </c>
      <c r="AO143" s="465" t="n">
        <v>103762999.125</v>
      </c>
      <c r="AP143" s="471" t="n">
        <v>139275268</v>
      </c>
      <c r="AQ143" s="465" t="n">
        <v>17409408.5</v>
      </c>
      <c r="AR143" s="468" t="n">
        <v>181169082</v>
      </c>
      <c r="AS143" s="468" t="n">
        <v>22646135.25</v>
      </c>
    </row>
    <row r="144" s="63" customFormat="true" ht="15.95" hidden="false" customHeight="true" outlineLevel="0" collapsed="false">
      <c r="Z144" s="413" t="s">
        <v>335</v>
      </c>
      <c r="AA144" s="466" t="n">
        <v>3323354289</v>
      </c>
      <c r="AB144" s="460" t="n">
        <v>2714019648</v>
      </c>
      <c r="AC144" s="467" t="n">
        <v>2638867032</v>
      </c>
      <c r="AD144" s="471"/>
      <c r="AG144" s="458" t="n">
        <v>30</v>
      </c>
      <c r="AH144" s="469" t="s">
        <v>388</v>
      </c>
      <c r="AI144" s="458" t="n">
        <v>117</v>
      </c>
      <c r="AM144" s="413" t="s">
        <v>335</v>
      </c>
      <c r="AN144" s="468" t="n">
        <v>1031437392</v>
      </c>
      <c r="AO144" s="465" t="n">
        <v>128929674</v>
      </c>
      <c r="AP144" s="471" t="n">
        <v>226094472</v>
      </c>
      <c r="AQ144" s="465" t="n">
        <v>28261809</v>
      </c>
      <c r="AR144" s="468" t="n">
        <v>78010443</v>
      </c>
      <c r="AS144" s="468" t="n">
        <v>9751305.375</v>
      </c>
    </row>
    <row r="145" s="63" customFormat="true" ht="15.95" hidden="false" customHeight="true" outlineLevel="0" collapsed="false">
      <c r="Z145" s="408" t="s">
        <v>336</v>
      </c>
      <c r="AA145" s="466" t="n">
        <v>1779916367</v>
      </c>
      <c r="AB145" s="460" t="n">
        <v>1737248711</v>
      </c>
      <c r="AC145" s="467" t="n">
        <v>1713971195</v>
      </c>
      <c r="AD145" s="471"/>
      <c r="AG145" s="458" t="n">
        <v>31</v>
      </c>
      <c r="AH145" s="469" t="s">
        <v>389</v>
      </c>
      <c r="AI145" s="458" t="n">
        <v>121</v>
      </c>
      <c r="AM145" s="408" t="s">
        <v>336</v>
      </c>
      <c r="AN145" s="468" t="n">
        <v>505865618</v>
      </c>
      <c r="AO145" s="465" t="n">
        <v>63233202.25</v>
      </c>
      <c r="AP145" s="471" t="n">
        <v>141664704</v>
      </c>
      <c r="AQ145" s="465" t="n">
        <v>17708088</v>
      </c>
      <c r="AR145" s="468" t="n">
        <v>85262646</v>
      </c>
      <c r="AS145" s="468" t="n">
        <v>10657830.75</v>
      </c>
    </row>
    <row r="146" s="63" customFormat="true" ht="15.95" hidden="false" customHeight="true" outlineLevel="0" collapsed="false">
      <c r="Z146" s="413" t="s">
        <v>337</v>
      </c>
      <c r="AA146" s="466" t="n">
        <v>2074562910</v>
      </c>
      <c r="AB146" s="460" t="n">
        <v>2074562910</v>
      </c>
      <c r="AC146" s="467" t="n">
        <v>2017902830</v>
      </c>
      <c r="AD146" s="471"/>
      <c r="AG146" s="474"/>
      <c r="AH146" s="480"/>
      <c r="AI146" s="474"/>
      <c r="AM146" s="413" t="s">
        <v>337</v>
      </c>
      <c r="AN146" s="468" t="n">
        <v>474936661</v>
      </c>
      <c r="AO146" s="465" t="n">
        <v>59367082.625</v>
      </c>
      <c r="AP146" s="471" t="n">
        <v>144394268</v>
      </c>
      <c r="AQ146" s="465" t="n">
        <v>18049283.5</v>
      </c>
      <c r="AR146" s="468" t="n">
        <v>123527220</v>
      </c>
      <c r="AS146" s="468" t="n">
        <v>15440902.5</v>
      </c>
    </row>
    <row r="147" s="63" customFormat="true" ht="15.95" hidden="false" customHeight="true" outlineLevel="0" collapsed="false">
      <c r="Z147" s="435" t="s">
        <v>338</v>
      </c>
      <c r="AA147" s="486" t="n">
        <v>4112061228</v>
      </c>
      <c r="AB147" s="475" t="n">
        <v>3995637703</v>
      </c>
      <c r="AC147" s="466" t="n">
        <v>3445553271</v>
      </c>
      <c r="AD147" s="468"/>
      <c r="AG147" s="474"/>
      <c r="AH147" s="480"/>
      <c r="AI147" s="474"/>
      <c r="AM147" s="435" t="s">
        <v>338</v>
      </c>
      <c r="AN147" s="487" t="n">
        <v>1129082407</v>
      </c>
      <c r="AO147" s="465" t="n">
        <v>141135300.875</v>
      </c>
      <c r="AP147" s="468" t="n">
        <v>385568152</v>
      </c>
      <c r="AQ147" s="465" t="n">
        <v>48196019</v>
      </c>
      <c r="AR147" s="487" t="n">
        <v>171395256</v>
      </c>
      <c r="AS147" s="468" t="n">
        <v>21424407</v>
      </c>
    </row>
    <row r="148" s="63" customFormat="true" ht="15.95" hidden="false" customHeight="true" outlineLevel="0" collapsed="false">
      <c r="Z148" s="438" t="s">
        <v>339</v>
      </c>
      <c r="AA148" s="420" t="n">
        <v>47203030119</v>
      </c>
      <c r="AB148" s="488" t="n">
        <v>44846433155</v>
      </c>
      <c r="AC148" s="427" t="n">
        <v>42148901856</v>
      </c>
      <c r="AD148" s="427"/>
      <c r="AM148" s="438" t="s">
        <v>339</v>
      </c>
      <c r="AN148" s="427" t="n">
        <v>13725232088</v>
      </c>
      <c r="AO148" s="427" t="n">
        <v>1715654011</v>
      </c>
      <c r="AP148" s="427" t="n">
        <v>3547574206</v>
      </c>
      <c r="AQ148" s="420" t="n">
        <v>443446775.75</v>
      </c>
      <c r="AR148" s="427" t="n">
        <v>2276122096</v>
      </c>
      <c r="AS148" s="427" t="n">
        <v>284515262</v>
      </c>
    </row>
    <row r="149" s="63" customFormat="true" ht="15.95" hidden="false" customHeight="true" outlineLevel="0" collapsed="false">
      <c r="Z149" s="438" t="s">
        <v>6</v>
      </c>
      <c r="AA149" s="420" t="n">
        <v>109434531009</v>
      </c>
      <c r="AB149" s="489" t="n">
        <v>104044076489</v>
      </c>
      <c r="AC149" s="490" t="n">
        <v>96896275286</v>
      </c>
      <c r="AD149" s="490"/>
      <c r="AM149" s="438" t="s">
        <v>6</v>
      </c>
      <c r="AN149" s="427" t="n">
        <v>26974583980</v>
      </c>
      <c r="AO149" s="427" t="n">
        <v>3371822997.5</v>
      </c>
      <c r="AP149" s="427" t="n">
        <v>6728615326</v>
      </c>
      <c r="AQ149" s="420" t="n">
        <v>841076915.75</v>
      </c>
      <c r="AR149" s="427" t="n">
        <v>4893084505</v>
      </c>
      <c r="AS149" s="427" t="n">
        <v>611635563.125</v>
      </c>
    </row>
    <row r="150" s="63" customFormat="true" ht="15.95" hidden="false" customHeight="true" outlineLevel="0" collapsed="false">
      <c r="Z150" s="491" t="s">
        <v>212</v>
      </c>
      <c r="AA150" s="89"/>
      <c r="AB150" s="289"/>
      <c r="AC150" s="441"/>
      <c r="AD150" s="441"/>
      <c r="AM150" s="491" t="s">
        <v>212</v>
      </c>
      <c r="AN150" s="492"/>
      <c r="AO150" s="289"/>
      <c r="AP150" s="441"/>
      <c r="AQ150" s="491"/>
      <c r="AR150" s="492"/>
      <c r="AS150" s="492"/>
    </row>
    <row r="151" s="63" customFormat="true" ht="15.95" hidden="false" customHeight="true" outlineLevel="0" collapsed="false">
      <c r="Z151" s="493" t="s">
        <v>340</v>
      </c>
      <c r="AA151" s="89"/>
      <c r="AB151" s="289"/>
      <c r="AC151" s="441"/>
      <c r="AD151" s="441"/>
      <c r="AM151" s="493" t="s">
        <v>340</v>
      </c>
      <c r="AN151" s="492"/>
      <c r="AO151" s="289"/>
      <c r="AP151" s="441"/>
      <c r="AQ151" s="493"/>
      <c r="AR151" s="492"/>
      <c r="AS151" s="492"/>
    </row>
    <row r="152" s="63" customFormat="true" ht="15.95" hidden="false" customHeight="true" outlineLevel="0" collapsed="false">
      <c r="Z152" s="91" t="s">
        <v>214</v>
      </c>
      <c r="AA152" s="92" t="n">
        <v>36266.424403588</v>
      </c>
      <c r="AB152" s="289"/>
      <c r="AC152" s="441"/>
      <c r="AD152" s="441"/>
      <c r="AM152" s="91" t="s">
        <v>214</v>
      </c>
      <c r="AN152" s="494" t="n">
        <v>36266.424403588</v>
      </c>
      <c r="AO152" s="289"/>
      <c r="AP152" s="441"/>
      <c r="AQ152" s="91"/>
      <c r="AR152" s="494"/>
      <c r="AS152" s="494"/>
    </row>
    <row r="153" s="63" customFormat="true" ht="15.95" hidden="false" customHeight="true" outlineLevel="0" collapsed="false">
      <c r="Z153" s="88"/>
      <c r="AA153" s="89"/>
      <c r="AB153" s="289"/>
      <c r="AC153" s="441"/>
      <c r="AD153" s="441"/>
      <c r="AM153" s="88"/>
      <c r="AN153" s="492"/>
      <c r="AO153" s="289"/>
      <c r="AP153" s="441"/>
      <c r="AQ153" s="88"/>
      <c r="AR153" s="492"/>
      <c r="AS153" s="492"/>
    </row>
    <row r="154" s="63" customFormat="true" ht="15.95" hidden="false" customHeight="true" outlineLevel="0" collapsed="false">
      <c r="AB154" s="289"/>
      <c r="AC154" s="441"/>
      <c r="AD154" s="441"/>
      <c r="AN154" s="157"/>
      <c r="AO154" s="289"/>
      <c r="AP154" s="441"/>
      <c r="AR154" s="157"/>
      <c r="AS154" s="157"/>
    </row>
    <row r="155" s="63" customFormat="true" ht="15.95" hidden="false" customHeight="true" outlineLevel="0" collapsed="false">
      <c r="Z155" s="122"/>
      <c r="AB155" s="289"/>
      <c r="AC155" s="441"/>
      <c r="AD155" s="441"/>
      <c r="AM155" s="122"/>
      <c r="AN155" s="157"/>
      <c r="AO155" s="289"/>
      <c r="AP155" s="441"/>
      <c r="AQ155" s="122"/>
      <c r="AR155" s="157"/>
      <c r="AS155" s="157"/>
    </row>
    <row r="156" s="63" customFormat="true" ht="15.95" hidden="false" customHeight="true" outlineLevel="0" collapsed="false">
      <c r="AA156" s="122" t="n">
        <v>218103155757</v>
      </c>
      <c r="AB156" s="289"/>
      <c r="AC156" s="441"/>
      <c r="AD156" s="441"/>
      <c r="AN156" s="441"/>
      <c r="AO156" s="289"/>
      <c r="AP156" s="441"/>
      <c r="AR156" s="441"/>
      <c r="AS156" s="441"/>
    </row>
    <row r="157" s="63" customFormat="true" ht="15.95" hidden="false" customHeight="true" outlineLevel="0" collapsed="false">
      <c r="AB157" s="289"/>
      <c r="AC157" s="441"/>
      <c r="AD157" s="441"/>
      <c r="AN157" s="157"/>
      <c r="AO157" s="289"/>
      <c r="AP157" s="441"/>
      <c r="AR157" s="157"/>
      <c r="AS157" s="157"/>
    </row>
    <row r="158" s="63" customFormat="true" ht="15.95" hidden="false" customHeight="true" outlineLevel="0" collapsed="false">
      <c r="AA158" s="122"/>
      <c r="AB158" s="289"/>
      <c r="AC158" s="441"/>
      <c r="AD158" s="441"/>
      <c r="AN158" s="441"/>
      <c r="AO158" s="289"/>
      <c r="AP158" s="441"/>
      <c r="AR158" s="441"/>
      <c r="AS158" s="441"/>
    </row>
    <row r="159" s="63" customFormat="true" ht="15.95" hidden="false" customHeight="true" outlineLevel="0" collapsed="false">
      <c r="AB159" s="289"/>
      <c r="AC159" s="441"/>
      <c r="AD159" s="441"/>
      <c r="AN159" s="157"/>
      <c r="AO159" s="289"/>
      <c r="AP159" s="441"/>
      <c r="AR159" s="157"/>
      <c r="AS159" s="157"/>
    </row>
    <row r="160" s="63" customFormat="true" ht="15.95" hidden="false" customHeight="true" outlineLevel="0" collapsed="false">
      <c r="AB160" s="289"/>
      <c r="AC160" s="441"/>
      <c r="AD160" s="441"/>
      <c r="AN160" s="157"/>
      <c r="AO160" s="289"/>
      <c r="AP160" s="441"/>
      <c r="AR160" s="157"/>
      <c r="AS160" s="157"/>
    </row>
    <row r="161" s="63" customFormat="true" ht="15.95" hidden="false" customHeight="true" outlineLevel="0" collapsed="false">
      <c r="AB161" s="289"/>
      <c r="AC161" s="157"/>
      <c r="AD161" s="157"/>
      <c r="AN161" s="157"/>
      <c r="AO161" s="289"/>
      <c r="AP161" s="157"/>
      <c r="AR161" s="157"/>
      <c r="AS161" s="157"/>
    </row>
    <row r="162" s="63" customFormat="true" ht="15.95" hidden="false" customHeight="true" outlineLevel="0" collapsed="false">
      <c r="AB162" s="289"/>
      <c r="AC162" s="157"/>
      <c r="AD162" s="157"/>
      <c r="AN162" s="157"/>
      <c r="AO162" s="289"/>
      <c r="AP162" s="157"/>
      <c r="AR162" s="157"/>
      <c r="AS162" s="157"/>
    </row>
    <row r="163" s="63" customFormat="true" ht="15.95" hidden="false" customHeight="true" outlineLevel="0" collapsed="false">
      <c r="AB163" s="289"/>
      <c r="AC163" s="157"/>
      <c r="AD163" s="157"/>
      <c r="AN163" s="157"/>
      <c r="AO163" s="289"/>
      <c r="AP163" s="157"/>
      <c r="AR163" s="157"/>
      <c r="AS163" s="157"/>
    </row>
    <row r="164" s="63" customFormat="true" ht="15.95" hidden="false" customHeight="true" outlineLevel="0" collapsed="false">
      <c r="AB164" s="289"/>
      <c r="AC164" s="157"/>
      <c r="AD164" s="157"/>
      <c r="AN164" s="157"/>
      <c r="AO164" s="289"/>
      <c r="AP164" s="157"/>
      <c r="AR164" s="157"/>
      <c r="AS164" s="157"/>
    </row>
    <row r="165" s="63" customFormat="true" ht="15.95" hidden="false" customHeight="true" outlineLevel="0" collapsed="false">
      <c r="AB165" s="289"/>
      <c r="AC165" s="157"/>
      <c r="AD165" s="157"/>
      <c r="AN165" s="157"/>
      <c r="AO165" s="289"/>
      <c r="AP165" s="157"/>
      <c r="AR165" s="157"/>
      <c r="AS165" s="157"/>
    </row>
    <row r="166" s="63" customFormat="true" ht="15.95" hidden="false" customHeight="true" outlineLevel="0" collapsed="false">
      <c r="AB166" s="289"/>
      <c r="AC166" s="157"/>
      <c r="AD166" s="157"/>
      <c r="AN166" s="157"/>
      <c r="AO166" s="289"/>
      <c r="AP166" s="157"/>
      <c r="AR166" s="157"/>
      <c r="AS166" s="157"/>
    </row>
    <row r="167" s="63" customFormat="true" ht="15.95" hidden="false" customHeight="true" outlineLevel="0" collapsed="false">
      <c r="AB167" s="289"/>
      <c r="AC167" s="157"/>
      <c r="AD167" s="157"/>
      <c r="AN167" s="157"/>
      <c r="AO167" s="289"/>
      <c r="AP167" s="157"/>
      <c r="AR167" s="157"/>
      <c r="AS167" s="157"/>
    </row>
    <row r="168" s="63" customFormat="true" ht="15.95" hidden="false" customHeight="true" outlineLevel="0" collapsed="false">
      <c r="AB168" s="289"/>
      <c r="AC168" s="157"/>
      <c r="AD168" s="157"/>
      <c r="AN168" s="157"/>
      <c r="AO168" s="289"/>
      <c r="AP168" s="157"/>
      <c r="AR168" s="157"/>
      <c r="AS168" s="157"/>
    </row>
    <row r="169" s="63" customFormat="true" ht="15.95" hidden="false" customHeight="true" outlineLevel="0" collapsed="false">
      <c r="AB169" s="289"/>
      <c r="AC169" s="157"/>
      <c r="AD169" s="157"/>
      <c r="AN169" s="157"/>
      <c r="AO169" s="289"/>
      <c r="AP169" s="157"/>
      <c r="AR169" s="157"/>
      <c r="AS169" s="157"/>
    </row>
    <row r="170" s="63" customFormat="true" ht="15.95" hidden="false" customHeight="true" outlineLevel="0" collapsed="false">
      <c r="AB170" s="289"/>
      <c r="AC170" s="157"/>
      <c r="AD170" s="157"/>
      <c r="AN170" s="157"/>
      <c r="AO170" s="289"/>
      <c r="AP170" s="157"/>
      <c r="AR170" s="157"/>
      <c r="AS170" s="157"/>
    </row>
    <row r="171" s="63" customFormat="true" ht="15.95" hidden="false" customHeight="true" outlineLevel="0" collapsed="false">
      <c r="AB171" s="289"/>
      <c r="AC171" s="157"/>
      <c r="AD171" s="157"/>
      <c r="AN171" s="157"/>
      <c r="AO171" s="289"/>
      <c r="AP171" s="157"/>
      <c r="AR171" s="157"/>
      <c r="AS171" s="157"/>
    </row>
    <row r="172" s="63" customFormat="true" ht="15.95" hidden="false" customHeight="true" outlineLevel="0" collapsed="false">
      <c r="AB172" s="289"/>
      <c r="AC172" s="157"/>
      <c r="AD172" s="157"/>
      <c r="AN172" s="157"/>
      <c r="AO172" s="289"/>
      <c r="AP172" s="157"/>
      <c r="AR172" s="157"/>
      <c r="AS172" s="157"/>
    </row>
    <row r="173" s="63" customFormat="true" ht="15.95" hidden="false" customHeight="true" outlineLevel="0" collapsed="false">
      <c r="AB173" s="289"/>
      <c r="AC173" s="157"/>
      <c r="AD173" s="157"/>
      <c r="AN173" s="157"/>
      <c r="AO173" s="289"/>
      <c r="AP173" s="157"/>
      <c r="AR173" s="157"/>
      <c r="AS173" s="157"/>
    </row>
    <row r="174" s="63" customFormat="true" ht="15.95" hidden="false" customHeight="true" outlineLevel="0" collapsed="false">
      <c r="AB174" s="289"/>
      <c r="AC174" s="157"/>
      <c r="AD174" s="157"/>
      <c r="AN174" s="157"/>
      <c r="AO174" s="289"/>
      <c r="AP174" s="157"/>
      <c r="AR174" s="157"/>
      <c r="AS174" s="157"/>
    </row>
    <row r="175" s="63" customFormat="true" ht="15.95" hidden="false" customHeight="true" outlineLevel="0" collapsed="false">
      <c r="AB175" s="289"/>
      <c r="AC175" s="157"/>
      <c r="AD175" s="157"/>
      <c r="AN175" s="157"/>
      <c r="AO175" s="289"/>
      <c r="AP175" s="157"/>
      <c r="AR175" s="157"/>
      <c r="AS175" s="157"/>
    </row>
    <row r="176" s="63" customFormat="true" ht="15.95" hidden="false" customHeight="true" outlineLevel="0" collapsed="false">
      <c r="AB176" s="289"/>
      <c r="AC176" s="157"/>
      <c r="AD176" s="157"/>
      <c r="AN176" s="157"/>
      <c r="AO176" s="289"/>
      <c r="AP176" s="157"/>
      <c r="AR176" s="157"/>
      <c r="AS176" s="157"/>
    </row>
    <row r="177" s="63" customFormat="true" ht="15.95" hidden="false" customHeight="true" outlineLevel="0" collapsed="false">
      <c r="AB177" s="289"/>
      <c r="AC177" s="157"/>
      <c r="AD177" s="157"/>
      <c r="AN177" s="157"/>
      <c r="AO177" s="289"/>
      <c r="AP177" s="157"/>
      <c r="AR177" s="157"/>
      <c r="AS177" s="157"/>
    </row>
    <row r="178" s="63" customFormat="true" ht="15.95" hidden="false" customHeight="true" outlineLevel="0" collapsed="false">
      <c r="AB178" s="289"/>
      <c r="AC178" s="157"/>
      <c r="AD178" s="157"/>
      <c r="AN178" s="157"/>
      <c r="AO178" s="289"/>
      <c r="AP178" s="157"/>
      <c r="AR178" s="157"/>
      <c r="AS178" s="157"/>
    </row>
    <row r="179" s="63" customFormat="true" ht="15.95" hidden="false" customHeight="true" outlineLevel="0" collapsed="false">
      <c r="AB179" s="289"/>
      <c r="AC179" s="157"/>
      <c r="AD179" s="157"/>
      <c r="AN179" s="157"/>
      <c r="AO179" s="289"/>
      <c r="AP179" s="157"/>
      <c r="AR179" s="157"/>
      <c r="AS179" s="157"/>
    </row>
    <row r="180" s="63" customFormat="true" ht="15.95" hidden="false" customHeight="true" outlineLevel="0" collapsed="false">
      <c r="AB180" s="289"/>
      <c r="AC180" s="157"/>
      <c r="AD180" s="157"/>
      <c r="AN180" s="157"/>
      <c r="AO180" s="289"/>
      <c r="AP180" s="157"/>
      <c r="AR180" s="157"/>
      <c r="AS180" s="157"/>
    </row>
    <row r="181" s="63" customFormat="true" ht="15.95" hidden="false" customHeight="true" outlineLevel="0" collapsed="false">
      <c r="AB181" s="289"/>
      <c r="AC181" s="157"/>
      <c r="AD181" s="157"/>
      <c r="AN181" s="157"/>
      <c r="AO181" s="289"/>
      <c r="AP181" s="157"/>
      <c r="AR181" s="157"/>
      <c r="AS181" s="157"/>
    </row>
    <row r="182" s="63" customFormat="true" ht="15.95" hidden="false" customHeight="true" outlineLevel="0" collapsed="false">
      <c r="AB182" s="289"/>
      <c r="AC182" s="157"/>
      <c r="AD182" s="157"/>
      <c r="AN182" s="157"/>
      <c r="AO182" s="289"/>
      <c r="AP182" s="157"/>
      <c r="AR182" s="157"/>
      <c r="AS182" s="157"/>
    </row>
    <row r="183" s="63" customFormat="true" ht="15.95" hidden="false" customHeight="true" outlineLevel="0" collapsed="false">
      <c r="AB183" s="289"/>
      <c r="AC183" s="157"/>
      <c r="AD183" s="157"/>
      <c r="AN183" s="157"/>
      <c r="AO183" s="289"/>
      <c r="AP183" s="157"/>
      <c r="AR183" s="157"/>
      <c r="AS183" s="157"/>
    </row>
    <row r="184" s="63" customFormat="true" ht="15.95" hidden="false" customHeight="true" outlineLevel="0" collapsed="false">
      <c r="AB184" s="289"/>
      <c r="AC184" s="157"/>
      <c r="AD184" s="157"/>
      <c r="AN184" s="157"/>
      <c r="AO184" s="289"/>
      <c r="AP184" s="157"/>
      <c r="AR184" s="157"/>
      <c r="AS184" s="157"/>
    </row>
    <row r="185" s="63" customFormat="true" ht="15.95" hidden="false" customHeight="true" outlineLevel="0" collapsed="false">
      <c r="AB185" s="289"/>
      <c r="AC185" s="157"/>
      <c r="AD185" s="157"/>
      <c r="AN185" s="157"/>
      <c r="AO185" s="289"/>
      <c r="AP185" s="157"/>
      <c r="AR185" s="157"/>
      <c r="AS185" s="157"/>
    </row>
    <row r="186" s="63" customFormat="true" ht="15.95" hidden="false" customHeight="true" outlineLevel="0" collapsed="false">
      <c r="AB186" s="289"/>
      <c r="AC186" s="157"/>
      <c r="AD186" s="157"/>
      <c r="AN186" s="157"/>
      <c r="AO186" s="289"/>
      <c r="AP186" s="157"/>
      <c r="AR186" s="157"/>
      <c r="AS186" s="157"/>
    </row>
    <row r="187" s="63" customFormat="true" ht="15.95" hidden="false" customHeight="true" outlineLevel="0" collapsed="false">
      <c r="AB187" s="289"/>
      <c r="AC187" s="157"/>
      <c r="AD187" s="157"/>
      <c r="AN187" s="157"/>
      <c r="AO187" s="289"/>
      <c r="AP187" s="157"/>
      <c r="AR187" s="157"/>
      <c r="AS187" s="157"/>
    </row>
    <row r="188" s="63" customFormat="true" ht="15.95" hidden="false" customHeight="true" outlineLevel="0" collapsed="false">
      <c r="AB188" s="289"/>
      <c r="AC188" s="157"/>
      <c r="AD188" s="157"/>
      <c r="AN188" s="157"/>
      <c r="AO188" s="289"/>
      <c r="AP188" s="157"/>
      <c r="AR188" s="157"/>
      <c r="AS188" s="157"/>
    </row>
    <row r="189" s="63" customFormat="true" ht="15.95" hidden="false" customHeight="true" outlineLevel="0" collapsed="false">
      <c r="AB189" s="289"/>
      <c r="AC189" s="157"/>
      <c r="AD189" s="157"/>
      <c r="AN189" s="157"/>
      <c r="AO189" s="289"/>
      <c r="AP189" s="157"/>
      <c r="AR189" s="157"/>
      <c r="AS189" s="157"/>
    </row>
    <row r="190" s="63" customFormat="true" ht="15.95" hidden="false" customHeight="true" outlineLevel="0" collapsed="false">
      <c r="AB190" s="320"/>
      <c r="AC190" s="157"/>
      <c r="AD190" s="157"/>
      <c r="AN190" s="157"/>
      <c r="AO190" s="320"/>
      <c r="AP190" s="157"/>
      <c r="AR190" s="157"/>
      <c r="AS190" s="157"/>
    </row>
    <row r="191" s="63" customFormat="true" ht="15.95" hidden="false" customHeight="true" outlineLevel="0" collapsed="false">
      <c r="AB191" s="320"/>
      <c r="AC191" s="157"/>
      <c r="AD191" s="157"/>
      <c r="AN191" s="157"/>
      <c r="AO191" s="320"/>
      <c r="AP191" s="157"/>
      <c r="AR191" s="157"/>
      <c r="AS191" s="157"/>
    </row>
    <row r="192" s="63" customFormat="true" ht="15.95" hidden="false" customHeight="true" outlineLevel="0" collapsed="false">
      <c r="AB192" s="320"/>
      <c r="AC192" s="157"/>
      <c r="AD192" s="157"/>
      <c r="AN192" s="157"/>
      <c r="AO192" s="320"/>
      <c r="AP192" s="157"/>
      <c r="AR192" s="157"/>
      <c r="AS192" s="157"/>
    </row>
    <row r="193" s="63" customFormat="true" ht="15.95" hidden="false" customHeight="true" outlineLevel="0" collapsed="false">
      <c r="AB193" s="320"/>
      <c r="AC193" s="157"/>
      <c r="AD193" s="157"/>
      <c r="AN193" s="157"/>
      <c r="AO193" s="320"/>
      <c r="AP193" s="157"/>
      <c r="AR193" s="157"/>
      <c r="AS193" s="157"/>
    </row>
    <row r="194" s="63" customFormat="true" ht="15.95" hidden="false" customHeight="true" outlineLevel="0" collapsed="false">
      <c r="AB194" s="320"/>
      <c r="AC194" s="157"/>
      <c r="AD194" s="157"/>
      <c r="AN194" s="157"/>
      <c r="AO194" s="320"/>
      <c r="AP194" s="157"/>
      <c r="AR194" s="157"/>
      <c r="AS194" s="157"/>
    </row>
    <row r="195" s="63" customFormat="true" ht="15.95" hidden="false" customHeight="true" outlineLevel="0" collapsed="false">
      <c r="AB195" s="320"/>
      <c r="AC195" s="157"/>
      <c r="AD195" s="157"/>
      <c r="AN195" s="157"/>
      <c r="AO195" s="320"/>
      <c r="AP195" s="157"/>
      <c r="AR195" s="157"/>
      <c r="AS195" s="157"/>
    </row>
    <row r="196" s="63" customFormat="true" ht="15.95" hidden="false" customHeight="true" outlineLevel="0" collapsed="false">
      <c r="AB196" s="320"/>
      <c r="AC196" s="157"/>
      <c r="AD196" s="157"/>
      <c r="AN196" s="157"/>
      <c r="AO196" s="320"/>
      <c r="AP196" s="157"/>
      <c r="AR196" s="157"/>
      <c r="AS196" s="157"/>
    </row>
    <row r="197" s="63" customFormat="true" ht="15.95" hidden="false" customHeight="true" outlineLevel="0" collapsed="false">
      <c r="AB197" s="320"/>
      <c r="AC197" s="157"/>
      <c r="AD197" s="157"/>
      <c r="AN197" s="157"/>
      <c r="AO197" s="320"/>
      <c r="AP197" s="157"/>
      <c r="AR197" s="157"/>
      <c r="AS197" s="157"/>
    </row>
    <row r="198" s="63" customFormat="true" ht="15.95" hidden="false" customHeight="true" outlineLevel="0" collapsed="false">
      <c r="AB198" s="320"/>
      <c r="AC198" s="157"/>
      <c r="AD198" s="157"/>
      <c r="AN198" s="157"/>
      <c r="AO198" s="320"/>
      <c r="AP198" s="157"/>
      <c r="AR198" s="157"/>
      <c r="AS198" s="157"/>
    </row>
    <row r="199" s="63" customFormat="true" ht="15.95" hidden="false" customHeight="true" outlineLevel="0" collapsed="false">
      <c r="AB199" s="320"/>
      <c r="AC199" s="157"/>
      <c r="AD199" s="157"/>
      <c r="AN199" s="157"/>
      <c r="AO199" s="320"/>
      <c r="AP199" s="157"/>
      <c r="AR199" s="157"/>
      <c r="AS199" s="157"/>
    </row>
    <row r="200" s="63" customFormat="true" ht="15.95" hidden="false" customHeight="true" outlineLevel="0" collapsed="false">
      <c r="AB200" s="320"/>
      <c r="AC200" s="157"/>
      <c r="AD200" s="157"/>
      <c r="AN200" s="157"/>
      <c r="AO200" s="320"/>
      <c r="AP200" s="157"/>
      <c r="AR200" s="157"/>
      <c r="AS200" s="157"/>
    </row>
    <row r="201" s="63" customFormat="true" ht="15.95" hidden="false" customHeight="true" outlineLevel="0" collapsed="false">
      <c r="AB201" s="320"/>
      <c r="AC201" s="157"/>
      <c r="AD201" s="157"/>
      <c r="AN201" s="157"/>
      <c r="AO201" s="320"/>
      <c r="AP201" s="157"/>
      <c r="AR201" s="157"/>
      <c r="AS201" s="157"/>
    </row>
    <row r="202" s="63" customFormat="true" ht="15.95" hidden="false" customHeight="true" outlineLevel="0" collapsed="false">
      <c r="AB202" s="320"/>
      <c r="AC202" s="157"/>
      <c r="AD202" s="157"/>
      <c r="AN202" s="157"/>
      <c r="AO202" s="320"/>
      <c r="AP202" s="157"/>
      <c r="AR202" s="157"/>
      <c r="AS202" s="157"/>
    </row>
    <row r="203" s="63" customFormat="true" ht="15.95" hidden="false" customHeight="true" outlineLevel="0" collapsed="false">
      <c r="AB203" s="320"/>
      <c r="AC203" s="157"/>
      <c r="AD203" s="157"/>
      <c r="AN203" s="157"/>
      <c r="AO203" s="320"/>
      <c r="AP203" s="157"/>
      <c r="AR203" s="157"/>
      <c r="AS203" s="157"/>
    </row>
    <row r="204" s="63" customFormat="true" ht="15.95" hidden="false" customHeight="true" outlineLevel="0" collapsed="false">
      <c r="AB204" s="320"/>
      <c r="AC204" s="157"/>
      <c r="AD204" s="157"/>
      <c r="AN204" s="157"/>
      <c r="AO204" s="320"/>
      <c r="AP204" s="157"/>
      <c r="AR204" s="157"/>
      <c r="AS204" s="157"/>
    </row>
    <row r="205" s="63" customFormat="true" ht="15.95" hidden="false" customHeight="true" outlineLevel="0" collapsed="false">
      <c r="AB205" s="320"/>
      <c r="AC205" s="157"/>
      <c r="AD205" s="157"/>
      <c r="AN205" s="157"/>
      <c r="AO205" s="320"/>
      <c r="AP205" s="157"/>
      <c r="AR205" s="157"/>
      <c r="AS205" s="157"/>
    </row>
    <row r="206" s="63" customFormat="true" ht="15.95" hidden="false" customHeight="true" outlineLevel="0" collapsed="false">
      <c r="AB206" s="320"/>
      <c r="AC206" s="157"/>
      <c r="AD206" s="157"/>
      <c r="AN206" s="157"/>
      <c r="AO206" s="320"/>
      <c r="AP206" s="157"/>
      <c r="AR206" s="157"/>
      <c r="AS206" s="157"/>
    </row>
    <row r="207" s="63" customFormat="true" ht="15.95" hidden="false" customHeight="true" outlineLevel="0" collapsed="false">
      <c r="AB207" s="320"/>
      <c r="AC207" s="157"/>
      <c r="AD207" s="157"/>
      <c r="AN207" s="157"/>
      <c r="AO207" s="320"/>
      <c r="AP207" s="157"/>
      <c r="AR207" s="157"/>
      <c r="AS207" s="157"/>
    </row>
    <row r="208" s="63" customFormat="true" ht="15.95" hidden="false" customHeight="true" outlineLevel="0" collapsed="false">
      <c r="AB208" s="320"/>
      <c r="AC208" s="157"/>
      <c r="AD208" s="157"/>
      <c r="AN208" s="157"/>
      <c r="AO208" s="320"/>
      <c r="AP208" s="157"/>
      <c r="AR208" s="157"/>
      <c r="AS208" s="157"/>
    </row>
    <row r="209" s="63" customFormat="true" ht="15.95" hidden="false" customHeight="true" outlineLevel="0" collapsed="false">
      <c r="AB209" s="320"/>
      <c r="AC209" s="157"/>
      <c r="AD209" s="157"/>
      <c r="AN209" s="157"/>
      <c r="AO209" s="320"/>
      <c r="AP209" s="157"/>
      <c r="AR209" s="157"/>
      <c r="AS209" s="157"/>
    </row>
    <row r="210" s="63" customFormat="true" ht="15.95" hidden="false" customHeight="true" outlineLevel="0" collapsed="false">
      <c r="AB210" s="320"/>
      <c r="AC210" s="157"/>
      <c r="AD210" s="157"/>
      <c r="AN210" s="157"/>
      <c r="AO210" s="320"/>
      <c r="AP210" s="157"/>
      <c r="AR210" s="157"/>
      <c r="AS210" s="157"/>
    </row>
    <row r="211" s="63" customFormat="true" ht="15.95" hidden="false" customHeight="true" outlineLevel="0" collapsed="false">
      <c r="AB211" s="320"/>
      <c r="AC211" s="157"/>
      <c r="AD211" s="157"/>
      <c r="AN211" s="157"/>
      <c r="AO211" s="320"/>
      <c r="AP211" s="157"/>
      <c r="AR211" s="157"/>
      <c r="AS211" s="157"/>
    </row>
    <row r="212" s="63" customFormat="true" ht="15.95" hidden="false" customHeight="true" outlineLevel="0" collapsed="false">
      <c r="AB212" s="320"/>
      <c r="AC212" s="157"/>
      <c r="AD212" s="157"/>
      <c r="AN212" s="157"/>
      <c r="AO212" s="320"/>
      <c r="AP212" s="157"/>
      <c r="AR212" s="157"/>
      <c r="AS212" s="157"/>
    </row>
    <row r="213" s="63" customFormat="true" ht="15.95" hidden="false" customHeight="true" outlineLevel="0" collapsed="false">
      <c r="AB213" s="320"/>
      <c r="AC213" s="157"/>
      <c r="AD213" s="157"/>
      <c r="AN213" s="157"/>
      <c r="AO213" s="320"/>
      <c r="AP213" s="157"/>
      <c r="AR213" s="157"/>
      <c r="AS213" s="157"/>
    </row>
    <row r="214" s="63" customFormat="true" ht="15.95" hidden="false" customHeight="true" outlineLevel="0" collapsed="false">
      <c r="AB214" s="320"/>
      <c r="AC214" s="157"/>
      <c r="AD214" s="157"/>
      <c r="AN214" s="157"/>
      <c r="AO214" s="320"/>
      <c r="AP214" s="157"/>
      <c r="AR214" s="157"/>
      <c r="AS214" s="157"/>
    </row>
    <row r="215" s="63" customFormat="true" ht="15.95" hidden="false" customHeight="true" outlineLevel="0" collapsed="false">
      <c r="AB215" s="320"/>
      <c r="AC215" s="157"/>
      <c r="AD215" s="157"/>
      <c r="AN215" s="157"/>
      <c r="AO215" s="320"/>
      <c r="AP215" s="157"/>
      <c r="AR215" s="157"/>
      <c r="AS215" s="157"/>
    </row>
    <row r="216" s="63" customFormat="true" ht="15.95" hidden="false" customHeight="true" outlineLevel="0" collapsed="false">
      <c r="AB216" s="320"/>
      <c r="AC216" s="157"/>
      <c r="AD216" s="157"/>
      <c r="AN216" s="157"/>
      <c r="AO216" s="320"/>
      <c r="AP216" s="157"/>
      <c r="AR216" s="157"/>
      <c r="AS216" s="157"/>
    </row>
    <row r="217" s="63" customFormat="true" ht="15.95" hidden="false" customHeight="true" outlineLevel="0" collapsed="false">
      <c r="AB217" s="320"/>
      <c r="AC217" s="157"/>
      <c r="AD217" s="157"/>
      <c r="AN217" s="157"/>
      <c r="AO217" s="320"/>
      <c r="AP217" s="157"/>
      <c r="AR217" s="157"/>
      <c r="AS217" s="157"/>
    </row>
    <row r="218" s="63" customFormat="true" ht="15.95" hidden="false" customHeight="true" outlineLevel="0" collapsed="false">
      <c r="AB218" s="320"/>
      <c r="AC218" s="157"/>
      <c r="AD218" s="157"/>
      <c r="AN218" s="157"/>
      <c r="AO218" s="320"/>
      <c r="AP218" s="157"/>
      <c r="AR218" s="157"/>
      <c r="AS218" s="157"/>
    </row>
    <row r="219" s="63" customFormat="true" ht="15.95" hidden="false" customHeight="true" outlineLevel="0" collapsed="false">
      <c r="AB219" s="320"/>
      <c r="AC219" s="157"/>
      <c r="AD219" s="157"/>
      <c r="AN219" s="157"/>
      <c r="AO219" s="320"/>
      <c r="AP219" s="157"/>
      <c r="AR219" s="157"/>
      <c r="AS219" s="157"/>
    </row>
    <row r="220" s="63" customFormat="true" ht="15.95" hidden="false" customHeight="true" outlineLevel="0" collapsed="false">
      <c r="AB220" s="320"/>
      <c r="AC220" s="157"/>
      <c r="AD220" s="157"/>
      <c r="AN220" s="157"/>
      <c r="AO220" s="320"/>
      <c r="AP220" s="157"/>
      <c r="AR220" s="157"/>
      <c r="AS220" s="157"/>
    </row>
    <row r="221" s="63" customFormat="true" ht="15.95" hidden="false" customHeight="true" outlineLevel="0" collapsed="false">
      <c r="AB221" s="320"/>
      <c r="AC221" s="157"/>
      <c r="AD221" s="157"/>
      <c r="AN221" s="157"/>
      <c r="AO221" s="320"/>
      <c r="AP221" s="157"/>
      <c r="AR221" s="157"/>
      <c r="AS221" s="157"/>
    </row>
    <row r="222" s="63" customFormat="true" ht="15.95" hidden="false" customHeight="true" outlineLevel="0" collapsed="false">
      <c r="AB222" s="320"/>
      <c r="AC222" s="157"/>
      <c r="AD222" s="157"/>
      <c r="AN222" s="157"/>
      <c r="AO222" s="320"/>
      <c r="AP222" s="157"/>
      <c r="AR222" s="157"/>
      <c r="AS222" s="157"/>
    </row>
    <row r="223" s="63" customFormat="true" ht="15.95" hidden="false" customHeight="true" outlineLevel="0" collapsed="false">
      <c r="AB223" s="320"/>
      <c r="AC223" s="157"/>
      <c r="AD223" s="157"/>
      <c r="AN223" s="157"/>
      <c r="AO223" s="320"/>
      <c r="AP223" s="157"/>
      <c r="AR223" s="157"/>
      <c r="AS223" s="157"/>
    </row>
    <row r="224" s="63" customFormat="true" ht="15.95" hidden="false" customHeight="true" outlineLevel="0" collapsed="false">
      <c r="AB224" s="320"/>
      <c r="AC224" s="157"/>
      <c r="AD224" s="157"/>
      <c r="AN224" s="157"/>
      <c r="AO224" s="320"/>
      <c r="AP224" s="157"/>
      <c r="AR224" s="157"/>
      <c r="AS224" s="157"/>
    </row>
    <row r="225" s="63" customFormat="true" ht="15.95" hidden="false" customHeight="true" outlineLevel="0" collapsed="false">
      <c r="AB225" s="320"/>
      <c r="AC225" s="157"/>
      <c r="AD225" s="157"/>
      <c r="AN225" s="157"/>
      <c r="AO225" s="320"/>
      <c r="AP225" s="157"/>
      <c r="AR225" s="157"/>
      <c r="AS225" s="157"/>
    </row>
    <row r="226" s="63" customFormat="true" ht="15.95" hidden="false" customHeight="true" outlineLevel="0" collapsed="false">
      <c r="AB226" s="320"/>
      <c r="AC226" s="157"/>
      <c r="AD226" s="157"/>
      <c r="AN226" s="157"/>
      <c r="AO226" s="320"/>
      <c r="AP226" s="157"/>
      <c r="AR226" s="157"/>
      <c r="AS226" s="157"/>
    </row>
    <row r="227" s="63" customFormat="true" ht="15.95" hidden="false" customHeight="true" outlineLevel="0" collapsed="false">
      <c r="AB227" s="320"/>
      <c r="AC227" s="157"/>
      <c r="AD227" s="157"/>
      <c r="AN227" s="157"/>
      <c r="AO227" s="320"/>
      <c r="AP227" s="157"/>
      <c r="AR227" s="157"/>
      <c r="AS227" s="157"/>
    </row>
    <row r="228" s="63" customFormat="true" ht="15.95" hidden="false" customHeight="true" outlineLevel="0" collapsed="false">
      <c r="AB228" s="320"/>
      <c r="AC228" s="157"/>
      <c r="AD228" s="157"/>
      <c r="AN228" s="157"/>
      <c r="AO228" s="320"/>
      <c r="AP228" s="157"/>
      <c r="AR228" s="157"/>
      <c r="AS228" s="157"/>
    </row>
    <row r="229" s="63" customFormat="true" ht="15.95" hidden="false" customHeight="true" outlineLevel="0" collapsed="false">
      <c r="AB229" s="320"/>
      <c r="AC229" s="157"/>
      <c r="AD229" s="157"/>
      <c r="AN229" s="157"/>
      <c r="AO229" s="320"/>
      <c r="AP229" s="157"/>
      <c r="AR229" s="157"/>
      <c r="AS229" s="157"/>
    </row>
    <row r="230" s="63" customFormat="true" ht="15.95" hidden="false" customHeight="true" outlineLevel="0" collapsed="false">
      <c r="AB230" s="320"/>
      <c r="AC230" s="157"/>
      <c r="AD230" s="157"/>
      <c r="AN230" s="157"/>
      <c r="AO230" s="320"/>
      <c r="AP230" s="157"/>
      <c r="AR230" s="157"/>
      <c r="AS230" s="157"/>
    </row>
    <row r="231" s="63" customFormat="true" ht="15.95" hidden="false" customHeight="true" outlineLevel="0" collapsed="false">
      <c r="AB231" s="320"/>
      <c r="AC231" s="157"/>
      <c r="AD231" s="157"/>
      <c r="AN231" s="157"/>
      <c r="AO231" s="320"/>
      <c r="AP231" s="157"/>
      <c r="AR231" s="157"/>
      <c r="AS231" s="157"/>
    </row>
    <row r="232" s="63" customFormat="true" ht="15.95" hidden="false" customHeight="true" outlineLevel="0" collapsed="false">
      <c r="AB232" s="320"/>
      <c r="AC232" s="157"/>
      <c r="AD232" s="157"/>
      <c r="AN232" s="157"/>
      <c r="AO232" s="320"/>
      <c r="AP232" s="157"/>
      <c r="AR232" s="157"/>
      <c r="AS232" s="157"/>
    </row>
    <row r="233" s="63" customFormat="true" ht="15.95" hidden="false" customHeight="true" outlineLevel="0" collapsed="false">
      <c r="AB233" s="320"/>
      <c r="AC233" s="157"/>
      <c r="AD233" s="157"/>
      <c r="AN233" s="157"/>
      <c r="AO233" s="320"/>
      <c r="AP233" s="157"/>
      <c r="AR233" s="157"/>
      <c r="AS233" s="157"/>
    </row>
    <row r="234" s="63" customFormat="true" ht="15.95" hidden="false" customHeight="true" outlineLevel="0" collapsed="false">
      <c r="AB234" s="320"/>
      <c r="AC234" s="157"/>
      <c r="AD234" s="157"/>
      <c r="AN234" s="157"/>
      <c r="AO234" s="320"/>
      <c r="AP234" s="157"/>
      <c r="AR234" s="157"/>
      <c r="AS234" s="157"/>
    </row>
    <row r="235" s="63" customFormat="true" ht="15.95" hidden="false" customHeight="true" outlineLevel="0" collapsed="false">
      <c r="AB235" s="320"/>
      <c r="AC235" s="157"/>
      <c r="AD235" s="157"/>
      <c r="AN235" s="157"/>
      <c r="AO235" s="320"/>
      <c r="AP235" s="157"/>
      <c r="AR235" s="157"/>
      <c r="AS235" s="157"/>
    </row>
    <row r="236" s="63" customFormat="true" ht="15.95" hidden="false" customHeight="true" outlineLevel="0" collapsed="false">
      <c r="AB236" s="320"/>
      <c r="AC236" s="157"/>
      <c r="AD236" s="157"/>
      <c r="AN236" s="157"/>
      <c r="AO236" s="320"/>
      <c r="AP236" s="157"/>
      <c r="AR236" s="157"/>
      <c r="AS236" s="157"/>
    </row>
    <row r="237" s="63" customFormat="true" ht="15.95" hidden="false" customHeight="true" outlineLevel="0" collapsed="false">
      <c r="AB237" s="320"/>
      <c r="AC237" s="157"/>
      <c r="AD237" s="157"/>
      <c r="AN237" s="157"/>
      <c r="AO237" s="320"/>
      <c r="AP237" s="157"/>
      <c r="AR237" s="157"/>
      <c r="AS237" s="157"/>
    </row>
    <row r="238" s="63" customFormat="true" ht="15.95" hidden="false" customHeight="true" outlineLevel="0" collapsed="false">
      <c r="AB238" s="320"/>
      <c r="AC238" s="157"/>
      <c r="AD238" s="157"/>
      <c r="AN238" s="157"/>
      <c r="AO238" s="320"/>
      <c r="AP238" s="157"/>
      <c r="AR238" s="157"/>
      <c r="AS238" s="157"/>
    </row>
    <row r="239" s="63" customFormat="true" ht="15.95" hidden="false" customHeight="true" outlineLevel="0" collapsed="false">
      <c r="AB239" s="320"/>
      <c r="AC239" s="157"/>
      <c r="AD239" s="157"/>
      <c r="AN239" s="157"/>
      <c r="AO239" s="320"/>
      <c r="AP239" s="157"/>
      <c r="AR239" s="157"/>
      <c r="AS239" s="157"/>
    </row>
    <row r="240" s="63" customFormat="true" ht="15.95" hidden="false" customHeight="true" outlineLevel="0" collapsed="false">
      <c r="AB240" s="320"/>
      <c r="AC240" s="157"/>
      <c r="AD240" s="157"/>
      <c r="AN240" s="157"/>
      <c r="AO240" s="320"/>
      <c r="AP240" s="157"/>
      <c r="AR240" s="157"/>
      <c r="AS240" s="157"/>
    </row>
    <row r="241" s="63" customFormat="true" ht="15.95" hidden="false" customHeight="true" outlineLevel="0" collapsed="false">
      <c r="AB241" s="320"/>
      <c r="AC241" s="157"/>
      <c r="AD241" s="157"/>
      <c r="AN241" s="157"/>
      <c r="AO241" s="320"/>
      <c r="AP241" s="157"/>
      <c r="AR241" s="157"/>
      <c r="AS241" s="157"/>
    </row>
    <row r="242" s="63" customFormat="true" ht="15.95" hidden="false" customHeight="true" outlineLevel="0" collapsed="false">
      <c r="AB242" s="320"/>
      <c r="AC242" s="157"/>
      <c r="AD242" s="157"/>
      <c r="AN242" s="157"/>
      <c r="AO242" s="320"/>
      <c r="AP242" s="157"/>
      <c r="AR242" s="157"/>
      <c r="AS242" s="157"/>
    </row>
    <row r="243" s="63" customFormat="true" ht="15.95" hidden="false" customHeight="true" outlineLevel="0" collapsed="false">
      <c r="AB243" s="320"/>
      <c r="AC243" s="157"/>
      <c r="AD243" s="157"/>
      <c r="AN243" s="157"/>
      <c r="AO243" s="320"/>
      <c r="AP243" s="157"/>
      <c r="AR243" s="157"/>
      <c r="AS243" s="157"/>
    </row>
    <row r="244" s="63" customFormat="true" ht="15.95" hidden="false" customHeight="true" outlineLevel="0" collapsed="false">
      <c r="AB244" s="320"/>
      <c r="AC244" s="157"/>
      <c r="AD244" s="157"/>
      <c r="AN244" s="157"/>
      <c r="AO244" s="320"/>
      <c r="AP244" s="157"/>
      <c r="AR244" s="157"/>
      <c r="AS244" s="157"/>
    </row>
    <row r="245" s="63" customFormat="true" ht="15.95" hidden="false" customHeight="true" outlineLevel="0" collapsed="false">
      <c r="AB245" s="320"/>
      <c r="AC245" s="157"/>
      <c r="AD245" s="157"/>
      <c r="AN245" s="157"/>
      <c r="AO245" s="320"/>
      <c r="AP245" s="157"/>
      <c r="AR245" s="157"/>
      <c r="AS245" s="157"/>
    </row>
    <row r="246" s="63" customFormat="true" ht="15.95" hidden="false" customHeight="true" outlineLevel="0" collapsed="false">
      <c r="AB246" s="320"/>
      <c r="AC246" s="157"/>
      <c r="AD246" s="157"/>
      <c r="AN246" s="157"/>
      <c r="AO246" s="320"/>
      <c r="AP246" s="157"/>
      <c r="AR246" s="157"/>
      <c r="AS246" s="157"/>
    </row>
    <row r="247" s="63" customFormat="true" ht="15.95" hidden="false" customHeight="true" outlineLevel="0" collapsed="false">
      <c r="AB247" s="320"/>
      <c r="AC247" s="157"/>
      <c r="AD247" s="157"/>
      <c r="AN247" s="157"/>
      <c r="AO247" s="320"/>
      <c r="AP247" s="157"/>
      <c r="AR247" s="157"/>
      <c r="AS247" s="157"/>
    </row>
    <row r="248" s="63" customFormat="true" ht="15.95" hidden="false" customHeight="true" outlineLevel="0" collapsed="false">
      <c r="AB248" s="320"/>
      <c r="AC248" s="157"/>
      <c r="AD248" s="157"/>
      <c r="AN248" s="157"/>
      <c r="AO248" s="320"/>
      <c r="AP248" s="157"/>
      <c r="AR248" s="157"/>
      <c r="AS248" s="157"/>
    </row>
  </sheetData>
  <printOptions headings="false" gridLines="false" gridLinesSet="true" horizontalCentered="false" verticalCentered="false"/>
  <pageMargins left="1.17013888888889" right="0.196527777777778" top="0.4" bottom="0.52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5" width="11.56"/>
    <col collapsed="false" customWidth="true" hidden="false" outlineLevel="0" max="2" min="2" style="17" width="16.84"/>
    <col collapsed="false" customWidth="true" hidden="false" outlineLevel="0" max="3" min="3" style="17" width="16.99"/>
    <col collapsed="false" customWidth="true" hidden="false" outlineLevel="0" max="4" min="4" style="17" width="13.41"/>
    <col collapsed="false" customWidth="true" hidden="false" outlineLevel="0" max="5" min="5" style="17" width="10.41"/>
    <col collapsed="false" customWidth="true" hidden="false" outlineLevel="0" max="6" min="6" style="496" width="15.41"/>
    <col collapsed="false" customWidth="true" hidden="false" outlineLevel="0" max="7" min="7" style="17" width="19.56"/>
    <col collapsed="false" customWidth="true" hidden="false" outlineLevel="0" max="8" min="8" style="17" width="20.28"/>
    <col collapsed="false" customWidth="true" hidden="true" outlineLevel="0" max="10" min="9" style="17" width="16.99"/>
    <col collapsed="false" customWidth="true" hidden="true" outlineLevel="0" max="11" min="11" style="17" width="16.84"/>
    <col collapsed="false" customWidth="true" hidden="true" outlineLevel="0" max="12" min="12" style="17" width="16.42"/>
    <col collapsed="false" customWidth="true" hidden="true" outlineLevel="0" max="13" min="13" style="17" width="13.85"/>
    <col collapsed="false" customWidth="true" hidden="true" outlineLevel="0" max="14" min="14" style="17" width="16.99"/>
    <col collapsed="false" customWidth="true" hidden="true" outlineLevel="0" max="15" min="15" style="308" width="16.99"/>
    <col collapsed="false" customWidth="true" hidden="true" outlineLevel="0" max="16" min="16" style="308" width="17.7"/>
    <col collapsed="false" customWidth="true" hidden="true" outlineLevel="0" max="17" min="17" style="17" width="17.28"/>
    <col collapsed="false" customWidth="true" hidden="true" outlineLevel="0" max="18" min="18" style="17" width="17.56"/>
    <col collapsed="false" customWidth="true" hidden="true" outlineLevel="0" max="19" min="19" style="17" width="1.13"/>
    <col collapsed="false" customWidth="true" hidden="true" outlineLevel="0" max="20" min="20" style="17" width="16.56"/>
    <col collapsed="false" customWidth="true" hidden="false" outlineLevel="0" max="21" min="21" style="497" width="17.56"/>
    <col collapsed="false" customWidth="true" hidden="true" outlineLevel="0" max="22" min="22" style="17" width="0.13"/>
    <col collapsed="false" customWidth="true" hidden="true" outlineLevel="0" max="23" min="23" style="17" width="11.42"/>
    <col collapsed="false" customWidth="true" hidden="true" outlineLevel="0" max="24" min="24" style="17" width="15.56"/>
    <col collapsed="false" customWidth="true" hidden="true" outlineLevel="0" max="25" min="25" style="17" width="15.85"/>
    <col collapsed="false" customWidth="true" hidden="true" outlineLevel="0" max="26" min="26" style="17" width="15.7"/>
    <col collapsed="false" customWidth="true" hidden="true" outlineLevel="0" max="27" min="27" style="17" width="18.85"/>
    <col collapsed="false" customWidth="true" hidden="true" outlineLevel="0" max="32" min="28" style="17" width="11.42"/>
    <col collapsed="false" customWidth="true" hidden="true" outlineLevel="0" max="33" min="33" style="17" width="14.41"/>
    <col collapsed="false" customWidth="true" hidden="false" outlineLevel="0" max="34" min="34" style="17" width="19.85"/>
    <col collapsed="false" customWidth="true" hidden="false" outlineLevel="0" max="35" min="35" style="17" width="14.7"/>
    <col collapsed="false" customWidth="true" hidden="true" outlineLevel="0" max="36" min="36" style="17" width="18.28"/>
    <col collapsed="false" customWidth="true" hidden="true" outlineLevel="0" max="37" min="37" style="17" width="18.7"/>
    <col collapsed="false" customWidth="true" hidden="true" outlineLevel="0" max="46" min="38" style="17" width="11.42"/>
    <col collapsed="false" customWidth="true" hidden="true" outlineLevel="0" max="47" min="47" style="17" width="0.13"/>
    <col collapsed="false" customWidth="true" hidden="false" outlineLevel="0" max="48" min="48" style="17" width="21.13"/>
    <col collapsed="false" customWidth="true" hidden="false" outlineLevel="0" max="49" min="49" style="17" width="16.42"/>
    <col collapsed="false" customWidth="true" hidden="true" outlineLevel="0" max="50" min="50" style="17" width="11.42"/>
    <col collapsed="false" customWidth="true" hidden="false" outlineLevel="0" max="51" min="51" style="17" width="9.7"/>
    <col collapsed="false" customWidth="true" hidden="false" outlineLevel="0" max="52" min="52" style="17" width="11.42"/>
    <col collapsed="false" customWidth="true" hidden="false" outlineLevel="0" max="53" min="53" style="17" width="14.7"/>
    <col collapsed="false" customWidth="true" hidden="false" outlineLevel="0" max="54" min="54" style="17" width="13.85"/>
    <col collapsed="false" customWidth="true" hidden="false" outlineLevel="0" max="57" min="55" style="17" width="11.42"/>
    <col collapsed="false" customWidth="true" hidden="false" outlineLevel="0" max="58" min="58" style="17" width="11.85"/>
    <col collapsed="false" customWidth="true" hidden="false" outlineLevel="0" max="59" min="59" style="0" width="14.85"/>
    <col collapsed="false" customWidth="true" hidden="false" outlineLevel="0" max="61" min="60" style="0" width="15.13"/>
    <col collapsed="false" customWidth="true" hidden="false" outlineLevel="0" max="62" min="62" style="17" width="14.41"/>
    <col collapsed="false" customWidth="true" hidden="false" outlineLevel="0" max="63" min="63" style="0" width="0.13"/>
    <col collapsed="false" customWidth="true" hidden="false" outlineLevel="0" max="65" min="64" style="0" width="16.28"/>
    <col collapsed="false" customWidth="true" hidden="false" outlineLevel="0" max="66" min="66" style="0" width="16.13"/>
    <col collapsed="false" customWidth="true" hidden="false" outlineLevel="0" max="67" min="67" style="0" width="16.28"/>
    <col collapsed="false" customWidth="true" hidden="false" outlineLevel="0" max="70" min="68" style="0" width="16.7"/>
    <col collapsed="false" customWidth="true" hidden="false" outlineLevel="0" max="71" min="71" style="148" width="17.14"/>
    <col collapsed="false" customWidth="true" hidden="false" outlineLevel="0" max="72" min="72" style="0" width="17.56"/>
    <col collapsed="false" customWidth="true" hidden="false" outlineLevel="0" max="73" min="73" style="0" width="16.13"/>
    <col collapsed="false" customWidth="true" hidden="false" outlineLevel="0" max="74" min="74" style="0" width="16.28"/>
    <col collapsed="false" customWidth="true" hidden="false" outlineLevel="0" max="75" min="75" style="0" width="16.7"/>
    <col collapsed="false" customWidth="true" hidden="false" outlineLevel="0" max="76" min="76" style="0" width="16.42"/>
  </cols>
  <sheetData>
    <row r="1" s="17" customFormat="true" ht="12.75" hidden="false" customHeight="false" outlineLevel="0" collapsed="false">
      <c r="G1" s="133"/>
      <c r="H1" s="133"/>
      <c r="I1" s="133"/>
      <c r="J1" s="133"/>
      <c r="K1" s="133"/>
      <c r="L1" s="133"/>
      <c r="M1" s="133"/>
      <c r="N1" s="133"/>
      <c r="O1" s="498"/>
      <c r="P1" s="498"/>
      <c r="Q1" s="497"/>
      <c r="R1" s="497"/>
      <c r="S1" s="133"/>
      <c r="T1" s="497"/>
      <c r="U1" s="497"/>
      <c r="V1" s="133"/>
      <c r="BS1" s="308"/>
    </row>
    <row r="2" s="17" customFormat="true" ht="12.75" hidden="false" customHeight="false" outlineLevel="0" collapsed="false">
      <c r="A2" s="17" t="s">
        <v>236</v>
      </c>
      <c r="G2" s="499"/>
      <c r="H2" s="500"/>
      <c r="I2" s="500"/>
      <c r="J2" s="500"/>
      <c r="K2" s="500"/>
      <c r="L2" s="500"/>
      <c r="M2" s="500"/>
      <c r="N2" s="500"/>
      <c r="O2" s="501"/>
      <c r="P2" s="501"/>
      <c r="Q2" s="497"/>
      <c r="R2" s="497"/>
      <c r="S2" s="133"/>
      <c r="T2" s="497"/>
      <c r="U2" s="497"/>
      <c r="V2" s="133"/>
      <c r="BS2" s="308"/>
    </row>
    <row r="3" s="17" customFormat="true" ht="12.75" hidden="false" customHeight="false" outlineLevel="0" collapsed="false">
      <c r="A3" s="17" t="s">
        <v>1</v>
      </c>
      <c r="G3" s="133"/>
      <c r="H3" s="133"/>
      <c r="I3" s="133"/>
      <c r="J3" s="133"/>
      <c r="K3" s="133"/>
      <c r="L3" s="133"/>
      <c r="M3" s="133"/>
      <c r="N3" s="133"/>
      <c r="O3" s="501"/>
      <c r="P3" s="501"/>
      <c r="Q3" s="497"/>
      <c r="R3" s="497"/>
      <c r="T3" s="497"/>
      <c r="U3" s="497"/>
      <c r="BS3" s="308"/>
    </row>
    <row r="4" s="17" customFormat="true" ht="19.5" hidden="false" customHeight="true" outlineLevel="0" collapsed="false">
      <c r="G4" s="502"/>
      <c r="H4" s="502"/>
      <c r="I4" s="503"/>
      <c r="J4" s="504"/>
      <c r="K4" s="503"/>
      <c r="L4" s="503"/>
      <c r="M4" s="503"/>
      <c r="N4" s="503"/>
      <c r="O4" s="503"/>
      <c r="P4" s="505"/>
      <c r="Q4" s="502"/>
      <c r="R4" s="502"/>
      <c r="T4" s="506"/>
      <c r="U4" s="507"/>
      <c r="V4" s="502"/>
      <c r="X4" s="508"/>
      <c r="BS4" s="308"/>
    </row>
    <row r="5" s="17" customFormat="true" ht="12.75" hidden="false" customHeight="false" outlineLevel="0" collapsed="false">
      <c r="G5" s="509"/>
      <c r="H5" s="509"/>
      <c r="I5" s="509"/>
      <c r="J5" s="509"/>
      <c r="K5" s="509"/>
      <c r="L5" s="509"/>
      <c r="M5" s="509"/>
      <c r="N5" s="509"/>
      <c r="O5" s="510"/>
      <c r="P5" s="510"/>
      <c r="Q5" s="509"/>
      <c r="R5" s="509"/>
      <c r="T5" s="509"/>
      <c r="U5" s="511"/>
      <c r="V5" s="509"/>
      <c r="X5" s="508"/>
      <c r="BS5" s="308"/>
    </row>
    <row r="6" s="17" customFormat="true" ht="14.25" hidden="false" customHeight="false" outlineLevel="0" collapsed="false">
      <c r="G6" s="512"/>
      <c r="H6" s="298"/>
      <c r="I6" s="298"/>
      <c r="J6" s="298"/>
      <c r="K6" s="298"/>
      <c r="L6" s="298"/>
      <c r="M6" s="298"/>
      <c r="N6" s="298"/>
      <c r="O6" s="510"/>
      <c r="P6" s="510"/>
      <c r="Q6" s="298"/>
      <c r="R6" s="298"/>
      <c r="T6" s="298"/>
      <c r="U6" s="511"/>
      <c r="V6" s="509"/>
      <c r="X6" s="508"/>
      <c r="AJ6" s="17" t="s">
        <v>28</v>
      </c>
      <c r="AK6" s="17" t="s">
        <v>33</v>
      </c>
      <c r="AL6" s="17" t="s">
        <v>33</v>
      </c>
      <c r="AM6" s="17" t="s">
        <v>33</v>
      </c>
      <c r="AN6" s="17" t="s">
        <v>33</v>
      </c>
      <c r="AO6" s="17" t="s">
        <v>25</v>
      </c>
      <c r="BS6" s="308"/>
    </row>
    <row r="7" s="17" customFormat="true" ht="12.75" hidden="false" customHeight="false" outlineLevel="0" collapsed="false">
      <c r="H7" s="17" t="n">
        <v>-3</v>
      </c>
      <c r="L7" s="298"/>
      <c r="M7" s="298"/>
      <c r="N7" s="298"/>
      <c r="O7" s="510"/>
      <c r="P7" s="510"/>
      <c r="U7" s="497"/>
      <c r="X7" s="508"/>
      <c r="AA7" s="133" t="s">
        <v>39</v>
      </c>
      <c r="BS7" s="308"/>
    </row>
    <row r="8" s="17" customFormat="true" ht="12.75" hidden="false" customHeight="false" outlineLevel="0" collapsed="false">
      <c r="C8" s="17" t="n">
        <v>0</v>
      </c>
      <c r="D8" s="513" t="n">
        <v>0</v>
      </c>
      <c r="E8" s="513" t="n">
        <v>0</v>
      </c>
      <c r="F8" s="513" t="n">
        <v>0</v>
      </c>
      <c r="G8" s="513" t="n">
        <v>0</v>
      </c>
      <c r="H8" s="188"/>
      <c r="I8" s="188"/>
      <c r="J8" s="188"/>
      <c r="K8" s="188"/>
      <c r="L8" s="188"/>
      <c r="M8" s="188"/>
      <c r="N8" s="188"/>
      <c r="O8" s="514"/>
      <c r="P8" s="514"/>
      <c r="Q8" s="188"/>
      <c r="R8" s="188"/>
      <c r="T8" s="515"/>
      <c r="U8" s="516"/>
      <c r="V8" s="508"/>
      <c r="X8" s="508"/>
      <c r="AA8" s="517" t="n">
        <v>0</v>
      </c>
      <c r="AB8" s="513" t="n">
        <v>0</v>
      </c>
      <c r="AC8" s="513" t="n">
        <v>0</v>
      </c>
      <c r="AD8" s="513" t="n">
        <v>0</v>
      </c>
      <c r="AE8" s="513" t="n">
        <v>0</v>
      </c>
      <c r="AF8" s="513" t="n">
        <v>0</v>
      </c>
      <c r="AG8" s="513" t="n">
        <v>0</v>
      </c>
      <c r="AI8" s="518"/>
      <c r="AK8" s="517" t="n">
        <v>0</v>
      </c>
      <c r="AO8" s="17" t="n">
        <v>0</v>
      </c>
      <c r="AW8" s="518"/>
      <c r="BG8" s="17" t="n">
        <v>0</v>
      </c>
      <c r="BH8" s="17" t="n">
        <v>0</v>
      </c>
      <c r="BS8" s="308"/>
    </row>
    <row r="9" s="17" customFormat="true" ht="12.75" hidden="false" customHeight="false" outlineLevel="0" collapsed="false">
      <c r="C9" s="519"/>
      <c r="D9" s="519"/>
      <c r="E9" s="519"/>
      <c r="F9" s="519"/>
      <c r="G9" s="519"/>
      <c r="H9" s="188"/>
      <c r="I9" s="188"/>
      <c r="J9" s="188"/>
      <c r="K9" s="188"/>
      <c r="L9" s="188"/>
      <c r="M9" s="188"/>
      <c r="N9" s="188"/>
      <c r="O9" s="514"/>
      <c r="P9" s="520"/>
      <c r="Q9" s="188"/>
      <c r="R9" s="188"/>
      <c r="T9" s="515"/>
      <c r="U9" s="516"/>
      <c r="V9" s="508"/>
      <c r="W9" s="188" t="n">
        <v>0</v>
      </c>
      <c r="X9" s="508"/>
      <c r="AA9" s="519"/>
      <c r="AI9" s="518"/>
      <c r="AK9" s="519"/>
      <c r="AW9" s="518"/>
      <c r="BA9" s="188"/>
      <c r="BB9" s="188"/>
      <c r="BC9" s="188"/>
      <c r="BD9" s="514"/>
      <c r="BE9" s="188"/>
      <c r="BF9" s="514"/>
      <c r="BG9" s="188"/>
      <c r="BH9" s="514"/>
      <c r="BI9" s="514"/>
      <c r="BJ9" s="188"/>
      <c r="BS9" s="308"/>
    </row>
    <row r="10" s="17" customFormat="true" ht="12.75" hidden="false" customHeight="false" outlineLevel="0" collapsed="false">
      <c r="D10" s="513"/>
      <c r="E10" s="513"/>
      <c r="F10" s="513"/>
      <c r="G10" s="513"/>
      <c r="H10" s="188"/>
      <c r="I10" s="188"/>
      <c r="J10" s="188"/>
      <c r="K10" s="188"/>
      <c r="L10" s="188"/>
      <c r="M10" s="188"/>
      <c r="N10" s="188"/>
      <c r="O10" s="514"/>
      <c r="P10" s="520"/>
      <c r="Q10" s="188"/>
      <c r="R10" s="188"/>
      <c r="T10" s="515"/>
      <c r="U10" s="516"/>
      <c r="V10" s="508"/>
      <c r="X10" s="508"/>
      <c r="AI10" s="518"/>
      <c r="AW10" s="518"/>
      <c r="BJ10" s="133"/>
      <c r="BS10" s="308"/>
    </row>
    <row r="11" s="17" customFormat="true" ht="12.75" hidden="false" customHeight="false" outlineLevel="0" collapsed="false">
      <c r="D11" s="513"/>
      <c r="E11" s="513"/>
      <c r="F11" s="513"/>
      <c r="G11" s="513"/>
      <c r="H11" s="521"/>
      <c r="I11" s="521"/>
      <c r="J11" s="188"/>
      <c r="K11" s="188"/>
      <c r="L11" s="188"/>
      <c r="M11" s="188"/>
      <c r="N11" s="188"/>
      <c r="O11" s="514"/>
      <c r="P11" s="514"/>
      <c r="Q11" s="521"/>
      <c r="R11" s="521"/>
      <c r="T11" s="515"/>
      <c r="U11" s="516"/>
      <c r="V11" s="508"/>
      <c r="X11" s="508"/>
      <c r="AI11" s="518"/>
      <c r="AK11" s="513"/>
      <c r="AW11" s="518"/>
      <c r="BD11" s="514"/>
      <c r="BF11" s="514"/>
      <c r="BH11" s="514"/>
      <c r="BI11" s="514"/>
      <c r="BS11" s="308"/>
    </row>
    <row r="12" s="17" customFormat="true" ht="12.75" hidden="false" customHeight="false" outlineLevel="0" collapsed="false">
      <c r="D12" s="513"/>
      <c r="E12" s="513"/>
      <c r="F12" s="513"/>
      <c r="G12" s="521"/>
      <c r="H12" s="521"/>
      <c r="I12" s="521"/>
      <c r="J12" s="188"/>
      <c r="K12" s="188"/>
      <c r="L12" s="188"/>
      <c r="M12" s="188"/>
      <c r="N12" s="188"/>
      <c r="O12" s="514"/>
      <c r="P12" s="514"/>
      <c r="Q12" s="521"/>
      <c r="R12" s="521"/>
      <c r="T12" s="515"/>
      <c r="U12" s="516"/>
      <c r="V12" s="508"/>
      <c r="X12" s="508"/>
      <c r="AI12" s="518"/>
      <c r="AW12" s="518"/>
      <c r="BS12" s="308"/>
    </row>
    <row r="13" s="17" customFormat="true" ht="12.75" hidden="false" customHeight="false" outlineLevel="0" collapsed="false">
      <c r="D13" s="513"/>
      <c r="E13" s="513"/>
      <c r="F13" s="513"/>
      <c r="G13" s="521"/>
      <c r="H13" s="521"/>
      <c r="I13" s="521"/>
      <c r="J13" s="188"/>
      <c r="K13" s="188"/>
      <c r="L13" s="188"/>
      <c r="M13" s="188"/>
      <c r="N13" s="188"/>
      <c r="O13" s="514"/>
      <c r="P13" s="514"/>
      <c r="Q13" s="521"/>
      <c r="R13" s="521"/>
      <c r="T13" s="515"/>
      <c r="U13" s="516"/>
      <c r="V13" s="508"/>
      <c r="X13" s="508"/>
      <c r="AI13" s="518"/>
      <c r="AW13" s="518"/>
      <c r="BS13" s="308"/>
    </row>
    <row r="14" s="17" customFormat="true" ht="12.75" hidden="false" customHeight="false" outlineLevel="0" collapsed="false">
      <c r="D14" s="513"/>
      <c r="E14" s="513"/>
      <c r="F14" s="513"/>
      <c r="G14" s="522"/>
      <c r="H14" s="188"/>
      <c r="I14" s="188"/>
      <c r="J14" s="188"/>
      <c r="K14" s="188"/>
      <c r="L14" s="188"/>
      <c r="M14" s="188"/>
      <c r="N14" s="188"/>
      <c r="O14" s="514"/>
      <c r="P14" s="514"/>
      <c r="Q14" s="188"/>
      <c r="R14" s="188"/>
      <c r="T14" s="515"/>
      <c r="U14" s="516"/>
      <c r="V14" s="508"/>
      <c r="X14" s="508"/>
      <c r="AI14" s="518"/>
      <c r="AW14" s="518"/>
      <c r="BS14" s="308"/>
    </row>
    <row r="15" s="17" customFormat="true" ht="12.75" hidden="false" customHeight="false" outlineLevel="0" collapsed="false">
      <c r="D15" s="513"/>
      <c r="E15" s="513"/>
      <c r="F15" s="513"/>
      <c r="G15" s="522"/>
      <c r="H15" s="188"/>
      <c r="I15" s="188"/>
      <c r="J15" s="188"/>
      <c r="K15" s="188"/>
      <c r="L15" s="188"/>
      <c r="M15" s="188"/>
      <c r="N15" s="188"/>
      <c r="O15" s="514"/>
      <c r="P15" s="514"/>
      <c r="Q15" s="188"/>
      <c r="R15" s="188"/>
      <c r="T15" s="515"/>
      <c r="U15" s="516"/>
      <c r="V15" s="508"/>
      <c r="X15" s="508"/>
      <c r="AI15" s="518"/>
      <c r="AW15" s="518"/>
      <c r="BS15" s="308"/>
    </row>
    <row r="16" s="17" customFormat="true" ht="12.75" hidden="false" customHeight="false" outlineLevel="0" collapsed="false">
      <c r="D16" s="513"/>
      <c r="E16" s="513"/>
      <c r="F16" s="513"/>
      <c r="G16" s="522"/>
      <c r="H16" s="188"/>
      <c r="I16" s="188"/>
      <c r="J16" s="188"/>
      <c r="K16" s="188"/>
      <c r="L16" s="188"/>
      <c r="M16" s="188"/>
      <c r="N16" s="188"/>
      <c r="O16" s="514"/>
      <c r="P16" s="514"/>
      <c r="Q16" s="188"/>
      <c r="R16" s="188"/>
      <c r="T16" s="515"/>
      <c r="U16" s="516"/>
      <c r="V16" s="508"/>
      <c r="X16" s="508"/>
      <c r="AI16" s="518"/>
      <c r="AW16" s="518"/>
      <c r="BS16" s="308"/>
    </row>
    <row r="17" s="17" customFormat="true" ht="12.75" hidden="false" customHeight="false" outlineLevel="0" collapsed="false">
      <c r="D17" s="513"/>
      <c r="E17" s="513"/>
      <c r="F17" s="513"/>
      <c r="G17" s="522"/>
      <c r="H17" s="188"/>
      <c r="I17" s="188"/>
      <c r="J17" s="188"/>
      <c r="K17" s="188"/>
      <c r="L17" s="188"/>
      <c r="M17" s="188"/>
      <c r="N17" s="188"/>
      <c r="O17" s="514"/>
      <c r="P17" s="514"/>
      <c r="Q17" s="188"/>
      <c r="R17" s="188"/>
      <c r="T17" s="515"/>
      <c r="U17" s="516"/>
      <c r="V17" s="508"/>
      <c r="X17" s="508"/>
      <c r="AI17" s="518"/>
      <c r="AW17" s="518"/>
      <c r="BS17" s="308"/>
    </row>
    <row r="18" s="17" customFormat="true" ht="12.75" hidden="false" customHeight="false" outlineLevel="0" collapsed="false">
      <c r="D18" s="513"/>
      <c r="E18" s="513"/>
      <c r="F18" s="513"/>
      <c r="G18" s="522"/>
      <c r="H18" s="188"/>
      <c r="I18" s="188"/>
      <c r="J18" s="188"/>
      <c r="K18" s="188"/>
      <c r="L18" s="188"/>
      <c r="M18" s="188"/>
      <c r="N18" s="188"/>
      <c r="O18" s="514"/>
      <c r="P18" s="514"/>
      <c r="Q18" s="188"/>
      <c r="R18" s="188"/>
      <c r="T18" s="515"/>
      <c r="U18" s="516"/>
      <c r="V18" s="508"/>
      <c r="X18" s="508"/>
      <c r="AI18" s="518"/>
      <c r="AW18" s="518"/>
      <c r="BS18" s="308"/>
    </row>
    <row r="19" s="17" customFormat="true" ht="12.75" hidden="false" customHeight="false" outlineLevel="0" collapsed="false">
      <c r="C19" s="523"/>
      <c r="D19" s="513"/>
      <c r="E19" s="513"/>
      <c r="F19" s="513"/>
      <c r="G19" s="522"/>
      <c r="H19" s="188"/>
      <c r="I19" s="188"/>
      <c r="J19" s="188"/>
      <c r="K19" s="188"/>
      <c r="L19" s="188"/>
      <c r="M19" s="188"/>
      <c r="N19" s="188"/>
      <c r="O19" s="514"/>
      <c r="P19" s="514"/>
      <c r="Q19" s="188"/>
      <c r="R19" s="188"/>
      <c r="T19" s="515"/>
      <c r="U19" s="516"/>
      <c r="V19" s="508"/>
      <c r="X19" s="508"/>
      <c r="AI19" s="518"/>
      <c r="AW19" s="518"/>
      <c r="BS19" s="308"/>
    </row>
    <row r="20" s="17" customFormat="true" ht="12.75" hidden="false" customHeight="false" outlineLevel="0" collapsed="false">
      <c r="D20" s="513"/>
      <c r="E20" s="513"/>
      <c r="F20" s="513"/>
      <c r="G20" s="522"/>
      <c r="H20" s="188"/>
      <c r="I20" s="188"/>
      <c r="J20" s="188"/>
      <c r="K20" s="188"/>
      <c r="L20" s="188"/>
      <c r="M20" s="188"/>
      <c r="N20" s="188"/>
      <c r="O20" s="514"/>
      <c r="P20" s="514"/>
      <c r="Q20" s="188"/>
      <c r="R20" s="188"/>
      <c r="T20" s="515"/>
      <c r="U20" s="516"/>
      <c r="V20" s="508"/>
      <c r="X20" s="508"/>
      <c r="AI20" s="518"/>
      <c r="AW20" s="518"/>
      <c r="BS20" s="308"/>
    </row>
    <row r="21" s="17" customFormat="true" ht="12.75" hidden="false" customHeight="false" outlineLevel="0" collapsed="false">
      <c r="D21" s="513"/>
      <c r="E21" s="513"/>
      <c r="F21" s="513"/>
      <c r="G21" s="522"/>
      <c r="H21" s="188"/>
      <c r="I21" s="188"/>
      <c r="J21" s="188"/>
      <c r="K21" s="188"/>
      <c r="L21" s="188"/>
      <c r="M21" s="188"/>
      <c r="N21" s="188"/>
      <c r="O21" s="514"/>
      <c r="P21" s="514"/>
      <c r="Q21" s="188"/>
      <c r="R21" s="188"/>
      <c r="T21" s="515"/>
      <c r="U21" s="516"/>
      <c r="V21" s="508"/>
      <c r="X21" s="508"/>
      <c r="AI21" s="518"/>
      <c r="AW21" s="518"/>
      <c r="BS21" s="308"/>
    </row>
    <row r="22" s="17" customFormat="true" ht="12.75" hidden="false" customHeight="false" outlineLevel="0" collapsed="false">
      <c r="D22" s="513"/>
      <c r="E22" s="513"/>
      <c r="F22" s="513"/>
      <c r="G22" s="522"/>
      <c r="H22" s="188"/>
      <c r="I22" s="188"/>
      <c r="J22" s="188"/>
      <c r="K22" s="188"/>
      <c r="L22" s="188"/>
      <c r="M22" s="188"/>
      <c r="N22" s="188"/>
      <c r="O22" s="514"/>
      <c r="P22" s="514"/>
      <c r="Q22" s="188"/>
      <c r="R22" s="188"/>
      <c r="T22" s="515"/>
      <c r="U22" s="516"/>
      <c r="V22" s="508"/>
      <c r="X22" s="508"/>
      <c r="AI22" s="518"/>
      <c r="AW22" s="518"/>
      <c r="BS22" s="308"/>
    </row>
    <row r="23" s="17" customFormat="true" ht="12.75" hidden="false" customHeight="false" outlineLevel="0" collapsed="false">
      <c r="D23" s="513"/>
      <c r="E23" s="513"/>
      <c r="F23" s="513"/>
      <c r="G23" s="522"/>
      <c r="H23" s="524"/>
      <c r="I23" s="524"/>
      <c r="J23" s="522"/>
      <c r="K23" s="522"/>
      <c r="L23" s="522"/>
      <c r="M23" s="522"/>
      <c r="N23" s="522"/>
      <c r="O23" s="520"/>
      <c r="P23" s="520"/>
      <c r="Q23" s="522"/>
      <c r="R23" s="522"/>
      <c r="S23" s="513"/>
      <c r="T23" s="522"/>
      <c r="U23" s="525"/>
      <c r="V23" s="522"/>
      <c r="W23" s="513"/>
      <c r="X23" s="526"/>
      <c r="Y23" s="513"/>
      <c r="Z23" s="513"/>
      <c r="AI23" s="518"/>
      <c r="AW23" s="518"/>
      <c r="BS23" s="308"/>
    </row>
    <row r="24" s="17" customFormat="true" ht="12.75" hidden="false" customHeight="false" outlineLevel="0" collapsed="false">
      <c r="D24" s="513"/>
      <c r="E24" s="513"/>
      <c r="F24" s="513"/>
      <c r="G24" s="522"/>
      <c r="H24" s="524"/>
      <c r="I24" s="524"/>
      <c r="J24" s="522"/>
      <c r="K24" s="522"/>
      <c r="L24" s="522"/>
      <c r="M24" s="522"/>
      <c r="N24" s="522"/>
      <c r="O24" s="520"/>
      <c r="P24" s="520"/>
      <c r="Q24" s="522"/>
      <c r="R24" s="522"/>
      <c r="S24" s="513"/>
      <c r="T24" s="522"/>
      <c r="U24" s="525"/>
      <c r="V24" s="522"/>
      <c r="W24" s="513"/>
      <c r="X24" s="526"/>
      <c r="Y24" s="513"/>
      <c r="Z24" s="513"/>
      <c r="AI24" s="518"/>
      <c r="AW24" s="518"/>
      <c r="BS24" s="308"/>
    </row>
    <row r="25" s="17" customFormat="true" ht="12.75" hidden="false" customHeight="false" outlineLevel="0" collapsed="false">
      <c r="D25" s="513"/>
      <c r="E25" s="513"/>
      <c r="F25" s="513"/>
      <c r="G25" s="522"/>
      <c r="H25" s="524"/>
      <c r="I25" s="524"/>
      <c r="J25" s="522"/>
      <c r="K25" s="522"/>
      <c r="L25" s="522"/>
      <c r="M25" s="522"/>
      <c r="N25" s="522"/>
      <c r="O25" s="520"/>
      <c r="P25" s="520"/>
      <c r="Q25" s="522"/>
      <c r="R25" s="522"/>
      <c r="S25" s="513"/>
      <c r="T25" s="522"/>
      <c r="U25" s="525"/>
      <c r="V25" s="522"/>
      <c r="W25" s="513"/>
      <c r="X25" s="526"/>
      <c r="Y25" s="513"/>
      <c r="Z25" s="513"/>
      <c r="AI25" s="518"/>
      <c r="AW25" s="518"/>
      <c r="BS25" s="308"/>
    </row>
    <row r="26" s="17" customFormat="true" ht="12.75" hidden="false" customHeight="false" outlineLevel="0" collapsed="false">
      <c r="D26" s="513"/>
      <c r="E26" s="513"/>
      <c r="F26" s="513"/>
      <c r="G26" s="527"/>
      <c r="H26" s="527"/>
      <c r="I26" s="527"/>
      <c r="J26" s="527"/>
      <c r="K26" s="527"/>
      <c r="L26" s="527"/>
      <c r="M26" s="527"/>
      <c r="N26" s="527"/>
      <c r="O26" s="514"/>
      <c r="P26" s="514"/>
      <c r="Q26" s="521"/>
      <c r="R26" s="521"/>
      <c r="T26" s="515"/>
      <c r="U26" s="516"/>
      <c r="V26" s="508"/>
      <c r="X26" s="508"/>
      <c r="AI26" s="518"/>
      <c r="AW26" s="518"/>
      <c r="BS26" s="308"/>
    </row>
    <row r="27" s="17" customFormat="true" ht="12.75" hidden="false" customHeight="false" outlineLevel="0" collapsed="false">
      <c r="D27" s="513"/>
      <c r="E27" s="513"/>
      <c r="F27" s="513"/>
      <c r="G27" s="527"/>
      <c r="H27" s="527"/>
      <c r="I27" s="527"/>
      <c r="J27" s="527"/>
      <c r="K27" s="527"/>
      <c r="L27" s="527"/>
      <c r="M27" s="527"/>
      <c r="N27" s="527"/>
      <c r="O27" s="514"/>
      <c r="P27" s="514"/>
      <c r="Q27" s="521"/>
      <c r="R27" s="521"/>
      <c r="T27" s="515"/>
      <c r="U27" s="516"/>
      <c r="V27" s="508"/>
      <c r="X27" s="508"/>
      <c r="AI27" s="518"/>
      <c r="AW27" s="518"/>
      <c r="BS27" s="308"/>
    </row>
    <row r="28" s="17" customFormat="true" ht="12.75" hidden="false" customHeight="false" outlineLevel="0" collapsed="false">
      <c r="D28" s="513"/>
      <c r="E28" s="513"/>
      <c r="F28" s="513"/>
      <c r="G28" s="527"/>
      <c r="H28" s="527"/>
      <c r="I28" s="527"/>
      <c r="J28" s="527"/>
      <c r="K28" s="527"/>
      <c r="L28" s="527"/>
      <c r="M28" s="527"/>
      <c r="N28" s="527"/>
      <c r="O28" s="514"/>
      <c r="P28" s="514"/>
      <c r="Q28" s="521"/>
      <c r="R28" s="521"/>
      <c r="T28" s="515"/>
      <c r="U28" s="516"/>
      <c r="V28" s="508"/>
      <c r="X28" s="508"/>
      <c r="AI28" s="518"/>
      <c r="AW28" s="518"/>
      <c r="BS28" s="308"/>
    </row>
    <row r="29" s="17" customFormat="true" ht="12.75" hidden="false" customHeight="false" outlineLevel="0" collapsed="false">
      <c r="D29" s="513"/>
      <c r="E29" s="513"/>
      <c r="F29" s="513"/>
      <c r="G29" s="521"/>
      <c r="H29" s="521"/>
      <c r="I29" s="521"/>
      <c r="J29" s="521"/>
      <c r="K29" s="521"/>
      <c r="L29" s="521"/>
      <c r="M29" s="521"/>
      <c r="N29" s="521"/>
      <c r="O29" s="514"/>
      <c r="P29" s="514"/>
      <c r="Q29" s="521"/>
      <c r="R29" s="521"/>
      <c r="T29" s="515"/>
      <c r="U29" s="516"/>
      <c r="V29" s="508"/>
      <c r="X29" s="508"/>
      <c r="AI29" s="518"/>
      <c r="AW29" s="518"/>
      <c r="BS29" s="308"/>
    </row>
    <row r="30" s="17" customFormat="true" ht="12.75" hidden="false" customHeight="false" outlineLevel="0" collapsed="false">
      <c r="D30" s="513"/>
      <c r="E30" s="513"/>
      <c r="F30" s="513"/>
      <c r="G30" s="521"/>
      <c r="H30" s="521"/>
      <c r="I30" s="521"/>
      <c r="J30" s="521"/>
      <c r="K30" s="521"/>
      <c r="L30" s="521"/>
      <c r="M30" s="521"/>
      <c r="N30" s="521"/>
      <c r="O30" s="514"/>
      <c r="P30" s="514"/>
      <c r="Q30" s="521"/>
      <c r="R30" s="521"/>
      <c r="T30" s="515"/>
      <c r="U30" s="516"/>
      <c r="V30" s="508"/>
      <c r="X30" s="508"/>
      <c r="AI30" s="518"/>
      <c r="AW30" s="518"/>
      <c r="BS30" s="308"/>
    </row>
    <row r="31" s="17" customFormat="true" ht="12.75" hidden="false" customHeight="false" outlineLevel="0" collapsed="false">
      <c r="D31" s="513"/>
      <c r="E31" s="513"/>
      <c r="F31" s="513"/>
      <c r="G31" s="521"/>
      <c r="H31" s="521"/>
      <c r="I31" s="521"/>
      <c r="J31" s="521"/>
      <c r="K31" s="521"/>
      <c r="L31" s="521"/>
      <c r="M31" s="521"/>
      <c r="N31" s="521"/>
      <c r="O31" s="514"/>
      <c r="P31" s="514"/>
      <c r="Q31" s="521"/>
      <c r="R31" s="521"/>
      <c r="T31" s="515"/>
      <c r="U31" s="516"/>
      <c r="V31" s="508"/>
      <c r="X31" s="508"/>
      <c r="AI31" s="518"/>
      <c r="AW31" s="518"/>
      <c r="BS31" s="308"/>
    </row>
    <row r="32" s="17" customFormat="true" ht="12.75" hidden="false" customHeight="false" outlineLevel="0" collapsed="false">
      <c r="D32" s="513"/>
      <c r="E32" s="513"/>
      <c r="F32" s="513"/>
      <c r="G32" s="522"/>
      <c r="H32" s="188"/>
      <c r="I32" s="188"/>
      <c r="J32" s="188"/>
      <c r="K32" s="188"/>
      <c r="L32" s="188"/>
      <c r="M32" s="188"/>
      <c r="N32" s="188"/>
      <c r="O32" s="514"/>
      <c r="P32" s="514"/>
      <c r="Q32" s="188"/>
      <c r="R32" s="188"/>
      <c r="T32" s="515"/>
      <c r="U32" s="516"/>
      <c r="V32" s="508"/>
      <c r="X32" s="508"/>
      <c r="AI32" s="518"/>
      <c r="AW32" s="518"/>
      <c r="BS32" s="308"/>
    </row>
    <row r="33" s="17" customFormat="true" ht="12.75" hidden="false" customHeight="false" outlineLevel="0" collapsed="false">
      <c r="D33" s="513"/>
      <c r="E33" s="513"/>
      <c r="F33" s="513"/>
      <c r="G33" s="522"/>
      <c r="H33" s="188"/>
      <c r="I33" s="188"/>
      <c r="J33" s="188"/>
      <c r="K33" s="188"/>
      <c r="L33" s="188"/>
      <c r="M33" s="188"/>
      <c r="N33" s="188"/>
      <c r="O33" s="514"/>
      <c r="P33" s="514"/>
      <c r="Q33" s="188"/>
      <c r="R33" s="188"/>
      <c r="T33" s="515"/>
      <c r="U33" s="516"/>
      <c r="V33" s="508"/>
      <c r="X33" s="508"/>
      <c r="AI33" s="518"/>
      <c r="AW33" s="518"/>
      <c r="BS33" s="308"/>
    </row>
    <row r="34" s="17" customFormat="true" ht="12.75" hidden="false" customHeight="false" outlineLevel="0" collapsed="false">
      <c r="C34" s="519"/>
      <c r="D34" s="513"/>
      <c r="E34" s="513"/>
      <c r="F34" s="513"/>
      <c r="G34" s="522"/>
      <c r="H34" s="188"/>
      <c r="I34" s="188"/>
      <c r="J34" s="188"/>
      <c r="K34" s="188"/>
      <c r="L34" s="188"/>
      <c r="M34" s="188"/>
      <c r="N34" s="188"/>
      <c r="O34" s="514"/>
      <c r="P34" s="514"/>
      <c r="Q34" s="188"/>
      <c r="R34" s="188"/>
      <c r="T34" s="515"/>
      <c r="U34" s="516"/>
      <c r="V34" s="508"/>
      <c r="X34" s="508"/>
      <c r="AI34" s="518"/>
      <c r="AW34" s="518"/>
      <c r="BS34" s="308"/>
    </row>
    <row r="35" s="17" customFormat="true" ht="12.75" hidden="false" customHeight="false" outlineLevel="0" collapsed="false">
      <c r="D35" s="513"/>
      <c r="E35" s="513"/>
      <c r="F35" s="513"/>
      <c r="G35" s="521"/>
      <c r="H35" s="521"/>
      <c r="I35" s="521"/>
      <c r="J35" s="521"/>
      <c r="K35" s="521"/>
      <c r="L35" s="521"/>
      <c r="M35" s="521"/>
      <c r="N35" s="521"/>
      <c r="O35" s="514"/>
      <c r="P35" s="514"/>
      <c r="Q35" s="521"/>
      <c r="R35" s="521"/>
      <c r="T35" s="515"/>
      <c r="U35" s="516"/>
      <c r="V35" s="508"/>
      <c r="X35" s="508"/>
      <c r="AI35" s="518"/>
      <c r="AW35" s="518"/>
      <c r="BS35" s="308"/>
    </row>
    <row r="36" s="17" customFormat="true" ht="12.75" hidden="false" customHeight="false" outlineLevel="0" collapsed="false">
      <c r="D36" s="513"/>
      <c r="E36" s="513"/>
      <c r="F36" s="513"/>
      <c r="G36" s="521"/>
      <c r="H36" s="521"/>
      <c r="I36" s="521"/>
      <c r="J36" s="521"/>
      <c r="K36" s="521"/>
      <c r="L36" s="521"/>
      <c r="M36" s="521"/>
      <c r="N36" s="521"/>
      <c r="O36" s="520"/>
      <c r="P36" s="514"/>
      <c r="Q36" s="521"/>
      <c r="R36" s="521"/>
      <c r="T36" s="515"/>
      <c r="U36" s="516"/>
      <c r="V36" s="508"/>
      <c r="X36" s="508"/>
      <c r="AI36" s="518"/>
      <c r="AW36" s="518"/>
      <c r="BS36" s="308"/>
    </row>
    <row r="37" s="17" customFormat="true" ht="12.75" hidden="false" customHeight="false" outlineLevel="0" collapsed="false">
      <c r="D37" s="513"/>
      <c r="E37" s="513"/>
      <c r="F37" s="513"/>
      <c r="G37" s="521"/>
      <c r="H37" s="521"/>
      <c r="I37" s="521"/>
      <c r="J37" s="521"/>
      <c r="K37" s="521"/>
      <c r="L37" s="521"/>
      <c r="M37" s="521"/>
      <c r="N37" s="521"/>
      <c r="O37" s="520"/>
      <c r="P37" s="514"/>
      <c r="Q37" s="521"/>
      <c r="R37" s="521"/>
      <c r="T37" s="515"/>
      <c r="U37" s="516"/>
      <c r="V37" s="508"/>
      <c r="X37" s="508"/>
      <c r="AI37" s="518"/>
      <c r="AW37" s="518"/>
      <c r="BS37" s="308"/>
    </row>
    <row r="38" s="17" customFormat="true" ht="12.75" hidden="false" customHeight="false" outlineLevel="0" collapsed="false">
      <c r="D38" s="513"/>
      <c r="E38" s="513"/>
      <c r="F38" s="513"/>
      <c r="G38" s="522"/>
      <c r="H38" s="188"/>
      <c r="I38" s="188"/>
      <c r="J38" s="188"/>
      <c r="K38" s="188"/>
      <c r="L38" s="188"/>
      <c r="M38" s="188"/>
      <c r="N38" s="188"/>
      <c r="O38" s="514"/>
      <c r="P38" s="514"/>
      <c r="Q38" s="188"/>
      <c r="R38" s="188"/>
      <c r="T38" s="515"/>
      <c r="U38" s="516"/>
      <c r="V38" s="508"/>
      <c r="X38" s="508"/>
      <c r="AI38" s="518"/>
      <c r="AW38" s="518"/>
      <c r="BS38" s="308"/>
    </row>
    <row r="39" s="17" customFormat="true" ht="12.75" hidden="false" customHeight="false" outlineLevel="0" collapsed="false">
      <c r="D39" s="513"/>
      <c r="E39" s="513"/>
      <c r="F39" s="513"/>
      <c r="G39" s="522"/>
      <c r="H39" s="188"/>
      <c r="I39" s="188"/>
      <c r="J39" s="188"/>
      <c r="K39" s="188"/>
      <c r="L39" s="188"/>
      <c r="M39" s="188"/>
      <c r="N39" s="188"/>
      <c r="O39" s="514"/>
      <c r="P39" s="520"/>
      <c r="Q39" s="188"/>
      <c r="R39" s="188"/>
      <c r="T39" s="515"/>
      <c r="U39" s="516"/>
      <c r="V39" s="508"/>
      <c r="X39" s="508"/>
      <c r="AI39" s="518"/>
      <c r="AW39" s="518"/>
      <c r="BS39" s="308"/>
    </row>
    <row r="40" s="17" customFormat="true" ht="12.75" hidden="false" customHeight="false" outlineLevel="0" collapsed="false">
      <c r="D40" s="513"/>
      <c r="E40" s="513"/>
      <c r="F40" s="513"/>
      <c r="G40" s="522"/>
      <c r="H40" s="188"/>
      <c r="I40" s="188"/>
      <c r="J40" s="188"/>
      <c r="K40" s="188"/>
      <c r="L40" s="188"/>
      <c r="M40" s="188"/>
      <c r="N40" s="188"/>
      <c r="O40" s="514"/>
      <c r="P40" s="520"/>
      <c r="Q40" s="188"/>
      <c r="R40" s="188"/>
      <c r="T40" s="515"/>
      <c r="U40" s="516"/>
      <c r="V40" s="508"/>
      <c r="X40" s="508"/>
      <c r="AI40" s="518"/>
      <c r="AW40" s="518"/>
      <c r="BS40" s="308"/>
    </row>
    <row r="41" s="17" customFormat="true" ht="12.75" hidden="false" customHeight="false" outlineLevel="0" collapsed="false">
      <c r="D41" s="513"/>
      <c r="E41" s="513"/>
      <c r="F41" s="513"/>
      <c r="G41" s="513"/>
      <c r="H41" s="521"/>
      <c r="I41" s="521"/>
      <c r="J41" s="521"/>
      <c r="K41" s="521"/>
      <c r="L41" s="521"/>
      <c r="M41" s="521"/>
      <c r="N41" s="521"/>
      <c r="O41" s="514"/>
      <c r="P41" s="514"/>
      <c r="Q41" s="521"/>
      <c r="R41" s="521"/>
      <c r="T41" s="515"/>
      <c r="U41" s="516"/>
      <c r="V41" s="508"/>
      <c r="X41" s="508"/>
      <c r="AI41" s="518"/>
      <c r="AW41" s="518"/>
      <c r="BS41" s="308"/>
    </row>
    <row r="42" s="17" customFormat="true" ht="12.75" hidden="false" customHeight="false" outlineLevel="0" collapsed="false">
      <c r="D42" s="513"/>
      <c r="E42" s="513"/>
      <c r="F42" s="513"/>
      <c r="G42" s="521"/>
      <c r="H42" s="521"/>
      <c r="I42" s="521"/>
      <c r="J42" s="521"/>
      <c r="K42" s="521"/>
      <c r="L42" s="521"/>
      <c r="M42" s="521"/>
      <c r="N42" s="521"/>
      <c r="O42" s="514"/>
      <c r="P42" s="520"/>
      <c r="Q42" s="521"/>
      <c r="R42" s="521"/>
      <c r="T42" s="515"/>
      <c r="U42" s="516"/>
      <c r="V42" s="508"/>
      <c r="X42" s="508"/>
      <c r="AI42" s="518"/>
      <c r="AW42" s="518"/>
      <c r="BS42" s="308"/>
    </row>
    <row r="43" s="17" customFormat="true" ht="12.75" hidden="false" customHeight="false" outlineLevel="0" collapsed="false">
      <c r="D43" s="513"/>
      <c r="E43" s="513"/>
      <c r="F43" s="513"/>
      <c r="G43" s="521"/>
      <c r="H43" s="521"/>
      <c r="I43" s="521"/>
      <c r="J43" s="521"/>
      <c r="K43" s="521"/>
      <c r="L43" s="521"/>
      <c r="M43" s="521"/>
      <c r="N43" s="521"/>
      <c r="O43" s="514"/>
      <c r="P43" s="520"/>
      <c r="Q43" s="521"/>
      <c r="R43" s="521"/>
      <c r="T43" s="515"/>
      <c r="U43" s="516"/>
      <c r="V43" s="508"/>
      <c r="X43" s="508"/>
      <c r="AI43" s="518"/>
      <c r="AW43" s="518"/>
      <c r="BS43" s="308"/>
    </row>
    <row r="44" s="17" customFormat="true" ht="12.75" hidden="false" customHeight="false" outlineLevel="0" collapsed="false">
      <c r="D44" s="513"/>
      <c r="E44" s="513"/>
      <c r="F44" s="513"/>
      <c r="G44" s="528"/>
      <c r="H44" s="527"/>
      <c r="I44" s="527"/>
      <c r="J44" s="527"/>
      <c r="K44" s="527"/>
      <c r="L44" s="521"/>
      <c r="M44" s="527"/>
      <c r="N44" s="527"/>
      <c r="O44" s="514"/>
      <c r="P44" s="514"/>
      <c r="Q44" s="527"/>
      <c r="R44" s="527"/>
      <c r="S44" s="308"/>
      <c r="T44" s="529"/>
      <c r="U44" s="530"/>
      <c r="V44" s="531"/>
      <c r="W44" s="308"/>
      <c r="X44" s="531"/>
      <c r="Y44" s="188"/>
      <c r="AI44" s="518"/>
      <c r="AW44" s="518"/>
      <c r="BS44" s="308"/>
    </row>
    <row r="45" s="17" customFormat="true" ht="12.75" hidden="false" customHeight="false" outlineLevel="0" collapsed="false">
      <c r="D45" s="513"/>
      <c r="E45" s="513"/>
      <c r="F45" s="513"/>
      <c r="G45" s="528"/>
      <c r="H45" s="527"/>
      <c r="I45" s="527"/>
      <c r="J45" s="527"/>
      <c r="K45" s="527"/>
      <c r="L45" s="521"/>
      <c r="M45" s="527"/>
      <c r="N45" s="527"/>
      <c r="O45" s="520"/>
      <c r="P45" s="520"/>
      <c r="Q45" s="527"/>
      <c r="R45" s="527"/>
      <c r="S45" s="308"/>
      <c r="T45" s="529"/>
      <c r="U45" s="530"/>
      <c r="V45" s="531"/>
      <c r="W45" s="308"/>
      <c r="X45" s="531"/>
      <c r="Y45" s="188"/>
      <c r="AI45" s="518"/>
      <c r="AW45" s="518"/>
      <c r="BS45" s="308"/>
    </row>
    <row r="46" s="17" customFormat="true" ht="12.75" hidden="false" customHeight="false" outlineLevel="0" collapsed="false">
      <c r="D46" s="513"/>
      <c r="E46" s="513"/>
      <c r="F46" s="513"/>
      <c r="G46" s="528"/>
      <c r="H46" s="527"/>
      <c r="I46" s="527"/>
      <c r="J46" s="527"/>
      <c r="K46" s="527"/>
      <c r="L46" s="521"/>
      <c r="M46" s="527"/>
      <c r="N46" s="527"/>
      <c r="O46" s="520"/>
      <c r="P46" s="520"/>
      <c r="Q46" s="527"/>
      <c r="R46" s="527"/>
      <c r="S46" s="308"/>
      <c r="T46" s="529"/>
      <c r="U46" s="530"/>
      <c r="V46" s="531"/>
      <c r="W46" s="308"/>
      <c r="X46" s="531"/>
      <c r="Y46" s="188"/>
      <c r="AI46" s="518"/>
      <c r="AW46" s="518"/>
      <c r="BS46" s="308"/>
    </row>
    <row r="47" s="17" customFormat="true" ht="12.75" hidden="false" customHeight="false" outlineLevel="0" collapsed="false">
      <c r="D47" s="513"/>
      <c r="E47" s="513"/>
      <c r="F47" s="513"/>
      <c r="G47" s="522"/>
      <c r="H47" s="188"/>
      <c r="I47" s="188"/>
      <c r="J47" s="188"/>
      <c r="K47" s="188"/>
      <c r="L47" s="188"/>
      <c r="M47" s="188"/>
      <c r="N47" s="188"/>
      <c r="O47" s="514"/>
      <c r="P47" s="514"/>
      <c r="Q47" s="188"/>
      <c r="R47" s="188"/>
      <c r="T47" s="515"/>
      <c r="U47" s="516"/>
      <c r="V47" s="508"/>
      <c r="X47" s="508"/>
      <c r="AI47" s="518"/>
      <c r="AW47" s="518"/>
      <c r="BS47" s="308"/>
    </row>
    <row r="48" s="17" customFormat="true" ht="12.75" hidden="false" customHeight="false" outlineLevel="0" collapsed="false">
      <c r="D48" s="513"/>
      <c r="E48" s="513"/>
      <c r="F48" s="513"/>
      <c r="G48" s="522"/>
      <c r="H48" s="188"/>
      <c r="I48" s="188"/>
      <c r="J48" s="188"/>
      <c r="K48" s="188"/>
      <c r="L48" s="188"/>
      <c r="M48" s="188"/>
      <c r="N48" s="188"/>
      <c r="O48" s="514"/>
      <c r="P48" s="520"/>
      <c r="Q48" s="188"/>
      <c r="R48" s="188"/>
      <c r="T48" s="515"/>
      <c r="U48" s="516"/>
      <c r="V48" s="508"/>
      <c r="X48" s="508"/>
      <c r="AI48" s="518"/>
      <c r="AW48" s="518"/>
      <c r="BS48" s="308"/>
    </row>
    <row r="49" s="17" customFormat="true" ht="12.75" hidden="false" customHeight="false" outlineLevel="0" collapsed="false">
      <c r="D49" s="513"/>
      <c r="E49" s="513"/>
      <c r="F49" s="513"/>
      <c r="G49" s="522"/>
      <c r="H49" s="188"/>
      <c r="I49" s="188"/>
      <c r="J49" s="188"/>
      <c r="K49" s="188"/>
      <c r="L49" s="188"/>
      <c r="M49" s="188"/>
      <c r="N49" s="188"/>
      <c r="O49" s="514"/>
      <c r="P49" s="520"/>
      <c r="Q49" s="188"/>
      <c r="R49" s="188"/>
      <c r="T49" s="515"/>
      <c r="U49" s="516"/>
      <c r="V49" s="508"/>
      <c r="X49" s="508"/>
      <c r="AI49" s="518"/>
      <c r="AW49" s="518"/>
      <c r="BS49" s="308"/>
    </row>
    <row r="50" s="17" customFormat="true" ht="12.75" hidden="false" customHeight="false" outlineLevel="0" collapsed="false">
      <c r="D50" s="513"/>
      <c r="E50" s="513"/>
      <c r="F50" s="513"/>
      <c r="G50" s="532"/>
      <c r="H50" s="532"/>
      <c r="I50" s="532"/>
      <c r="J50" s="520"/>
      <c r="K50" s="520"/>
      <c r="L50" s="520"/>
      <c r="M50" s="520"/>
      <c r="N50" s="520"/>
      <c r="O50" s="520"/>
      <c r="P50" s="520"/>
      <c r="Q50" s="522"/>
      <c r="R50" s="522"/>
      <c r="S50" s="513"/>
      <c r="T50" s="533"/>
      <c r="U50" s="534"/>
      <c r="V50" s="526"/>
      <c r="W50" s="513"/>
      <c r="X50" s="526"/>
      <c r="Y50" s="513"/>
      <c r="Z50" s="513"/>
      <c r="AB50" s="513"/>
      <c r="AC50" s="513"/>
      <c r="AD50" s="513"/>
      <c r="AE50" s="513"/>
      <c r="AI50" s="518"/>
      <c r="AW50" s="518"/>
      <c r="BS50" s="308"/>
    </row>
    <row r="51" s="17" customFormat="true" ht="12.75" hidden="false" customHeight="false" outlineLevel="0" collapsed="false">
      <c r="D51" s="513"/>
      <c r="E51" s="513"/>
      <c r="F51" s="513"/>
      <c r="G51" s="532"/>
      <c r="H51" s="532"/>
      <c r="I51" s="532"/>
      <c r="J51" s="520"/>
      <c r="K51" s="520"/>
      <c r="L51" s="520"/>
      <c r="M51" s="520"/>
      <c r="N51" s="520"/>
      <c r="O51" s="520"/>
      <c r="P51" s="520"/>
      <c r="Q51" s="522"/>
      <c r="R51" s="522"/>
      <c r="S51" s="513"/>
      <c r="T51" s="533"/>
      <c r="U51" s="534"/>
      <c r="V51" s="526"/>
      <c r="W51" s="513"/>
      <c r="X51" s="526"/>
      <c r="Y51" s="513"/>
      <c r="Z51" s="513"/>
      <c r="AB51" s="513"/>
      <c r="AC51" s="513"/>
      <c r="AD51" s="513"/>
      <c r="AE51" s="513"/>
      <c r="AI51" s="518"/>
      <c r="AW51" s="518"/>
      <c r="BS51" s="308"/>
    </row>
    <row r="52" s="17" customFormat="true" ht="12.75" hidden="false" customHeight="false" outlineLevel="0" collapsed="false">
      <c r="D52" s="513"/>
      <c r="E52" s="513"/>
      <c r="F52" s="513"/>
      <c r="G52" s="532"/>
      <c r="H52" s="532"/>
      <c r="I52" s="532"/>
      <c r="J52" s="520"/>
      <c r="K52" s="520"/>
      <c r="L52" s="520"/>
      <c r="M52" s="520"/>
      <c r="N52" s="520"/>
      <c r="O52" s="520"/>
      <c r="P52" s="520"/>
      <c r="Q52" s="522"/>
      <c r="R52" s="522"/>
      <c r="S52" s="513"/>
      <c r="T52" s="533"/>
      <c r="U52" s="534"/>
      <c r="V52" s="526"/>
      <c r="W52" s="513"/>
      <c r="X52" s="526"/>
      <c r="Y52" s="513"/>
      <c r="Z52" s="513"/>
      <c r="AB52" s="513"/>
      <c r="AC52" s="513"/>
      <c r="AD52" s="513"/>
      <c r="AE52" s="513"/>
      <c r="AI52" s="518"/>
      <c r="AW52" s="518"/>
      <c r="BS52" s="308"/>
    </row>
    <row r="53" s="17" customFormat="true" ht="12.75" hidden="false" customHeight="false" outlineLevel="0" collapsed="false">
      <c r="D53" s="513"/>
      <c r="E53" s="513"/>
      <c r="F53" s="513"/>
      <c r="G53" s="522"/>
      <c r="H53" s="188"/>
      <c r="I53" s="188"/>
      <c r="J53" s="188"/>
      <c r="K53" s="188"/>
      <c r="L53" s="188"/>
      <c r="M53" s="188"/>
      <c r="N53" s="188"/>
      <c r="O53" s="514"/>
      <c r="P53" s="514"/>
      <c r="Q53" s="188"/>
      <c r="R53" s="188"/>
      <c r="T53" s="515"/>
      <c r="U53" s="516"/>
      <c r="V53" s="508"/>
      <c r="X53" s="508"/>
      <c r="AI53" s="518"/>
      <c r="AW53" s="518"/>
      <c r="BS53" s="308"/>
    </row>
    <row r="54" s="17" customFormat="true" ht="12.75" hidden="false" customHeight="false" outlineLevel="0" collapsed="false">
      <c r="D54" s="513"/>
      <c r="E54" s="513"/>
      <c r="F54" s="513"/>
      <c r="G54" s="522"/>
      <c r="H54" s="188"/>
      <c r="I54" s="188"/>
      <c r="J54" s="188"/>
      <c r="K54" s="188"/>
      <c r="L54" s="188"/>
      <c r="M54" s="188"/>
      <c r="N54" s="188"/>
      <c r="O54" s="514"/>
      <c r="P54" s="520"/>
      <c r="Q54" s="188"/>
      <c r="R54" s="188"/>
      <c r="T54" s="515"/>
      <c r="U54" s="516"/>
      <c r="V54" s="508"/>
      <c r="X54" s="508"/>
      <c r="AI54" s="518"/>
      <c r="AW54" s="518"/>
      <c r="BS54" s="308"/>
    </row>
    <row r="55" s="17" customFormat="true" ht="12.75" hidden="false" customHeight="false" outlineLevel="0" collapsed="false">
      <c r="D55" s="513"/>
      <c r="E55" s="513"/>
      <c r="F55" s="513"/>
      <c r="G55" s="522"/>
      <c r="H55" s="188"/>
      <c r="I55" s="188"/>
      <c r="J55" s="188"/>
      <c r="K55" s="188"/>
      <c r="L55" s="188"/>
      <c r="M55" s="188"/>
      <c r="N55" s="188"/>
      <c r="O55" s="514"/>
      <c r="P55" s="520"/>
      <c r="Q55" s="188"/>
      <c r="R55" s="188"/>
      <c r="T55" s="515"/>
      <c r="U55" s="516"/>
      <c r="V55" s="508"/>
      <c r="X55" s="508"/>
      <c r="AI55" s="518"/>
      <c r="AW55" s="518"/>
      <c r="BS55" s="308"/>
    </row>
    <row r="56" s="17" customFormat="true" ht="12.75" hidden="false" customHeight="false" outlineLevel="0" collapsed="false">
      <c r="D56" s="513"/>
      <c r="E56" s="513"/>
      <c r="F56" s="513"/>
      <c r="G56" s="522"/>
      <c r="H56" s="188"/>
      <c r="I56" s="188"/>
      <c r="J56" s="188"/>
      <c r="K56" s="188"/>
      <c r="L56" s="188"/>
      <c r="M56" s="188"/>
      <c r="N56" s="188"/>
      <c r="O56" s="514"/>
      <c r="P56" s="514"/>
      <c r="Q56" s="188"/>
      <c r="R56" s="188"/>
      <c r="T56" s="515"/>
      <c r="U56" s="516"/>
      <c r="V56" s="508"/>
      <c r="X56" s="508"/>
      <c r="AI56" s="518"/>
      <c r="AW56" s="518"/>
      <c r="BS56" s="308"/>
    </row>
    <row r="57" s="17" customFormat="true" ht="12.75" hidden="false" customHeight="false" outlineLevel="0" collapsed="false">
      <c r="D57" s="513"/>
      <c r="E57" s="513"/>
      <c r="F57" s="513"/>
      <c r="G57" s="522"/>
      <c r="H57" s="188"/>
      <c r="I57" s="188"/>
      <c r="J57" s="188"/>
      <c r="K57" s="188"/>
      <c r="L57" s="188"/>
      <c r="M57" s="188"/>
      <c r="N57" s="188"/>
      <c r="O57" s="514"/>
      <c r="P57" s="514"/>
      <c r="Q57" s="188"/>
      <c r="R57" s="188"/>
      <c r="T57" s="515"/>
      <c r="U57" s="516"/>
      <c r="V57" s="508"/>
      <c r="X57" s="508"/>
      <c r="AI57" s="518"/>
      <c r="AW57" s="518"/>
      <c r="BS57" s="308"/>
    </row>
    <row r="58" s="17" customFormat="true" ht="12.75" hidden="false" customHeight="false" outlineLevel="0" collapsed="false">
      <c r="D58" s="513"/>
      <c r="E58" s="513"/>
      <c r="F58" s="513"/>
      <c r="G58" s="522"/>
      <c r="H58" s="188"/>
      <c r="I58" s="188"/>
      <c r="J58" s="188"/>
      <c r="K58" s="188"/>
      <c r="L58" s="188"/>
      <c r="M58" s="188"/>
      <c r="N58" s="188"/>
      <c r="O58" s="514"/>
      <c r="P58" s="514"/>
      <c r="Q58" s="188"/>
      <c r="R58" s="188"/>
      <c r="T58" s="515"/>
      <c r="U58" s="516"/>
      <c r="V58" s="508"/>
      <c r="X58" s="508"/>
      <c r="AI58" s="518"/>
      <c r="AW58" s="518"/>
      <c r="BS58" s="308"/>
    </row>
    <row r="59" s="17" customFormat="true" ht="12.75" hidden="false" customHeight="false" outlineLevel="0" collapsed="false">
      <c r="D59" s="513"/>
      <c r="E59" s="513"/>
      <c r="F59" s="513"/>
      <c r="G59" s="522"/>
      <c r="H59" s="188"/>
      <c r="I59" s="188"/>
      <c r="J59" s="188"/>
      <c r="K59" s="188"/>
      <c r="L59" s="188"/>
      <c r="M59" s="188"/>
      <c r="N59" s="188"/>
      <c r="O59" s="514"/>
      <c r="P59" s="514"/>
      <c r="Q59" s="188"/>
      <c r="R59" s="188"/>
      <c r="T59" s="515"/>
      <c r="U59" s="516"/>
      <c r="V59" s="508"/>
      <c r="X59" s="508"/>
      <c r="AI59" s="518"/>
      <c r="AW59" s="518"/>
      <c r="BS59" s="308"/>
    </row>
    <row r="60" s="17" customFormat="true" ht="12.75" hidden="false" customHeight="false" outlineLevel="0" collapsed="false">
      <c r="D60" s="513"/>
      <c r="E60" s="513"/>
      <c r="F60" s="513"/>
      <c r="G60" s="522"/>
      <c r="H60" s="188"/>
      <c r="I60" s="188"/>
      <c r="J60" s="188"/>
      <c r="K60" s="188"/>
      <c r="M60" s="188"/>
      <c r="N60" s="188"/>
      <c r="O60" s="514"/>
      <c r="P60" s="514"/>
      <c r="Q60" s="188"/>
      <c r="R60" s="188"/>
      <c r="T60" s="515"/>
      <c r="U60" s="516"/>
      <c r="V60" s="508"/>
      <c r="X60" s="508"/>
      <c r="AI60" s="518"/>
      <c r="AW60" s="518"/>
      <c r="BS60" s="308"/>
    </row>
    <row r="61" s="17" customFormat="true" ht="12.75" hidden="false" customHeight="false" outlineLevel="0" collapsed="false">
      <c r="D61" s="513"/>
      <c r="E61" s="513"/>
      <c r="F61" s="513"/>
      <c r="G61" s="522"/>
      <c r="H61" s="188"/>
      <c r="I61" s="188"/>
      <c r="J61" s="188"/>
      <c r="K61" s="188"/>
      <c r="L61" s="188"/>
      <c r="M61" s="188"/>
      <c r="N61" s="188"/>
      <c r="O61" s="514"/>
      <c r="P61" s="514"/>
      <c r="Q61" s="188"/>
      <c r="R61" s="188"/>
      <c r="T61" s="515"/>
      <c r="U61" s="516"/>
      <c r="V61" s="508"/>
      <c r="X61" s="508"/>
      <c r="AI61" s="518"/>
      <c r="AW61" s="518"/>
      <c r="BS61" s="308"/>
    </row>
    <row r="62" s="17" customFormat="true" ht="12.75" hidden="false" customHeight="false" outlineLevel="0" collapsed="false">
      <c r="D62" s="513"/>
      <c r="E62" s="513"/>
      <c r="F62" s="513"/>
      <c r="G62" s="522"/>
      <c r="H62" s="188"/>
      <c r="I62" s="188"/>
      <c r="J62" s="188"/>
      <c r="K62" s="188"/>
      <c r="L62" s="188"/>
      <c r="M62" s="188"/>
      <c r="N62" s="188"/>
      <c r="O62" s="514"/>
      <c r="P62" s="514"/>
      <c r="Q62" s="188"/>
      <c r="R62" s="188"/>
      <c r="T62" s="515"/>
      <c r="U62" s="516"/>
      <c r="V62" s="508"/>
      <c r="X62" s="508"/>
      <c r="AI62" s="518"/>
      <c r="AW62" s="518"/>
      <c r="BS62" s="308"/>
    </row>
    <row r="63" s="17" customFormat="true" ht="12.75" hidden="false" customHeight="false" outlineLevel="0" collapsed="false">
      <c r="D63" s="513"/>
      <c r="E63" s="513"/>
      <c r="F63" s="513"/>
      <c r="G63" s="522"/>
      <c r="H63" s="188"/>
      <c r="I63" s="188"/>
      <c r="J63" s="188"/>
      <c r="K63" s="188"/>
      <c r="L63" s="188"/>
      <c r="M63" s="188"/>
      <c r="N63" s="188"/>
      <c r="O63" s="514"/>
      <c r="P63" s="520"/>
      <c r="Q63" s="188"/>
      <c r="R63" s="188"/>
      <c r="T63" s="515"/>
      <c r="U63" s="516"/>
      <c r="V63" s="508"/>
      <c r="X63" s="508"/>
      <c r="AI63" s="518"/>
      <c r="AW63" s="518"/>
      <c r="BS63" s="308"/>
    </row>
    <row r="64" s="17" customFormat="true" ht="12.75" hidden="false" customHeight="false" outlineLevel="0" collapsed="false">
      <c r="D64" s="513"/>
      <c r="E64" s="513"/>
      <c r="F64" s="513"/>
      <c r="G64" s="522"/>
      <c r="H64" s="188"/>
      <c r="I64" s="188"/>
      <c r="J64" s="188"/>
      <c r="K64" s="188"/>
      <c r="L64" s="188"/>
      <c r="M64" s="188"/>
      <c r="N64" s="188"/>
      <c r="O64" s="514"/>
      <c r="P64" s="520"/>
      <c r="Q64" s="188"/>
      <c r="R64" s="188"/>
      <c r="T64" s="515"/>
      <c r="U64" s="516"/>
      <c r="V64" s="508"/>
      <c r="X64" s="508"/>
      <c r="AI64" s="518"/>
      <c r="AW64" s="518"/>
      <c r="BS64" s="308"/>
    </row>
    <row r="65" s="17" customFormat="true" ht="12.75" hidden="false" customHeight="false" outlineLevel="0" collapsed="false">
      <c r="D65" s="513"/>
      <c r="E65" s="513"/>
      <c r="F65" s="513"/>
      <c r="G65" s="522"/>
      <c r="H65" s="188"/>
      <c r="I65" s="188"/>
      <c r="J65" s="188"/>
      <c r="K65" s="188"/>
      <c r="L65" s="188"/>
      <c r="M65" s="188"/>
      <c r="N65" s="188"/>
      <c r="O65" s="514"/>
      <c r="P65" s="514"/>
      <c r="Q65" s="188"/>
      <c r="R65" s="188"/>
      <c r="T65" s="515"/>
      <c r="U65" s="516"/>
      <c r="V65" s="508"/>
      <c r="X65" s="508"/>
      <c r="AI65" s="518"/>
      <c r="AW65" s="518"/>
      <c r="BS65" s="308"/>
    </row>
    <row r="66" s="17" customFormat="true" ht="12.75" hidden="false" customHeight="false" outlineLevel="0" collapsed="false">
      <c r="D66" s="513"/>
      <c r="E66" s="513"/>
      <c r="F66" s="513"/>
      <c r="G66" s="522"/>
      <c r="H66" s="188"/>
      <c r="I66" s="188"/>
      <c r="J66" s="188"/>
      <c r="K66" s="188"/>
      <c r="L66" s="188"/>
      <c r="M66" s="188"/>
      <c r="N66" s="188"/>
      <c r="O66" s="514"/>
      <c r="P66" s="514"/>
      <c r="Q66" s="188"/>
      <c r="R66" s="188"/>
      <c r="T66" s="515"/>
      <c r="U66" s="516"/>
      <c r="V66" s="508"/>
      <c r="X66" s="508"/>
      <c r="AI66" s="518"/>
      <c r="AW66" s="518"/>
      <c r="BS66" s="308"/>
    </row>
    <row r="67" s="17" customFormat="true" ht="12.75" hidden="false" customHeight="false" outlineLevel="0" collapsed="false">
      <c r="D67" s="513"/>
      <c r="E67" s="513"/>
      <c r="F67" s="513"/>
      <c r="G67" s="513"/>
      <c r="H67" s="188"/>
      <c r="I67" s="188"/>
      <c r="J67" s="188"/>
      <c r="K67" s="188"/>
      <c r="L67" s="188"/>
      <c r="M67" s="188"/>
      <c r="N67" s="188"/>
      <c r="O67" s="514"/>
      <c r="P67" s="514"/>
      <c r="Q67" s="188"/>
      <c r="R67" s="188"/>
      <c r="T67" s="515"/>
      <c r="U67" s="516"/>
      <c r="V67" s="508"/>
      <c r="X67" s="508"/>
      <c r="AI67" s="518"/>
      <c r="AW67" s="518"/>
      <c r="BS67" s="308"/>
    </row>
    <row r="68" s="17" customFormat="true" ht="12.75" hidden="false" customHeight="false" outlineLevel="0" collapsed="false">
      <c r="D68" s="513"/>
      <c r="E68" s="513"/>
      <c r="F68" s="513"/>
      <c r="G68" s="522"/>
      <c r="H68" s="188"/>
      <c r="I68" s="188"/>
      <c r="J68" s="188"/>
      <c r="K68" s="188"/>
      <c r="L68" s="188"/>
      <c r="M68" s="188"/>
      <c r="N68" s="188"/>
      <c r="O68" s="514"/>
      <c r="P68" s="514"/>
      <c r="Q68" s="188"/>
      <c r="R68" s="188"/>
      <c r="T68" s="515"/>
      <c r="U68" s="516"/>
      <c r="V68" s="508"/>
      <c r="X68" s="508"/>
      <c r="AI68" s="518"/>
      <c r="AW68" s="518"/>
      <c r="BS68" s="308"/>
    </row>
    <row r="69" s="17" customFormat="true" ht="12.75" hidden="false" customHeight="false" outlineLevel="0" collapsed="false">
      <c r="D69" s="513"/>
      <c r="E69" s="513"/>
      <c r="F69" s="513"/>
      <c r="G69" s="522"/>
      <c r="H69" s="188"/>
      <c r="I69" s="188"/>
      <c r="J69" s="188"/>
      <c r="K69" s="188"/>
      <c r="L69" s="188"/>
      <c r="M69" s="188"/>
      <c r="N69" s="188"/>
      <c r="O69" s="514"/>
      <c r="P69" s="520"/>
      <c r="Q69" s="188"/>
      <c r="R69" s="188"/>
      <c r="T69" s="515"/>
      <c r="U69" s="516"/>
      <c r="V69" s="508"/>
      <c r="X69" s="508"/>
      <c r="AI69" s="518"/>
      <c r="AW69" s="518"/>
      <c r="BS69" s="308"/>
    </row>
    <row r="70" s="17" customFormat="true" ht="12.75" hidden="false" customHeight="false" outlineLevel="0" collapsed="false">
      <c r="D70" s="513"/>
      <c r="E70" s="513"/>
      <c r="F70" s="513"/>
      <c r="G70" s="522"/>
      <c r="H70" s="188"/>
      <c r="I70" s="188"/>
      <c r="J70" s="188"/>
      <c r="K70" s="188"/>
      <c r="L70" s="188"/>
      <c r="M70" s="188"/>
      <c r="N70" s="188"/>
      <c r="O70" s="514"/>
      <c r="P70" s="520"/>
      <c r="Q70" s="188"/>
      <c r="R70" s="188"/>
      <c r="T70" s="515"/>
      <c r="U70" s="516"/>
      <c r="V70" s="508"/>
      <c r="X70" s="508"/>
      <c r="AI70" s="518"/>
      <c r="AW70" s="518"/>
      <c r="BS70" s="308"/>
    </row>
    <row r="71" s="17" customFormat="true" ht="12.75" hidden="false" customHeight="false" outlineLevel="0" collapsed="false">
      <c r="D71" s="513"/>
      <c r="E71" s="513"/>
      <c r="F71" s="513"/>
      <c r="G71" s="522"/>
      <c r="H71" s="188"/>
      <c r="I71" s="188"/>
      <c r="J71" s="188"/>
      <c r="K71" s="188"/>
      <c r="L71" s="188"/>
      <c r="M71" s="188"/>
      <c r="N71" s="188"/>
      <c r="O71" s="514"/>
      <c r="P71" s="514"/>
      <c r="Q71" s="188"/>
      <c r="R71" s="188"/>
      <c r="T71" s="515"/>
      <c r="U71" s="516"/>
      <c r="V71" s="508"/>
      <c r="X71" s="508"/>
      <c r="AI71" s="518"/>
      <c r="AW71" s="518"/>
      <c r="BS71" s="308"/>
    </row>
    <row r="72" s="17" customFormat="true" ht="12.75" hidden="false" customHeight="false" outlineLevel="0" collapsed="false">
      <c r="D72" s="513"/>
      <c r="E72" s="513"/>
      <c r="F72" s="513"/>
      <c r="G72" s="522"/>
      <c r="H72" s="188"/>
      <c r="I72" s="188"/>
      <c r="J72" s="188"/>
      <c r="K72" s="188"/>
      <c r="L72" s="188"/>
      <c r="M72" s="188"/>
      <c r="N72" s="188"/>
      <c r="O72" s="514"/>
      <c r="P72" s="520"/>
      <c r="Q72" s="188"/>
      <c r="R72" s="188"/>
      <c r="T72" s="515"/>
      <c r="U72" s="516"/>
      <c r="V72" s="508"/>
      <c r="X72" s="508"/>
      <c r="AI72" s="518"/>
      <c r="AW72" s="518"/>
      <c r="BS72" s="308"/>
    </row>
    <row r="73" s="17" customFormat="true" ht="12.75" hidden="false" customHeight="false" outlineLevel="0" collapsed="false">
      <c r="D73" s="513"/>
      <c r="E73" s="513"/>
      <c r="F73" s="513"/>
      <c r="G73" s="522"/>
      <c r="H73" s="188"/>
      <c r="I73" s="188"/>
      <c r="J73" s="188"/>
      <c r="K73" s="188"/>
      <c r="L73" s="188"/>
      <c r="M73" s="188"/>
      <c r="N73" s="188"/>
      <c r="O73" s="514"/>
      <c r="P73" s="520"/>
      <c r="Q73" s="188"/>
      <c r="R73" s="188"/>
      <c r="T73" s="515"/>
      <c r="U73" s="516"/>
      <c r="V73" s="508"/>
      <c r="X73" s="508"/>
      <c r="AI73" s="518"/>
      <c r="AW73" s="518"/>
      <c r="BS73" s="308"/>
    </row>
    <row r="74" s="17" customFormat="true" ht="12.75" hidden="false" customHeight="false" outlineLevel="0" collapsed="false">
      <c r="C74" s="523"/>
      <c r="D74" s="513"/>
      <c r="E74" s="513"/>
      <c r="F74" s="513"/>
      <c r="G74" s="521"/>
      <c r="H74" s="521"/>
      <c r="I74" s="521"/>
      <c r="J74" s="521"/>
      <c r="K74" s="521"/>
      <c r="L74" s="521"/>
      <c r="M74" s="521"/>
      <c r="N74" s="521"/>
      <c r="O74" s="514"/>
      <c r="P74" s="514"/>
      <c r="Q74" s="521"/>
      <c r="R74" s="521"/>
      <c r="T74" s="515"/>
      <c r="U74" s="516"/>
      <c r="V74" s="508"/>
      <c r="X74" s="508"/>
      <c r="AI74" s="518"/>
      <c r="AW74" s="518"/>
      <c r="BS74" s="308"/>
    </row>
    <row r="75" s="17" customFormat="true" ht="12.75" hidden="false" customHeight="false" outlineLevel="0" collapsed="false">
      <c r="D75" s="513"/>
      <c r="E75" s="513"/>
      <c r="F75" s="513"/>
      <c r="G75" s="521"/>
      <c r="H75" s="521"/>
      <c r="I75" s="521"/>
      <c r="J75" s="521"/>
      <c r="K75" s="521"/>
      <c r="L75" s="521"/>
      <c r="M75" s="521"/>
      <c r="N75" s="521"/>
      <c r="O75" s="520"/>
      <c r="P75" s="535"/>
      <c r="Q75" s="521"/>
      <c r="R75" s="521"/>
      <c r="T75" s="515"/>
      <c r="U75" s="516"/>
      <c r="V75" s="508"/>
      <c r="X75" s="508"/>
      <c r="AI75" s="518"/>
      <c r="AW75" s="518"/>
      <c r="BS75" s="308"/>
    </row>
    <row r="76" s="17" customFormat="true" ht="12.75" hidden="false" customHeight="false" outlineLevel="0" collapsed="false">
      <c r="D76" s="513"/>
      <c r="E76" s="513"/>
      <c r="F76" s="513"/>
      <c r="G76" s="521"/>
      <c r="H76" s="521"/>
      <c r="I76" s="521"/>
      <c r="J76" s="521"/>
      <c r="K76" s="521"/>
      <c r="L76" s="521"/>
      <c r="M76" s="521"/>
      <c r="N76" s="521"/>
      <c r="O76" s="514"/>
      <c r="P76" s="535"/>
      <c r="Q76" s="521"/>
      <c r="R76" s="521"/>
      <c r="T76" s="515"/>
      <c r="U76" s="516"/>
      <c r="V76" s="508"/>
      <c r="X76" s="508"/>
      <c r="AI76" s="518"/>
      <c r="AW76" s="518"/>
      <c r="BS76" s="308"/>
    </row>
    <row r="77" s="17" customFormat="true" ht="12.75" hidden="false" customHeight="false" outlineLevel="0" collapsed="false">
      <c r="D77" s="513"/>
      <c r="E77" s="513"/>
      <c r="F77" s="513"/>
      <c r="G77" s="521"/>
      <c r="H77" s="521"/>
      <c r="I77" s="188"/>
      <c r="J77" s="188"/>
      <c r="K77" s="188"/>
      <c r="L77" s="188"/>
      <c r="M77" s="188"/>
      <c r="N77" s="188"/>
      <c r="O77" s="514"/>
      <c r="P77" s="514"/>
      <c r="Q77" s="188"/>
      <c r="R77" s="188"/>
      <c r="T77" s="515"/>
      <c r="U77" s="516"/>
      <c r="V77" s="508"/>
      <c r="X77" s="508"/>
      <c r="AI77" s="518"/>
      <c r="AW77" s="518"/>
      <c r="BS77" s="308"/>
    </row>
    <row r="78" s="17" customFormat="true" ht="12.75" hidden="false" customHeight="false" outlineLevel="0" collapsed="false">
      <c r="D78" s="513"/>
      <c r="E78" s="513"/>
      <c r="F78" s="513"/>
      <c r="G78" s="521"/>
      <c r="H78" s="521"/>
      <c r="I78" s="188"/>
      <c r="J78" s="188"/>
      <c r="K78" s="188"/>
      <c r="L78" s="188"/>
      <c r="M78" s="188"/>
      <c r="N78" s="188"/>
      <c r="O78" s="514"/>
      <c r="P78" s="520"/>
      <c r="Q78" s="188"/>
      <c r="R78" s="188"/>
      <c r="T78" s="515"/>
      <c r="U78" s="516"/>
      <c r="V78" s="508"/>
      <c r="X78" s="508"/>
      <c r="AI78" s="518"/>
      <c r="AW78" s="518"/>
      <c r="BS78" s="308"/>
    </row>
    <row r="79" s="17" customFormat="true" ht="12.75" hidden="false" customHeight="false" outlineLevel="0" collapsed="false">
      <c r="D79" s="513"/>
      <c r="E79" s="513"/>
      <c r="F79" s="513"/>
      <c r="G79" s="521"/>
      <c r="H79" s="521"/>
      <c r="I79" s="188"/>
      <c r="J79" s="188"/>
      <c r="K79" s="188"/>
      <c r="L79" s="188"/>
      <c r="M79" s="188"/>
      <c r="N79" s="188"/>
      <c r="O79" s="514"/>
      <c r="P79" s="520"/>
      <c r="Q79" s="188"/>
      <c r="R79" s="188"/>
      <c r="T79" s="515"/>
      <c r="U79" s="516"/>
      <c r="V79" s="508"/>
      <c r="X79" s="508"/>
      <c r="AI79" s="518"/>
      <c r="AW79" s="518"/>
      <c r="BS79" s="308"/>
    </row>
    <row r="80" s="17" customFormat="true" ht="12.75" hidden="false" customHeight="false" outlineLevel="0" collapsed="false">
      <c r="C80" s="517"/>
      <c r="D80" s="513"/>
      <c r="E80" s="513"/>
      <c r="F80" s="513"/>
      <c r="G80" s="513"/>
      <c r="H80" s="188"/>
      <c r="I80" s="188"/>
      <c r="J80" s="188"/>
      <c r="K80" s="188"/>
      <c r="L80" s="188"/>
      <c r="M80" s="188"/>
      <c r="N80" s="188"/>
      <c r="O80" s="514"/>
      <c r="P80" s="514"/>
      <c r="Q80" s="188"/>
      <c r="R80" s="188"/>
      <c r="T80" s="515"/>
      <c r="U80" s="516"/>
      <c r="V80" s="508"/>
      <c r="X80" s="508"/>
      <c r="AA80" s="517"/>
      <c r="AI80" s="518"/>
      <c r="AK80" s="517"/>
      <c r="AW80" s="518"/>
      <c r="BS80" s="308"/>
    </row>
    <row r="81" s="17" customFormat="true" ht="12.75" hidden="false" customHeight="false" outlineLevel="0" collapsed="false">
      <c r="D81" s="513"/>
      <c r="E81" s="513"/>
      <c r="F81" s="513"/>
      <c r="G81" s="513"/>
      <c r="H81" s="188"/>
      <c r="I81" s="188"/>
      <c r="J81" s="188"/>
      <c r="K81" s="188"/>
      <c r="L81" s="188"/>
      <c r="M81" s="188"/>
      <c r="N81" s="188"/>
      <c r="O81" s="514"/>
      <c r="P81" s="520"/>
      <c r="Q81" s="188"/>
      <c r="R81" s="188"/>
      <c r="T81" s="515"/>
      <c r="U81" s="516"/>
      <c r="V81" s="508"/>
      <c r="X81" s="508"/>
      <c r="AI81" s="518"/>
      <c r="AW81" s="518"/>
      <c r="BS81" s="308"/>
    </row>
    <row r="82" s="17" customFormat="true" ht="15.75" hidden="false" customHeight="true" outlineLevel="0" collapsed="false">
      <c r="B82" s="17" t="s">
        <v>204</v>
      </c>
      <c r="D82" s="513"/>
      <c r="E82" s="513"/>
      <c r="F82" s="513"/>
      <c r="G82" s="522"/>
      <c r="H82" s="188"/>
      <c r="I82" s="188"/>
      <c r="J82" s="188"/>
      <c r="K82" s="188"/>
      <c r="L82" s="188"/>
      <c r="M82" s="188"/>
      <c r="N82" s="188"/>
      <c r="O82" s="514"/>
      <c r="P82" s="520"/>
      <c r="Q82" s="188"/>
      <c r="R82" s="188"/>
      <c r="T82" s="515"/>
      <c r="U82" s="516"/>
      <c r="V82" s="508"/>
      <c r="X82" s="508"/>
      <c r="AI82" s="518"/>
      <c r="AW82" s="518"/>
      <c r="BS82" s="308"/>
    </row>
    <row r="83" s="17" customFormat="true" ht="12.75" hidden="false" customHeight="false" outlineLevel="0" collapsed="false">
      <c r="B83" s="17" t="s">
        <v>206</v>
      </c>
      <c r="D83" s="513"/>
      <c r="E83" s="513"/>
      <c r="F83" s="513"/>
      <c r="G83" s="522"/>
      <c r="H83" s="188"/>
      <c r="I83" s="188"/>
      <c r="J83" s="188"/>
      <c r="K83" s="188"/>
      <c r="L83" s="188"/>
      <c r="M83" s="188"/>
      <c r="N83" s="188"/>
      <c r="O83" s="514"/>
      <c r="P83" s="520"/>
      <c r="Q83" s="188"/>
      <c r="R83" s="188"/>
      <c r="T83" s="515"/>
      <c r="U83" s="516"/>
      <c r="V83" s="508"/>
      <c r="X83" s="508"/>
      <c r="AI83" s="518"/>
      <c r="AW83" s="518"/>
      <c r="BS83" s="308"/>
    </row>
    <row r="84" s="17" customFormat="true" ht="12.75" hidden="false" customHeight="false" outlineLevel="0" collapsed="false">
      <c r="A84" s="17" t="n">
        <v>314</v>
      </c>
      <c r="B84" s="17" t="s">
        <v>208</v>
      </c>
      <c r="D84" s="513"/>
      <c r="E84" s="513"/>
      <c r="F84" s="513"/>
      <c r="G84" s="522"/>
      <c r="H84" s="188"/>
      <c r="I84" s="188"/>
      <c r="J84" s="188"/>
      <c r="K84" s="188"/>
      <c r="L84" s="188"/>
      <c r="M84" s="188"/>
      <c r="N84" s="188"/>
      <c r="O84" s="514"/>
      <c r="P84" s="520"/>
      <c r="Q84" s="188"/>
      <c r="R84" s="188"/>
      <c r="T84" s="515"/>
      <c r="U84" s="516"/>
      <c r="V84" s="508"/>
      <c r="X84" s="508"/>
      <c r="AI84" s="518"/>
      <c r="AW84" s="518"/>
      <c r="BS84" s="308"/>
    </row>
    <row r="85" s="17" customFormat="true" ht="12.75" hidden="false" customHeight="false" outlineLevel="0" collapsed="false">
      <c r="D85" s="513"/>
      <c r="E85" s="513"/>
      <c r="F85" s="513"/>
      <c r="G85" s="521"/>
      <c r="H85" s="521"/>
      <c r="I85" s="521"/>
      <c r="J85" s="521"/>
      <c r="K85" s="521"/>
      <c r="L85" s="521"/>
      <c r="M85" s="521"/>
      <c r="N85" s="521"/>
      <c r="O85" s="514"/>
      <c r="P85" s="514"/>
      <c r="Q85" s="521"/>
      <c r="R85" s="521"/>
      <c r="T85" s="515"/>
      <c r="U85" s="516"/>
      <c r="V85" s="508"/>
      <c r="X85" s="508"/>
      <c r="AI85" s="518"/>
      <c r="AW85" s="518"/>
      <c r="BS85" s="308"/>
    </row>
    <row r="86" s="17" customFormat="true" ht="12.75" hidden="false" customHeight="false" outlineLevel="0" collapsed="false">
      <c r="D86" s="513"/>
      <c r="E86" s="513"/>
      <c r="F86" s="513"/>
      <c r="G86" s="521"/>
      <c r="H86" s="521"/>
      <c r="I86" s="521"/>
      <c r="J86" s="521"/>
      <c r="K86" s="521"/>
      <c r="L86" s="521"/>
      <c r="M86" s="521"/>
      <c r="N86" s="521"/>
      <c r="O86" s="514"/>
      <c r="P86" s="514"/>
      <c r="Q86" s="521"/>
      <c r="R86" s="521"/>
      <c r="T86" s="515"/>
      <c r="U86" s="516"/>
      <c r="V86" s="508"/>
      <c r="X86" s="508"/>
      <c r="AI86" s="518"/>
      <c r="AW86" s="518"/>
      <c r="BS86" s="308"/>
    </row>
    <row r="87" s="17" customFormat="true" ht="12.75" hidden="false" customHeight="false" outlineLevel="0" collapsed="false">
      <c r="B87" s="536" t="s">
        <v>211</v>
      </c>
      <c r="C87" s="537"/>
      <c r="G87" s="521"/>
      <c r="H87" s="521"/>
      <c r="I87" s="521"/>
      <c r="J87" s="521"/>
      <c r="K87" s="521"/>
      <c r="L87" s="521"/>
      <c r="M87" s="521"/>
      <c r="N87" s="521"/>
      <c r="O87" s="514"/>
      <c r="P87" s="514"/>
      <c r="Q87" s="521"/>
      <c r="R87" s="521"/>
      <c r="T87" s="515"/>
      <c r="U87" s="516" t="n">
        <v>0</v>
      </c>
      <c r="V87" s="508"/>
      <c r="X87" s="508"/>
      <c r="AH87" s="513"/>
      <c r="AW87" s="518"/>
      <c r="BS87" s="308"/>
    </row>
    <row r="88" s="17" customFormat="true" ht="12.75" hidden="false" customHeight="false" outlineLevel="0" collapsed="false">
      <c r="G88" s="188"/>
      <c r="H88" s="188"/>
      <c r="I88" s="188"/>
      <c r="J88" s="188"/>
      <c r="K88" s="188"/>
      <c r="L88" s="188"/>
      <c r="M88" s="188"/>
      <c r="N88" s="188"/>
      <c r="O88" s="514"/>
      <c r="P88" s="514"/>
      <c r="Q88" s="188"/>
      <c r="R88" s="188"/>
      <c r="T88" s="515"/>
      <c r="U88" s="516"/>
      <c r="V88" s="508"/>
      <c r="X88" s="508"/>
      <c r="Y88" s="508"/>
      <c r="BS88" s="308"/>
    </row>
    <row r="89" s="17" customFormat="true" ht="12.75" hidden="false" customHeight="false" outlineLevel="0" collapsed="false">
      <c r="G89" s="188"/>
      <c r="H89" s="188"/>
      <c r="I89" s="188"/>
      <c r="J89" s="188"/>
      <c r="K89" s="188"/>
      <c r="L89" s="188"/>
      <c r="M89" s="188"/>
      <c r="N89" s="188"/>
      <c r="O89" s="514"/>
      <c r="P89" s="520"/>
      <c r="Q89" s="188"/>
      <c r="R89" s="188"/>
      <c r="T89" s="515"/>
      <c r="U89" s="516"/>
      <c r="V89" s="508"/>
      <c r="X89" s="508"/>
      <c r="Y89" s="508"/>
      <c r="BS89" s="308"/>
    </row>
    <row r="90" s="17" customFormat="true" ht="12.75" hidden="false" customHeight="false" outlineLevel="0" collapsed="false">
      <c r="A90" s="17" t="s">
        <v>213</v>
      </c>
      <c r="G90" s="188"/>
      <c r="H90" s="188"/>
      <c r="I90" s="188"/>
      <c r="J90" s="188"/>
      <c r="K90" s="188"/>
      <c r="L90" s="188"/>
      <c r="M90" s="188"/>
      <c r="N90" s="188"/>
      <c r="O90" s="514"/>
      <c r="P90" s="520"/>
      <c r="Q90" s="188"/>
      <c r="R90" s="188"/>
      <c r="T90" s="515"/>
      <c r="U90" s="516"/>
      <c r="V90" s="508"/>
      <c r="X90" s="508"/>
      <c r="Y90" s="508"/>
      <c r="BS90" s="308"/>
    </row>
    <row r="91" s="17" customFormat="true" ht="12.75" hidden="false" customHeight="false" outlineLevel="0" collapsed="false">
      <c r="G91" s="188"/>
      <c r="H91" s="188"/>
      <c r="I91" s="188"/>
      <c r="J91" s="188"/>
      <c r="K91" s="188"/>
      <c r="L91" s="188"/>
      <c r="M91" s="188"/>
      <c r="N91" s="188"/>
      <c r="O91" s="514"/>
      <c r="P91" s="514"/>
      <c r="Q91" s="188"/>
      <c r="R91" s="188"/>
      <c r="T91" s="515"/>
      <c r="U91" s="516"/>
      <c r="V91" s="508"/>
      <c r="X91" s="508"/>
      <c r="Y91" s="508"/>
      <c r="BS91" s="308"/>
    </row>
    <row r="92" s="17" customFormat="true" ht="12.75" hidden="false" customHeight="false" outlineLevel="0" collapsed="false">
      <c r="G92" s="188"/>
      <c r="H92" s="188"/>
      <c r="I92" s="188"/>
      <c r="J92" s="188"/>
      <c r="K92" s="188"/>
      <c r="L92" s="188"/>
      <c r="M92" s="188"/>
      <c r="N92" s="188"/>
      <c r="O92" s="514"/>
      <c r="P92" s="514"/>
      <c r="Q92" s="188"/>
      <c r="R92" s="188"/>
      <c r="T92" s="515"/>
      <c r="U92" s="516"/>
      <c r="V92" s="508"/>
      <c r="X92" s="508"/>
      <c r="Y92" s="508"/>
      <c r="BS92" s="308"/>
    </row>
    <row r="93" s="17" customFormat="true" ht="12.75" hidden="false" customHeight="false" outlineLevel="0" collapsed="false">
      <c r="G93" s="188"/>
      <c r="H93" s="188"/>
      <c r="I93" s="188"/>
      <c r="J93" s="188"/>
      <c r="K93" s="188"/>
      <c r="L93" s="188"/>
      <c r="M93" s="188"/>
      <c r="N93" s="188"/>
      <c r="O93" s="514"/>
      <c r="P93" s="514"/>
      <c r="Q93" s="188"/>
      <c r="R93" s="188"/>
      <c r="T93" s="515"/>
      <c r="U93" s="516"/>
      <c r="V93" s="508"/>
      <c r="X93" s="508"/>
      <c r="Y93" s="508"/>
      <c r="BS93" s="308"/>
    </row>
    <row r="94" s="17" customFormat="true" ht="12.75" hidden="false" customHeight="false" outlineLevel="0" collapsed="false">
      <c r="G94" s="188"/>
      <c r="H94" s="188"/>
      <c r="I94" s="188"/>
      <c r="J94" s="188"/>
      <c r="K94" s="188"/>
      <c r="L94" s="188"/>
      <c r="M94" s="188"/>
      <c r="N94" s="188"/>
      <c r="O94" s="514"/>
      <c r="P94" s="514"/>
      <c r="Q94" s="188"/>
      <c r="R94" s="188"/>
      <c r="T94" s="515"/>
      <c r="U94" s="516"/>
      <c r="V94" s="508"/>
      <c r="X94" s="508"/>
      <c r="Y94" s="508"/>
      <c r="Z94" s="508"/>
      <c r="BS94" s="308"/>
    </row>
    <row r="95" s="17" customFormat="true" ht="12.75" hidden="false" customHeight="false" outlineLevel="0" collapsed="false">
      <c r="G95" s="188"/>
      <c r="H95" s="188"/>
      <c r="I95" s="188"/>
      <c r="J95" s="188"/>
      <c r="K95" s="188"/>
      <c r="L95" s="188"/>
      <c r="M95" s="188"/>
      <c r="N95" s="188"/>
      <c r="O95" s="514"/>
      <c r="P95" s="514"/>
      <c r="Q95" s="188"/>
      <c r="R95" s="188"/>
      <c r="T95" s="515"/>
      <c r="U95" s="516"/>
      <c r="V95" s="508"/>
      <c r="X95" s="508"/>
      <c r="Y95" s="508"/>
      <c r="Z95" s="508"/>
      <c r="BS95" s="308"/>
    </row>
    <row r="96" s="17" customFormat="true" ht="12.75" hidden="false" customHeight="false" outlineLevel="0" collapsed="false">
      <c r="G96" s="188"/>
      <c r="H96" s="188"/>
      <c r="I96" s="188"/>
      <c r="J96" s="188"/>
      <c r="K96" s="188"/>
      <c r="L96" s="188"/>
      <c r="M96" s="188"/>
      <c r="N96" s="188"/>
      <c r="O96" s="514"/>
      <c r="P96" s="514"/>
      <c r="Q96" s="188"/>
      <c r="R96" s="188"/>
      <c r="T96" s="515"/>
      <c r="U96" s="516"/>
      <c r="V96" s="508"/>
      <c r="X96" s="508"/>
      <c r="Y96" s="508"/>
      <c r="Z96" s="508"/>
      <c r="BS96" s="308"/>
    </row>
    <row r="97" s="17" customFormat="true" ht="12.75" hidden="false" customHeight="false" outlineLevel="0" collapsed="false">
      <c r="G97" s="188"/>
      <c r="H97" s="188"/>
      <c r="I97" s="188"/>
      <c r="J97" s="188"/>
      <c r="K97" s="188"/>
      <c r="L97" s="188"/>
      <c r="M97" s="188"/>
      <c r="N97" s="188"/>
      <c r="O97" s="514"/>
      <c r="P97" s="514"/>
      <c r="Q97" s="188"/>
      <c r="R97" s="188"/>
      <c r="T97" s="515"/>
      <c r="U97" s="516"/>
      <c r="V97" s="508"/>
      <c r="X97" s="508"/>
      <c r="BS97" s="308"/>
    </row>
    <row r="98" s="17" customFormat="true" ht="12.75" hidden="false" customHeight="false" outlineLevel="0" collapsed="false">
      <c r="G98" s="188"/>
      <c r="H98" s="188"/>
      <c r="I98" s="188"/>
      <c r="J98" s="188"/>
      <c r="K98" s="188"/>
      <c r="L98" s="188"/>
      <c r="M98" s="188"/>
      <c r="N98" s="188"/>
      <c r="O98" s="514"/>
      <c r="P98" s="520"/>
      <c r="Q98" s="188"/>
      <c r="R98" s="188"/>
      <c r="T98" s="515"/>
      <c r="U98" s="516"/>
      <c r="V98" s="508"/>
      <c r="X98" s="508"/>
      <c r="BS98" s="308"/>
    </row>
    <row r="99" s="17" customFormat="true" ht="12.75" hidden="false" customHeight="false" outlineLevel="0" collapsed="false">
      <c r="G99" s="188"/>
      <c r="H99" s="188"/>
      <c r="I99" s="188"/>
      <c r="J99" s="188"/>
      <c r="K99" s="188"/>
      <c r="L99" s="188"/>
      <c r="M99" s="188"/>
      <c r="N99" s="188"/>
      <c r="O99" s="514"/>
      <c r="P99" s="520"/>
      <c r="Q99" s="188"/>
      <c r="R99" s="188"/>
      <c r="T99" s="515"/>
      <c r="U99" s="516"/>
      <c r="V99" s="508"/>
      <c r="X99" s="508"/>
      <c r="BS99" s="308"/>
    </row>
    <row r="100" s="17" customFormat="true" ht="12.75" hidden="false" customHeight="false" outlineLevel="0" collapsed="false">
      <c r="G100" s="188"/>
      <c r="H100" s="188"/>
      <c r="I100" s="188"/>
      <c r="J100" s="188"/>
      <c r="K100" s="188"/>
      <c r="L100" s="188"/>
      <c r="M100" s="188"/>
      <c r="N100" s="188"/>
      <c r="O100" s="514"/>
      <c r="P100" s="514"/>
      <c r="Q100" s="188"/>
      <c r="R100" s="188"/>
      <c r="T100" s="515"/>
      <c r="U100" s="516"/>
      <c r="V100" s="508"/>
      <c r="X100" s="508"/>
      <c r="BS100" s="308"/>
    </row>
    <row r="101" s="17" customFormat="true" ht="12.75" hidden="false" customHeight="false" outlineLevel="0" collapsed="false">
      <c r="G101" s="188"/>
      <c r="H101" s="188"/>
      <c r="I101" s="188"/>
      <c r="J101" s="188"/>
      <c r="K101" s="188"/>
      <c r="L101" s="188"/>
      <c r="M101" s="188"/>
      <c r="N101" s="188"/>
      <c r="O101" s="514"/>
      <c r="P101" s="520"/>
      <c r="Q101" s="188"/>
      <c r="R101" s="188"/>
      <c r="T101" s="515"/>
      <c r="U101" s="516"/>
      <c r="V101" s="508"/>
      <c r="X101" s="508"/>
      <c r="BS101" s="308"/>
    </row>
    <row r="102" s="17" customFormat="true" ht="12.75" hidden="false" customHeight="false" outlineLevel="0" collapsed="false">
      <c r="G102" s="188"/>
      <c r="H102" s="188"/>
      <c r="I102" s="188"/>
      <c r="J102" s="188"/>
      <c r="K102" s="188"/>
      <c r="L102" s="188"/>
      <c r="M102" s="188"/>
      <c r="N102" s="188"/>
      <c r="O102" s="514"/>
      <c r="P102" s="520"/>
      <c r="Q102" s="188"/>
      <c r="R102" s="188"/>
      <c r="T102" s="515"/>
      <c r="U102" s="516"/>
      <c r="V102" s="508"/>
      <c r="X102" s="508"/>
      <c r="BS102" s="308"/>
    </row>
    <row r="103" s="17" customFormat="true" ht="12.75" hidden="false" customHeight="false" outlineLevel="0" collapsed="false">
      <c r="G103" s="188"/>
      <c r="H103" s="188"/>
      <c r="I103" s="188"/>
      <c r="J103" s="188"/>
      <c r="K103" s="188"/>
      <c r="L103" s="188"/>
      <c r="M103" s="188"/>
      <c r="N103" s="188"/>
      <c r="O103" s="514"/>
      <c r="P103" s="514"/>
      <c r="Q103" s="188"/>
      <c r="R103" s="188"/>
      <c r="T103" s="515"/>
      <c r="U103" s="516"/>
      <c r="V103" s="508"/>
      <c r="X103" s="508"/>
      <c r="BS103" s="308"/>
    </row>
    <row r="104" s="17" customFormat="true" ht="12.75" hidden="false" customHeight="false" outlineLevel="0" collapsed="false">
      <c r="G104" s="188"/>
      <c r="H104" s="188"/>
      <c r="I104" s="188"/>
      <c r="J104" s="188"/>
      <c r="K104" s="188"/>
      <c r="L104" s="188"/>
      <c r="M104" s="188"/>
      <c r="N104" s="188"/>
      <c r="O104" s="514"/>
      <c r="P104" s="520"/>
      <c r="Q104" s="188"/>
      <c r="R104" s="188"/>
      <c r="T104" s="515"/>
      <c r="U104" s="516"/>
      <c r="V104" s="508"/>
      <c r="X104" s="508"/>
      <c r="BS104" s="308"/>
    </row>
    <row r="105" s="17" customFormat="true" ht="12.75" hidden="false" customHeight="false" outlineLevel="0" collapsed="false">
      <c r="G105" s="188"/>
      <c r="H105" s="188"/>
      <c r="I105" s="188"/>
      <c r="J105" s="188"/>
      <c r="K105" s="188"/>
      <c r="L105" s="188"/>
      <c r="M105" s="188"/>
      <c r="N105" s="188"/>
      <c r="O105" s="514"/>
      <c r="P105" s="520"/>
      <c r="Q105" s="188"/>
      <c r="R105" s="188"/>
      <c r="T105" s="515"/>
      <c r="U105" s="516"/>
      <c r="V105" s="508"/>
      <c r="X105" s="508"/>
      <c r="BS105" s="308"/>
    </row>
    <row r="106" s="17" customFormat="true" ht="12.75" hidden="false" customHeight="false" outlineLevel="0" collapsed="false">
      <c r="G106" s="188"/>
      <c r="H106" s="188"/>
      <c r="I106" s="188"/>
      <c r="J106" s="188"/>
      <c r="K106" s="188"/>
      <c r="L106" s="188"/>
      <c r="M106" s="188"/>
      <c r="N106" s="188"/>
      <c r="O106" s="514"/>
      <c r="P106" s="514"/>
      <c r="Q106" s="188"/>
      <c r="R106" s="188"/>
      <c r="T106" s="515"/>
      <c r="U106" s="516"/>
      <c r="V106" s="508"/>
      <c r="X106" s="508"/>
      <c r="BS106" s="308"/>
    </row>
    <row r="107" s="17" customFormat="true" ht="12.75" hidden="false" customHeight="false" outlineLevel="0" collapsed="false">
      <c r="G107" s="188"/>
      <c r="H107" s="188"/>
      <c r="I107" s="188"/>
      <c r="J107" s="188"/>
      <c r="K107" s="188"/>
      <c r="L107" s="188"/>
      <c r="M107" s="188"/>
      <c r="N107" s="188"/>
      <c r="O107" s="514"/>
      <c r="P107" s="520"/>
      <c r="Q107" s="188"/>
      <c r="R107" s="188"/>
      <c r="T107" s="515"/>
      <c r="U107" s="516"/>
      <c r="V107" s="508"/>
      <c r="X107" s="508"/>
      <c r="BS107" s="308"/>
    </row>
    <row r="108" s="17" customFormat="true" ht="12.75" hidden="false" customHeight="false" outlineLevel="0" collapsed="false">
      <c r="G108" s="188"/>
      <c r="H108" s="188"/>
      <c r="I108" s="188"/>
      <c r="J108" s="188"/>
      <c r="K108" s="188"/>
      <c r="L108" s="188"/>
      <c r="M108" s="188"/>
      <c r="N108" s="188"/>
      <c r="O108" s="514"/>
      <c r="P108" s="520"/>
      <c r="Q108" s="188"/>
      <c r="R108" s="188"/>
      <c r="T108" s="515"/>
      <c r="U108" s="516"/>
      <c r="V108" s="508"/>
      <c r="X108" s="508"/>
      <c r="BS108" s="308"/>
    </row>
    <row r="109" s="17" customFormat="true" ht="12.75" hidden="false" customHeight="false" outlineLevel="0" collapsed="false">
      <c r="G109" s="188"/>
      <c r="H109" s="188"/>
      <c r="I109" s="188"/>
      <c r="J109" s="188"/>
      <c r="K109" s="188"/>
      <c r="L109" s="188"/>
      <c r="M109" s="188"/>
      <c r="N109" s="188"/>
      <c r="O109" s="514"/>
      <c r="P109" s="520"/>
      <c r="Q109" s="188"/>
      <c r="R109" s="188"/>
      <c r="T109" s="515"/>
      <c r="U109" s="516"/>
      <c r="V109" s="508"/>
      <c r="X109" s="508"/>
      <c r="BS109" s="308"/>
    </row>
    <row r="110" s="17" customFormat="true" ht="12.75" hidden="false" customHeight="false" outlineLevel="0" collapsed="false">
      <c r="G110" s="188"/>
      <c r="H110" s="188"/>
      <c r="I110" s="188"/>
      <c r="J110" s="188"/>
      <c r="K110" s="188"/>
      <c r="L110" s="188"/>
      <c r="M110" s="188"/>
      <c r="N110" s="188"/>
      <c r="O110" s="514"/>
      <c r="P110" s="520"/>
      <c r="Q110" s="522"/>
      <c r="R110" s="522"/>
      <c r="T110" s="515"/>
      <c r="U110" s="516"/>
      <c r="V110" s="508"/>
      <c r="X110" s="508"/>
      <c r="BS110" s="308"/>
    </row>
    <row r="111" s="17" customFormat="true" ht="12.75" hidden="false" customHeight="false" outlineLevel="0" collapsed="false">
      <c r="G111" s="188"/>
      <c r="H111" s="188"/>
      <c r="I111" s="188"/>
      <c r="J111" s="188"/>
      <c r="K111" s="188"/>
      <c r="L111" s="188"/>
      <c r="M111" s="188"/>
      <c r="N111" s="188"/>
      <c r="O111" s="514"/>
      <c r="P111" s="520"/>
      <c r="Q111" s="522"/>
      <c r="R111" s="522"/>
      <c r="T111" s="515"/>
      <c r="U111" s="516"/>
      <c r="V111" s="508"/>
      <c r="X111" s="508"/>
      <c r="BS111" s="308"/>
    </row>
    <row r="112" s="17" customFormat="true" ht="15.75" hidden="false" customHeight="true" outlineLevel="0" collapsed="false"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522"/>
      <c r="R112" s="522"/>
      <c r="T112" s="515"/>
      <c r="U112" s="516"/>
      <c r="V112" s="508"/>
      <c r="X112" s="508"/>
      <c r="BS112" s="308"/>
    </row>
    <row r="113" s="539" customFormat="true" ht="15.75" hidden="false" customHeight="true" outlineLevel="0" collapsed="false">
      <c r="A113" s="17"/>
      <c r="B113" s="17"/>
      <c r="C113" s="17"/>
      <c r="D113" s="17"/>
      <c r="E113" s="17"/>
      <c r="F113" s="17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538"/>
      <c r="R113" s="538"/>
      <c r="T113" s="540"/>
      <c r="U113" s="541"/>
      <c r="V113" s="542"/>
      <c r="X113" s="508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308"/>
    </row>
    <row r="114" s="539" customFormat="true" ht="15.75" hidden="false" customHeight="true" outlineLevel="0" collapsed="false">
      <c r="A114" s="17"/>
      <c r="B114" s="17"/>
      <c r="C114" s="17"/>
      <c r="D114" s="17"/>
      <c r="E114" s="17"/>
      <c r="F114" s="17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538"/>
      <c r="R114" s="538"/>
      <c r="T114" s="540"/>
      <c r="U114" s="541"/>
      <c r="V114" s="542"/>
      <c r="X114" s="508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308"/>
    </row>
    <row r="115" s="17" customFormat="true" ht="12.75" hidden="false" customHeight="false" outlineLevel="0" collapsed="false">
      <c r="O115" s="308"/>
      <c r="P115" s="308"/>
      <c r="U115" s="497"/>
      <c r="X115" s="508"/>
      <c r="BS115" s="308"/>
    </row>
    <row r="116" s="17" customFormat="true" ht="12.75" hidden="false" customHeight="false" outlineLevel="0" collapsed="false">
      <c r="O116" s="308"/>
      <c r="P116" s="308"/>
      <c r="U116" s="497"/>
      <c r="X116" s="508"/>
      <c r="BS116" s="308"/>
    </row>
    <row r="117" s="17" customFormat="true" ht="12.75" hidden="false" customHeight="false" outlineLevel="0" collapsed="false">
      <c r="O117" s="308"/>
      <c r="P117" s="308"/>
      <c r="U117" s="497"/>
      <c r="X117" s="508"/>
      <c r="BS117" s="308"/>
    </row>
    <row r="118" s="17" customFormat="true" ht="12.75" hidden="false" customHeight="false" outlineLevel="0" collapsed="false">
      <c r="O118" s="308"/>
      <c r="P118" s="308"/>
      <c r="U118" s="497"/>
      <c r="BS118" s="308"/>
    </row>
    <row r="119" customFormat="false" ht="15.75" hidden="false" customHeight="false" outlineLevel="0" collapsed="false">
      <c r="BH119" s="543" t="s">
        <v>343</v>
      </c>
      <c r="BI119" s="543"/>
      <c r="BJ119" s="543"/>
      <c r="BK119" s="543"/>
      <c r="BL119" s="543"/>
      <c r="BM119" s="543"/>
      <c r="BN119" s="543"/>
      <c r="BO119" s="543"/>
      <c r="BP119" s="543"/>
      <c r="BQ119" s="543"/>
      <c r="BR119" s="543"/>
      <c r="BS119" s="543"/>
      <c r="BV119" s="544"/>
      <c r="BW119" s="544"/>
      <c r="BX119" s="544"/>
      <c r="BY119" s="544"/>
    </row>
    <row r="120" customFormat="false" ht="15.75" hidden="false" customHeight="false" outlineLevel="0" collapsed="false">
      <c r="BH120" s="543" t="s">
        <v>390</v>
      </c>
      <c r="BI120" s="543"/>
      <c r="BJ120" s="543"/>
      <c r="BK120" s="543"/>
      <c r="BL120" s="543"/>
      <c r="BM120" s="543"/>
      <c r="BN120" s="543"/>
      <c r="BO120" s="543"/>
      <c r="BP120" s="543"/>
      <c r="BQ120" s="543"/>
      <c r="BR120" s="543"/>
      <c r="BS120" s="543"/>
      <c r="BV120" s="544"/>
      <c r="BW120" s="544"/>
      <c r="BX120" s="544"/>
      <c r="BY120" s="544"/>
    </row>
    <row r="121" customFormat="false" ht="15.75" hidden="false" customHeight="false" outlineLevel="0" collapsed="false">
      <c r="BH121" s="545"/>
      <c r="BI121" s="545"/>
      <c r="BJ121" s="0" t="n">
        <v>87.453</v>
      </c>
      <c r="BK121" s="545"/>
      <c r="BL121" s="546"/>
      <c r="BM121" s="547"/>
      <c r="BN121" s="548"/>
      <c r="BO121" s="548"/>
      <c r="BP121" s="548"/>
      <c r="BQ121" s="548"/>
      <c r="BR121" s="548"/>
      <c r="BS121" s="548"/>
      <c r="BT121" s="549"/>
      <c r="BU121" s="13" t="n">
        <v>2059568510</v>
      </c>
      <c r="BV121" s="544"/>
      <c r="BY121" s="544"/>
    </row>
    <row r="122" customFormat="false" ht="13.5" hidden="false" customHeight="false" outlineLevel="0" collapsed="false">
      <c r="BH122" s="550"/>
      <c r="BI122" s="550"/>
      <c r="BJ122" s="551"/>
      <c r="BK122" s="550"/>
      <c r="BL122" s="552" t="s">
        <v>391</v>
      </c>
      <c r="BM122" s="552"/>
      <c r="BN122" s="552"/>
      <c r="BO122" s="552"/>
      <c r="BP122" s="552"/>
      <c r="BQ122" s="552"/>
      <c r="BR122" s="552"/>
      <c r="BS122" s="552"/>
      <c r="BW122" s="544"/>
      <c r="BX122" s="544"/>
      <c r="BY122" s="544"/>
    </row>
    <row r="123" customFormat="false" ht="13.5" hidden="false" customHeight="false" outlineLevel="0" collapsed="false">
      <c r="BH123" s="355"/>
      <c r="BI123" s="355"/>
      <c r="BJ123" s="553"/>
      <c r="BK123" s="355"/>
      <c r="BL123" s="554" t="s">
        <v>392</v>
      </c>
      <c r="BM123" s="555" t="s">
        <v>393</v>
      </c>
      <c r="BN123" s="556" t="s">
        <v>394</v>
      </c>
      <c r="BO123" s="556" t="s">
        <v>393</v>
      </c>
      <c r="BP123" s="557" t="s">
        <v>6</v>
      </c>
      <c r="BQ123" s="558"/>
      <c r="BR123" s="558"/>
      <c r="BS123" s="558"/>
      <c r="BV123" s="544"/>
      <c r="BW123" s="544"/>
      <c r="BX123" s="544"/>
      <c r="BY123" s="544"/>
    </row>
    <row r="124" customFormat="false" ht="13.5" hidden="false" customHeight="false" outlineLevel="0" collapsed="false">
      <c r="BH124" s="355" t="s">
        <v>263</v>
      </c>
      <c r="BI124" s="355"/>
      <c r="BJ124" s="553" t="s">
        <v>395</v>
      </c>
      <c r="BK124" s="355"/>
      <c r="BL124" s="556" t="s">
        <v>352</v>
      </c>
      <c r="BM124" s="556" t="s">
        <v>396</v>
      </c>
      <c r="BN124" s="556" t="s">
        <v>354</v>
      </c>
      <c r="BO124" s="556" t="s">
        <v>200</v>
      </c>
      <c r="BP124" s="557" t="s">
        <v>391</v>
      </c>
      <c r="BQ124" s="558"/>
      <c r="BR124" s="558"/>
      <c r="BS124" s="559" t="s">
        <v>397</v>
      </c>
      <c r="BT124" s="559"/>
      <c r="BU124" s="560" t="s">
        <v>398</v>
      </c>
      <c r="BV124" s="560"/>
      <c r="BW124" s="561" t="s">
        <v>200</v>
      </c>
      <c r="BX124" s="561"/>
      <c r="BY124" s="544"/>
    </row>
    <row r="125" customFormat="false" ht="13.5" hidden="false" customHeight="false" outlineLevel="0" collapsed="false">
      <c r="BH125" s="381"/>
      <c r="BI125" s="381"/>
      <c r="BJ125" s="562"/>
      <c r="BK125" s="381"/>
      <c r="BL125" s="381"/>
      <c r="BM125" s="381"/>
      <c r="BN125" s="563"/>
      <c r="BO125" s="381"/>
      <c r="BP125" s="564"/>
      <c r="BQ125" s="496"/>
      <c r="BR125" s="496"/>
      <c r="BS125" s="565" t="s">
        <v>399</v>
      </c>
      <c r="BT125" s="566" t="s">
        <v>200</v>
      </c>
      <c r="BU125" s="567" t="s">
        <v>400</v>
      </c>
      <c r="BV125" s="568" t="s">
        <v>7</v>
      </c>
      <c r="BW125" s="569" t="s">
        <v>400</v>
      </c>
      <c r="BX125" s="570" t="s">
        <v>7</v>
      </c>
      <c r="BY125" s="544"/>
    </row>
    <row r="126" customFormat="false" ht="13.5" hidden="false" customHeight="false" outlineLevel="0" collapsed="false">
      <c r="BH126" s="571"/>
      <c r="BI126" s="571"/>
      <c r="BJ126" s="572" t="s">
        <v>401</v>
      </c>
      <c r="BK126" s="571" t="n">
        <v>1</v>
      </c>
      <c r="BL126" s="573" t="n">
        <v>1503534465</v>
      </c>
      <c r="BM126" s="574" t="n">
        <v>2148351486</v>
      </c>
      <c r="BN126" s="573" t="n">
        <v>472840590</v>
      </c>
      <c r="BO126" s="575"/>
      <c r="BP126" s="576" t="n">
        <v>4124726541</v>
      </c>
      <c r="BQ126" s="529"/>
      <c r="BR126" s="529"/>
      <c r="BS126" s="577"/>
      <c r="BT126" s="550"/>
      <c r="BV126" s="578"/>
      <c r="BW126" s="544"/>
      <c r="BX126" s="578"/>
      <c r="BY126" s="544"/>
    </row>
    <row r="127" customFormat="false" ht="13.5" hidden="false" customHeight="false" outlineLevel="0" collapsed="false">
      <c r="BH127" s="579" t="s">
        <v>307</v>
      </c>
      <c r="BI127" s="579"/>
      <c r="BJ127" s="580" t="s">
        <v>34</v>
      </c>
      <c r="BK127" s="571" t="n">
        <v>2</v>
      </c>
      <c r="BL127" s="581" t="n">
        <v>726968599</v>
      </c>
      <c r="BM127" s="582" t="n">
        <v>150824032</v>
      </c>
      <c r="BN127" s="581" t="n">
        <v>29160745</v>
      </c>
      <c r="BO127" s="583"/>
      <c r="BP127" s="584" t="n">
        <v>906953376</v>
      </c>
      <c r="BQ127" s="529"/>
      <c r="BR127" s="390" t="s">
        <v>307</v>
      </c>
      <c r="BS127" s="585" t="n">
        <v>2148351486</v>
      </c>
      <c r="BT127" s="585" t="n">
        <v>0</v>
      </c>
      <c r="BU127" s="401" t="n">
        <v>2188501875</v>
      </c>
      <c r="BV127" s="401" t="n">
        <v>2434175033</v>
      </c>
      <c r="BW127" s="401" t="n">
        <v>0</v>
      </c>
      <c r="BX127" s="401" t="n">
        <v>0</v>
      </c>
    </row>
    <row r="128" customFormat="false" ht="13.5" hidden="false" customHeight="false" outlineLevel="0" collapsed="false">
      <c r="BH128" s="586"/>
      <c r="BI128" s="586"/>
      <c r="BJ128" s="587" t="s">
        <v>7</v>
      </c>
      <c r="BK128" s="571" t="n">
        <v>3</v>
      </c>
      <c r="BL128" s="581" t="n">
        <v>906190601</v>
      </c>
      <c r="BM128" s="588" t="n">
        <v>1362178237</v>
      </c>
      <c r="BN128" s="589" t="n">
        <v>48118524</v>
      </c>
      <c r="BO128" s="590"/>
      <c r="BP128" s="591" t="n">
        <v>2316487362</v>
      </c>
      <c r="BQ128" s="529"/>
      <c r="BR128" s="403" t="s">
        <v>308</v>
      </c>
      <c r="BS128" s="585" t="n">
        <v>425804000</v>
      </c>
      <c r="BT128" s="585" t="n">
        <v>921042335</v>
      </c>
      <c r="BU128" s="409" t="n">
        <v>874281477</v>
      </c>
      <c r="BV128" s="409" t="n">
        <v>905772401</v>
      </c>
      <c r="BW128" s="409" t="n">
        <v>2188789591</v>
      </c>
      <c r="BX128" s="409" t="n">
        <v>2284275834</v>
      </c>
    </row>
    <row r="129" customFormat="false" ht="13.5" hidden="false" customHeight="false" outlineLevel="0" collapsed="false">
      <c r="BH129" s="571"/>
      <c r="BI129" s="571"/>
      <c r="BJ129" s="572" t="s">
        <v>401</v>
      </c>
      <c r="BK129" s="571" t="n">
        <v>4</v>
      </c>
      <c r="BL129" s="573" t="n">
        <v>1205801829</v>
      </c>
      <c r="BM129" s="573" t="n">
        <v>425804000</v>
      </c>
      <c r="BN129" s="581" t="n">
        <v>378287180</v>
      </c>
      <c r="BO129" s="573" t="n">
        <v>921042335</v>
      </c>
      <c r="BP129" s="576" t="n">
        <v>2930935344</v>
      </c>
      <c r="BR129" s="412" t="s">
        <v>309</v>
      </c>
      <c r="BS129" s="585" t="n">
        <v>2120630686</v>
      </c>
      <c r="BT129" s="585" t="n">
        <v>1837730500</v>
      </c>
      <c r="BU129" s="409" t="n">
        <v>3643967805</v>
      </c>
      <c r="BV129" s="409" t="n">
        <v>4028261408</v>
      </c>
      <c r="BW129" s="409" t="n">
        <v>3876738251</v>
      </c>
      <c r="BX129" s="409" t="n">
        <v>4472571466</v>
      </c>
    </row>
    <row r="130" customFormat="false" ht="13.5" hidden="false" customHeight="false" outlineLevel="0" collapsed="false">
      <c r="BH130" s="579" t="s">
        <v>308</v>
      </c>
      <c r="BI130" s="579"/>
      <c r="BJ130" s="580" t="s">
        <v>34</v>
      </c>
      <c r="BK130" s="571" t="n">
        <v>5</v>
      </c>
      <c r="BL130" s="581" t="n">
        <v>673308657</v>
      </c>
      <c r="BM130" s="581" t="n">
        <v>88952845</v>
      </c>
      <c r="BN130" s="581" t="n">
        <v>114700729</v>
      </c>
      <c r="BO130" s="581" t="n">
        <v>39935009</v>
      </c>
      <c r="BP130" s="584" t="n">
        <v>916897240</v>
      </c>
      <c r="BQ130" s="592"/>
      <c r="BR130" s="414" t="s">
        <v>310</v>
      </c>
      <c r="BS130" s="585" t="n">
        <v>2518225028</v>
      </c>
      <c r="BT130" s="585" t="n">
        <v>3543146663</v>
      </c>
      <c r="BU130" s="409" t="n">
        <v>2092394265</v>
      </c>
      <c r="BV130" s="409" t="n">
        <v>3106139052</v>
      </c>
      <c r="BW130" s="409" t="n">
        <v>3143088627</v>
      </c>
      <c r="BX130" s="409" t="n">
        <v>4451617854</v>
      </c>
    </row>
    <row r="131" customFormat="false" ht="13.5" hidden="false" customHeight="false" outlineLevel="0" collapsed="false">
      <c r="BH131" s="593"/>
      <c r="BI131" s="593"/>
      <c r="BJ131" s="587" t="s">
        <v>7</v>
      </c>
      <c r="BK131" s="571" t="n">
        <v>6</v>
      </c>
      <c r="BL131" s="589" t="n">
        <v>699659111</v>
      </c>
      <c r="BM131" s="589" t="n">
        <v>180158017</v>
      </c>
      <c r="BN131" s="581" t="n">
        <v>114700729</v>
      </c>
      <c r="BO131" s="589" t="n">
        <v>584968653</v>
      </c>
      <c r="BP131" s="591" t="n">
        <v>1579486510</v>
      </c>
      <c r="BQ131" s="592"/>
      <c r="BR131" s="418" t="s">
        <v>311</v>
      </c>
      <c r="BS131" s="594" t="n">
        <v>7213011200</v>
      </c>
      <c r="BT131" s="594" t="n">
        <v>6301919498</v>
      </c>
      <c r="BU131" s="423" t="n">
        <v>8799145422</v>
      </c>
      <c r="BV131" s="423" t="n">
        <v>10474347894</v>
      </c>
      <c r="BW131" s="423" t="n">
        <v>9208616469</v>
      </c>
      <c r="BX131" s="423" t="n">
        <v>11208465154</v>
      </c>
    </row>
    <row r="132" customFormat="false" ht="13.5" hidden="false" customHeight="false" outlineLevel="0" collapsed="false">
      <c r="BH132" s="595"/>
      <c r="BI132" s="595"/>
      <c r="BJ132" s="572" t="s">
        <v>401</v>
      </c>
      <c r="BK132" s="571" t="n">
        <v>7</v>
      </c>
      <c r="BL132" s="581" t="n">
        <v>2585380000</v>
      </c>
      <c r="BM132" s="581" t="n">
        <v>2120630686</v>
      </c>
      <c r="BN132" s="573" t="n">
        <v>831479197</v>
      </c>
      <c r="BO132" s="581" t="n">
        <v>1837730500</v>
      </c>
      <c r="BP132" s="584" t="n">
        <v>7375220383</v>
      </c>
      <c r="BQ132" s="592" t="n">
        <v>19098114586</v>
      </c>
      <c r="BR132" s="412" t="s">
        <v>312</v>
      </c>
      <c r="BS132" s="596" t="n">
        <v>613942995</v>
      </c>
      <c r="BT132" s="596" t="n">
        <v>299571805</v>
      </c>
      <c r="BU132" s="409" t="n">
        <v>699292901</v>
      </c>
      <c r="BV132" s="409" t="n">
        <v>709279276</v>
      </c>
      <c r="BW132" s="409" t="n">
        <v>400305873</v>
      </c>
      <c r="BX132" s="409" t="n">
        <v>400305873</v>
      </c>
    </row>
    <row r="133" customFormat="false" ht="13.5" hidden="false" customHeight="false" outlineLevel="0" collapsed="false">
      <c r="BH133" s="579" t="s">
        <v>309</v>
      </c>
      <c r="BI133" s="579"/>
      <c r="BJ133" s="580" t="s">
        <v>34</v>
      </c>
      <c r="BK133" s="571" t="n">
        <v>8</v>
      </c>
      <c r="BL133" s="581" t="n">
        <v>1105400534</v>
      </c>
      <c r="BM133" s="581" t="n">
        <v>327016240</v>
      </c>
      <c r="BN133" s="581" t="n">
        <v>134283839</v>
      </c>
      <c r="BO133" s="581" t="n">
        <v>184605218</v>
      </c>
      <c r="BP133" s="584" t="n">
        <v>1751305831</v>
      </c>
      <c r="BQ133" s="592"/>
      <c r="BR133" s="425" t="s">
        <v>313</v>
      </c>
      <c r="BS133" s="596" t="n">
        <v>281900749</v>
      </c>
      <c r="BT133" s="596" t="n">
        <v>151316239</v>
      </c>
      <c r="BU133" s="409" t="n">
        <v>279035416</v>
      </c>
      <c r="BV133" s="409" t="n">
        <v>316365792</v>
      </c>
      <c r="BW133" s="409" t="n">
        <v>142909570</v>
      </c>
      <c r="BX133" s="409" t="n">
        <v>172993489</v>
      </c>
    </row>
    <row r="134" customFormat="false" ht="13.5" hidden="false" customHeight="false" outlineLevel="0" collapsed="false">
      <c r="BH134" s="586"/>
      <c r="BI134" s="586"/>
      <c r="BJ134" s="587" t="s">
        <v>7</v>
      </c>
      <c r="BK134" s="571" t="n">
        <v>9</v>
      </c>
      <c r="BL134" s="581" t="n">
        <v>1220149850</v>
      </c>
      <c r="BM134" s="581" t="n">
        <v>678484653</v>
      </c>
      <c r="BN134" s="589" t="n">
        <v>235632196</v>
      </c>
      <c r="BO134" s="581" t="n">
        <v>1477563684</v>
      </c>
      <c r="BP134" s="584" t="n">
        <v>3611830383</v>
      </c>
      <c r="BQ134" s="592"/>
      <c r="BR134" s="412" t="s">
        <v>314</v>
      </c>
      <c r="BS134" s="596" t="n">
        <v>750696212</v>
      </c>
      <c r="BT134" s="596" t="n">
        <v>500000000</v>
      </c>
      <c r="BU134" s="409" t="n">
        <v>704800588</v>
      </c>
      <c r="BV134" s="409" t="n">
        <v>728586699</v>
      </c>
      <c r="BW134" s="409" t="n">
        <v>458168208</v>
      </c>
      <c r="BX134" s="409" t="n">
        <v>491533972</v>
      </c>
    </row>
    <row r="135" customFormat="false" ht="13.5" hidden="false" customHeight="false" outlineLevel="0" collapsed="false">
      <c r="BH135" s="597"/>
      <c r="BI135" s="597"/>
      <c r="BJ135" s="572" t="s">
        <v>401</v>
      </c>
      <c r="BK135" s="571" t="n">
        <v>10</v>
      </c>
      <c r="BL135" s="573" t="n">
        <v>2412930993</v>
      </c>
      <c r="BM135" s="573" t="n">
        <v>2518225028</v>
      </c>
      <c r="BN135" s="573" t="n">
        <v>917164362</v>
      </c>
      <c r="BO135" s="573" t="n">
        <v>3543146663</v>
      </c>
      <c r="BP135" s="576" t="n">
        <v>9391467046</v>
      </c>
      <c r="BQ135" s="592"/>
      <c r="BR135" s="412" t="s">
        <v>315</v>
      </c>
      <c r="BS135" s="596" t="n">
        <v>682478539</v>
      </c>
      <c r="BT135" s="596" t="n">
        <v>247127661</v>
      </c>
      <c r="BU135" s="409" t="n">
        <v>918529531</v>
      </c>
      <c r="BV135" s="409" t="n">
        <v>1031058857</v>
      </c>
      <c r="BW135" s="409" t="n">
        <v>388010948</v>
      </c>
      <c r="BX135" s="409" t="n">
        <v>490703374</v>
      </c>
    </row>
    <row r="136" customFormat="false" ht="13.5" hidden="false" customHeight="false" outlineLevel="0" collapsed="false">
      <c r="BH136" s="579" t="s">
        <v>310</v>
      </c>
      <c r="BI136" s="579"/>
      <c r="BJ136" s="580" t="s">
        <v>34</v>
      </c>
      <c r="BK136" s="571" t="n">
        <v>11</v>
      </c>
      <c r="BL136" s="581" t="n">
        <v>1105141014</v>
      </c>
      <c r="BM136" s="581" t="n">
        <v>383308795</v>
      </c>
      <c r="BN136" s="581" t="n">
        <v>289059282</v>
      </c>
      <c r="BO136" s="581" t="n">
        <v>62079129</v>
      </c>
      <c r="BP136" s="584" t="n">
        <v>1839588220</v>
      </c>
      <c r="BQ136" s="592"/>
      <c r="BR136" s="425" t="s">
        <v>316</v>
      </c>
      <c r="BS136" s="596" t="n">
        <v>214881684</v>
      </c>
      <c r="BT136" s="596" t="n">
        <v>223280421</v>
      </c>
      <c r="BU136" s="409" t="n">
        <v>204548246</v>
      </c>
      <c r="BV136" s="409" t="n">
        <v>204548246</v>
      </c>
      <c r="BW136" s="409" t="n">
        <v>250197685</v>
      </c>
      <c r="BX136" s="409" t="n">
        <v>250197685</v>
      </c>
    </row>
    <row r="137" customFormat="false" ht="13.5" hidden="false" customHeight="false" outlineLevel="0" collapsed="false">
      <c r="BH137" s="593"/>
      <c r="BI137" s="593"/>
      <c r="BJ137" s="587" t="s">
        <v>7</v>
      </c>
      <c r="BK137" s="571" t="n">
        <v>12</v>
      </c>
      <c r="BL137" s="589" t="n">
        <v>1127119295</v>
      </c>
      <c r="BM137" s="589" t="n">
        <v>607032923</v>
      </c>
      <c r="BN137" s="589" t="n">
        <v>305602405</v>
      </c>
      <c r="BO137" s="589" t="n">
        <v>622814132</v>
      </c>
      <c r="BP137" s="591" t="n">
        <v>2662568755</v>
      </c>
      <c r="BQ137" s="592"/>
      <c r="BR137" s="425" t="s">
        <v>317</v>
      </c>
      <c r="BS137" s="596" t="n">
        <v>394061200</v>
      </c>
      <c r="BT137" s="596" t="n">
        <v>180300000</v>
      </c>
      <c r="BU137" s="409" t="n">
        <v>413809166</v>
      </c>
      <c r="BV137" s="409" t="n">
        <v>449235510</v>
      </c>
      <c r="BW137" s="409" t="n">
        <v>286291007</v>
      </c>
      <c r="BX137" s="409" t="n">
        <v>304537070</v>
      </c>
    </row>
    <row r="138" customFormat="false" ht="13.5" hidden="false" customHeight="false" outlineLevel="0" collapsed="false">
      <c r="BH138" s="598"/>
      <c r="BI138" s="598"/>
      <c r="BJ138" s="599" t="s">
        <v>401</v>
      </c>
      <c r="BK138" s="550" t="n">
        <v>13</v>
      </c>
      <c r="BL138" s="600" t="n">
        <v>1959474020</v>
      </c>
      <c r="BM138" s="600" t="n">
        <v>350000000</v>
      </c>
      <c r="BN138" s="600" t="n">
        <v>304579558</v>
      </c>
      <c r="BO138" s="600" t="n">
        <v>2366555392</v>
      </c>
      <c r="BP138" s="601" t="n">
        <v>4980608970</v>
      </c>
      <c r="BQ138" s="529"/>
      <c r="BR138" s="412" t="s">
        <v>318</v>
      </c>
      <c r="BS138" s="596" t="n">
        <v>552284822</v>
      </c>
      <c r="BT138" s="596" t="n">
        <v>574968538</v>
      </c>
      <c r="BU138" s="409" t="n">
        <v>550572970</v>
      </c>
      <c r="BV138" s="409" t="n">
        <v>574065680</v>
      </c>
      <c r="BW138" s="409" t="n">
        <v>769858763</v>
      </c>
      <c r="BX138" s="409" t="n">
        <v>786737921</v>
      </c>
    </row>
    <row r="139" customFormat="false" ht="13.5" hidden="false" customHeight="false" outlineLevel="0" collapsed="false">
      <c r="BH139" s="602" t="s">
        <v>402</v>
      </c>
      <c r="BI139" s="602"/>
      <c r="BJ139" s="603" t="s">
        <v>34</v>
      </c>
      <c r="BK139" s="550" t="n">
        <v>14</v>
      </c>
      <c r="BL139" s="600" t="n">
        <v>100821961</v>
      </c>
      <c r="BM139" s="600" t="n">
        <v>12013903</v>
      </c>
      <c r="BN139" s="600" t="n">
        <v>7925516</v>
      </c>
      <c r="BO139" s="600" t="n">
        <v>40495329</v>
      </c>
      <c r="BP139" s="601" t="n">
        <v>161256709</v>
      </c>
      <c r="BQ139" s="529"/>
      <c r="BR139" s="425" t="s">
        <v>319</v>
      </c>
      <c r="BS139" s="596" t="n">
        <v>1231720779</v>
      </c>
      <c r="BT139" s="596" t="n">
        <v>1103547732</v>
      </c>
      <c r="BU139" s="409" t="n">
        <v>1096064856</v>
      </c>
      <c r="BV139" s="409" t="n">
        <v>1181933877</v>
      </c>
      <c r="BW139" s="409" t="n">
        <v>1093148241</v>
      </c>
      <c r="BX139" s="409" t="n">
        <v>1164166750</v>
      </c>
    </row>
    <row r="140" customFormat="false" ht="13.5" hidden="false" customHeight="false" outlineLevel="0" collapsed="false">
      <c r="BH140" s="598"/>
      <c r="BI140" s="598"/>
      <c r="BJ140" s="604" t="s">
        <v>7</v>
      </c>
      <c r="BK140" s="550" t="n">
        <v>15</v>
      </c>
      <c r="BL140" s="605" t="n">
        <v>156031346</v>
      </c>
      <c r="BM140" s="605" t="n">
        <v>29206015</v>
      </c>
      <c r="BN140" s="605" t="n">
        <v>16350917</v>
      </c>
      <c r="BO140" s="600" t="n">
        <v>406106943</v>
      </c>
      <c r="BP140" s="601" t="n">
        <v>607695221</v>
      </c>
      <c r="BQ140" s="529"/>
      <c r="BR140" s="422" t="s">
        <v>320</v>
      </c>
      <c r="BS140" s="594" t="n">
        <v>4721966980</v>
      </c>
      <c r="BT140" s="594" t="n">
        <v>3280112396</v>
      </c>
      <c r="BU140" s="430" t="n">
        <v>4866653674</v>
      </c>
      <c r="BV140" s="430" t="n">
        <v>5195073937</v>
      </c>
      <c r="BW140" s="430" t="n">
        <v>3788890295</v>
      </c>
      <c r="BX140" s="430" t="n">
        <v>4061176134</v>
      </c>
    </row>
    <row r="141" customFormat="false" ht="13.5" hidden="false" customHeight="false" outlineLevel="0" collapsed="false">
      <c r="BH141" s="606"/>
      <c r="BI141" s="606"/>
      <c r="BJ141" s="599" t="s">
        <v>401</v>
      </c>
      <c r="BK141" s="550" t="n">
        <v>16</v>
      </c>
      <c r="BL141" s="607" t="n">
        <v>9667121307</v>
      </c>
      <c r="BM141" s="607" t="n">
        <v>7563011200</v>
      </c>
      <c r="BN141" s="607" t="n">
        <v>2904350887</v>
      </c>
      <c r="BO141" s="607" t="n">
        <v>8668474890</v>
      </c>
      <c r="BP141" s="577" t="n">
        <v>28802958284</v>
      </c>
      <c r="BQ141" s="529"/>
      <c r="BR141" s="412" t="s">
        <v>321</v>
      </c>
      <c r="BS141" s="600" t="n">
        <v>331004000</v>
      </c>
      <c r="BT141" s="600" t="n">
        <v>200000000</v>
      </c>
      <c r="BU141" s="409" t="n">
        <v>391075064</v>
      </c>
      <c r="BV141" s="409" t="n">
        <v>397261445</v>
      </c>
      <c r="BW141" s="409" t="n">
        <v>360202193</v>
      </c>
      <c r="BX141" s="409" t="n">
        <v>374852814</v>
      </c>
    </row>
    <row r="142" customFormat="false" ht="13.5" hidden="false" customHeight="false" outlineLevel="0" collapsed="false">
      <c r="BH142" s="608" t="s">
        <v>311</v>
      </c>
      <c r="BI142" s="608"/>
      <c r="BJ142" s="603" t="s">
        <v>34</v>
      </c>
      <c r="BK142" s="550" t="n">
        <v>17</v>
      </c>
      <c r="BL142" s="605" t="n">
        <v>3711640765</v>
      </c>
      <c r="BM142" s="605" t="n">
        <v>962115815</v>
      </c>
      <c r="BN142" s="605" t="n">
        <v>575130111</v>
      </c>
      <c r="BO142" s="605" t="n">
        <v>327114685</v>
      </c>
      <c r="BP142" s="601" t="n">
        <v>5576001376</v>
      </c>
      <c r="BQ142" s="529"/>
      <c r="BR142" s="412" t="s">
        <v>322</v>
      </c>
      <c r="BS142" s="600" t="n">
        <v>233000000</v>
      </c>
      <c r="BT142" s="600" t="n">
        <v>221265016</v>
      </c>
      <c r="BU142" s="409" t="n">
        <v>278549812</v>
      </c>
      <c r="BV142" s="409" t="n">
        <v>308818388</v>
      </c>
      <c r="BW142" s="409" t="n">
        <v>0</v>
      </c>
      <c r="BX142" s="409" t="n">
        <v>0</v>
      </c>
    </row>
    <row r="143" customFormat="false" ht="13.5" hidden="false" customHeight="false" outlineLevel="0" collapsed="false">
      <c r="BH143" s="609"/>
      <c r="BI143" s="609"/>
      <c r="BJ143" s="604" t="s">
        <v>7</v>
      </c>
      <c r="BK143" s="550" t="n">
        <v>18</v>
      </c>
      <c r="BL143" s="610" t="n">
        <v>4109150203</v>
      </c>
      <c r="BM143" s="610" t="n">
        <v>2857059845</v>
      </c>
      <c r="BN143" s="610" t="n">
        <v>720404771</v>
      </c>
      <c r="BO143" s="610" t="n">
        <v>3091453412</v>
      </c>
      <c r="BP143" s="611" t="n">
        <v>10778068231</v>
      </c>
      <c r="BQ143" s="529"/>
      <c r="BR143" s="412" t="s">
        <v>323</v>
      </c>
      <c r="BS143" s="600" t="n">
        <v>607927674</v>
      </c>
      <c r="BT143" s="600" t="n">
        <v>450273247</v>
      </c>
      <c r="BU143" s="409" t="n">
        <v>812916304</v>
      </c>
      <c r="BV143" s="409" t="n">
        <v>937564515</v>
      </c>
      <c r="BW143" s="409" t="n">
        <v>511815776</v>
      </c>
      <c r="BX143" s="409" t="n">
        <v>538940385</v>
      </c>
    </row>
    <row r="144" customFormat="false" ht="13.5" hidden="false" customHeight="false" outlineLevel="0" collapsed="false">
      <c r="BH144" s="612"/>
      <c r="BI144" s="612"/>
      <c r="BJ144" s="572" t="s">
        <v>401</v>
      </c>
      <c r="BK144" s="571" t="n">
        <v>19</v>
      </c>
      <c r="BL144" s="613" t="n">
        <v>1168567581</v>
      </c>
      <c r="BM144" s="614" t="n">
        <v>512842995</v>
      </c>
      <c r="BN144" s="614" t="n">
        <v>444073726</v>
      </c>
      <c r="BO144" s="614" t="n">
        <v>299571805</v>
      </c>
      <c r="BP144" s="584" t="n">
        <v>2425056107</v>
      </c>
      <c r="BQ144" s="592"/>
      <c r="BR144" s="425" t="s">
        <v>324</v>
      </c>
      <c r="BS144" s="600" t="n">
        <v>484152375</v>
      </c>
      <c r="BT144" s="600" t="n">
        <v>132300000</v>
      </c>
      <c r="BU144" s="409" t="n">
        <v>595757426</v>
      </c>
      <c r="BV144" s="409" t="n">
        <v>676745428</v>
      </c>
      <c r="BW144" s="409" t="n">
        <v>230905583</v>
      </c>
      <c r="BX144" s="409" t="n">
        <v>243596095</v>
      </c>
    </row>
    <row r="145" customFormat="false" ht="13.5" hidden="false" customHeight="false" outlineLevel="0" collapsed="false">
      <c r="BH145" s="579" t="s">
        <v>312</v>
      </c>
      <c r="BI145" s="579"/>
      <c r="BJ145" s="580" t="s">
        <v>34</v>
      </c>
      <c r="BK145" s="571" t="n">
        <v>20</v>
      </c>
      <c r="BL145" s="614" t="n">
        <v>362374741</v>
      </c>
      <c r="BM145" s="614" t="n">
        <v>118813907</v>
      </c>
      <c r="BN145" s="614" t="n">
        <v>123357019</v>
      </c>
      <c r="BO145" s="614" t="n">
        <v>135835464</v>
      </c>
      <c r="BP145" s="584" t="n">
        <v>740381131</v>
      </c>
      <c r="BQ145" s="592"/>
      <c r="BR145" s="412" t="s">
        <v>325</v>
      </c>
      <c r="BS145" s="600" t="n">
        <v>374839065</v>
      </c>
      <c r="BT145" s="600" t="n">
        <v>331628669</v>
      </c>
      <c r="BU145" s="409" t="n">
        <v>487371449</v>
      </c>
      <c r="BV145" s="409" t="n">
        <v>596739404</v>
      </c>
      <c r="BW145" s="409" t="n">
        <v>338542939</v>
      </c>
      <c r="BX145" s="409" t="n">
        <v>385590847</v>
      </c>
    </row>
    <row r="146" customFormat="false" ht="13.5" hidden="false" customHeight="false" outlineLevel="0" collapsed="false">
      <c r="BH146" s="586"/>
      <c r="BI146" s="586"/>
      <c r="BJ146" s="587" t="s">
        <v>7</v>
      </c>
      <c r="BK146" s="571" t="n">
        <v>21</v>
      </c>
      <c r="BL146" s="614" t="n">
        <v>387253075</v>
      </c>
      <c r="BM146" s="614" t="n">
        <v>180743130</v>
      </c>
      <c r="BN146" s="614" t="n">
        <v>158192833</v>
      </c>
      <c r="BO146" s="614" t="n">
        <v>271141167</v>
      </c>
      <c r="BP146" s="584" t="n">
        <v>997330205</v>
      </c>
      <c r="BQ146" s="592"/>
      <c r="BR146" s="403" t="s">
        <v>326</v>
      </c>
      <c r="BS146" s="600" t="n">
        <v>815182383</v>
      </c>
      <c r="BT146" s="600" t="n">
        <v>1015293274</v>
      </c>
      <c r="BU146" s="409" t="n">
        <v>1146506917</v>
      </c>
      <c r="BV146" s="409" t="n">
        <v>1243570638</v>
      </c>
      <c r="BW146" s="409" t="n">
        <v>1084259771</v>
      </c>
      <c r="BX146" s="409" t="n">
        <v>1202040775</v>
      </c>
    </row>
    <row r="147" customFormat="false" ht="13.5" hidden="false" customHeight="false" outlineLevel="0" collapsed="false">
      <c r="BH147" s="595"/>
      <c r="BI147" s="595"/>
      <c r="BJ147" s="572" t="s">
        <v>401</v>
      </c>
      <c r="BK147" s="571" t="n">
        <v>22</v>
      </c>
      <c r="BL147" s="615" t="n">
        <v>386357324</v>
      </c>
      <c r="BM147" s="616" t="n">
        <v>231448731</v>
      </c>
      <c r="BN147" s="617" t="n">
        <v>119135319</v>
      </c>
      <c r="BO147" s="617" t="n">
        <v>62816239</v>
      </c>
      <c r="BP147" s="576" t="n">
        <v>799757613</v>
      </c>
      <c r="BQ147" s="592"/>
      <c r="BR147" s="412" t="s">
        <v>327</v>
      </c>
      <c r="BS147" s="600" t="n">
        <v>711143802</v>
      </c>
      <c r="BT147" s="600" t="n">
        <v>491685662</v>
      </c>
      <c r="BU147" s="409" t="n">
        <v>651525499</v>
      </c>
      <c r="BV147" s="409" t="n">
        <v>837991982</v>
      </c>
      <c r="BW147" s="409" t="n">
        <v>361572237</v>
      </c>
      <c r="BX147" s="409" t="n">
        <v>457458674</v>
      </c>
    </row>
    <row r="148" customFormat="false" ht="13.5" hidden="false" customHeight="false" outlineLevel="0" collapsed="false">
      <c r="BH148" s="579" t="s">
        <v>313</v>
      </c>
      <c r="BI148" s="579"/>
      <c r="BJ148" s="580" t="s">
        <v>34</v>
      </c>
      <c r="BK148" s="571" t="n">
        <v>23</v>
      </c>
      <c r="BL148" s="618" t="n">
        <v>208897324</v>
      </c>
      <c r="BM148" s="619" t="n">
        <v>71263020</v>
      </c>
      <c r="BN148" s="619" t="n">
        <v>30278200</v>
      </c>
      <c r="BO148" s="619" t="n">
        <v>11986187</v>
      </c>
      <c r="BP148" s="584" t="n">
        <v>322424731</v>
      </c>
      <c r="BQ148" s="592" t="n">
        <v>118020</v>
      </c>
      <c r="BR148" s="412" t="s">
        <v>328</v>
      </c>
      <c r="BS148" s="600" t="n">
        <v>96658450</v>
      </c>
      <c r="BT148" s="600" t="n">
        <v>57413150</v>
      </c>
      <c r="BU148" s="409" t="n">
        <v>219321534</v>
      </c>
      <c r="BV148" s="409" t="n">
        <v>224223731</v>
      </c>
      <c r="BW148" s="409" t="n">
        <v>55431411</v>
      </c>
      <c r="BX148" s="409" t="n">
        <v>56078254</v>
      </c>
    </row>
    <row r="149" customFormat="false" ht="13.5" hidden="false" customHeight="false" outlineLevel="0" collapsed="false">
      <c r="BH149" s="586"/>
      <c r="BI149" s="586"/>
      <c r="BJ149" s="587" t="s">
        <v>7</v>
      </c>
      <c r="BK149" s="571" t="n">
        <v>24</v>
      </c>
      <c r="BL149" s="620" t="n">
        <v>304038250</v>
      </c>
      <c r="BM149" s="621" t="n">
        <v>98921074</v>
      </c>
      <c r="BN149" s="621" t="n">
        <v>30278200</v>
      </c>
      <c r="BO149" s="621" t="n">
        <v>36910353</v>
      </c>
      <c r="BP149" s="591" t="n">
        <v>470147877</v>
      </c>
      <c r="BQ149" s="592" t="n">
        <v>-36792333</v>
      </c>
      <c r="BR149" s="414" t="s">
        <v>329</v>
      </c>
      <c r="BS149" s="600" t="n">
        <v>1000245550</v>
      </c>
      <c r="BT149" s="600" t="n">
        <v>156453303</v>
      </c>
      <c r="BU149" s="409" t="n">
        <v>943721609</v>
      </c>
      <c r="BV149" s="409" t="n">
        <v>1100546855</v>
      </c>
      <c r="BW149" s="409" t="n">
        <v>381239059</v>
      </c>
      <c r="BX149" s="409" t="n">
        <v>518538129</v>
      </c>
    </row>
    <row r="150" customFormat="false" ht="13.5" hidden="false" customHeight="false" outlineLevel="0" collapsed="false">
      <c r="BH150" s="571"/>
      <c r="BI150" s="571"/>
      <c r="BJ150" s="572" t="s">
        <v>401</v>
      </c>
      <c r="BK150" s="571" t="n">
        <v>25</v>
      </c>
      <c r="BL150" s="613" t="n">
        <v>927372298</v>
      </c>
      <c r="BM150" s="614" t="n">
        <v>750696212</v>
      </c>
      <c r="BN150" s="614" t="n">
        <v>381500000</v>
      </c>
      <c r="BO150" s="614" t="n">
        <v>500000000</v>
      </c>
      <c r="BP150" s="584" t="n">
        <v>2559568510</v>
      </c>
      <c r="BQ150" s="592"/>
      <c r="BR150" s="412" t="s">
        <v>330</v>
      </c>
      <c r="BS150" s="600" t="n">
        <v>131000000</v>
      </c>
      <c r="BT150" s="600" t="n">
        <v>298000000</v>
      </c>
      <c r="BU150" s="409" t="n">
        <v>398864493</v>
      </c>
      <c r="BV150" s="409" t="n">
        <v>412371019</v>
      </c>
      <c r="BW150" s="409" t="n">
        <v>110601353</v>
      </c>
      <c r="BX150" s="409" t="n">
        <v>112562633</v>
      </c>
    </row>
    <row r="151" customFormat="false" ht="13.5" hidden="false" customHeight="false" outlineLevel="0" collapsed="false">
      <c r="BH151" s="579" t="s">
        <v>314</v>
      </c>
      <c r="BI151" s="579"/>
      <c r="BJ151" s="580" t="s">
        <v>34</v>
      </c>
      <c r="BK151" s="571" t="n">
        <v>26</v>
      </c>
      <c r="BL151" s="614" t="n">
        <v>430413461</v>
      </c>
      <c r="BM151" s="614" t="n">
        <v>188591501</v>
      </c>
      <c r="BN151" s="614" t="n">
        <v>105332254</v>
      </c>
      <c r="BO151" s="614" t="n">
        <v>53296872</v>
      </c>
      <c r="BP151" s="584" t="n">
        <v>777634088</v>
      </c>
      <c r="BQ151" s="592" t="n">
        <v>0</v>
      </c>
      <c r="BR151" s="414" t="s">
        <v>331</v>
      </c>
      <c r="BS151" s="600" t="n">
        <v>36812400</v>
      </c>
      <c r="BT151" s="600" t="n">
        <v>17700000</v>
      </c>
      <c r="BU151" s="409" t="n">
        <v>83515724</v>
      </c>
      <c r="BV151" s="409" t="n">
        <v>83515724</v>
      </c>
      <c r="BW151" s="409" t="n">
        <v>37280453</v>
      </c>
      <c r="BX151" s="409" t="n">
        <v>37280453</v>
      </c>
    </row>
    <row r="152" customFormat="false" ht="13.5" hidden="false" customHeight="false" outlineLevel="0" collapsed="false">
      <c r="BH152" s="586"/>
      <c r="BI152" s="586"/>
      <c r="BJ152" s="587" t="s">
        <v>7</v>
      </c>
      <c r="BK152" s="571" t="n">
        <v>27</v>
      </c>
      <c r="BL152" s="614" t="n">
        <v>477906831</v>
      </c>
      <c r="BM152" s="614" t="n">
        <v>309667812</v>
      </c>
      <c r="BN152" s="614" t="n">
        <v>147008978</v>
      </c>
      <c r="BO152" s="614" t="n">
        <v>280553983</v>
      </c>
      <c r="BP152" s="584" t="n">
        <v>1215137604</v>
      </c>
      <c r="BQ152" s="592"/>
      <c r="BR152" s="425" t="s">
        <v>332</v>
      </c>
      <c r="BS152" s="600" t="n">
        <v>248030248</v>
      </c>
      <c r="BT152" s="600" t="n">
        <v>404114160</v>
      </c>
      <c r="BU152" s="409" t="n">
        <v>882408218</v>
      </c>
      <c r="BV152" s="409" t="n">
        <v>955476710</v>
      </c>
      <c r="BW152" s="409" t="n">
        <v>135802543</v>
      </c>
      <c r="BX152" s="409" t="n">
        <v>141833143</v>
      </c>
    </row>
    <row r="153" customFormat="false" ht="13.5" hidden="false" customHeight="false" outlineLevel="0" collapsed="false">
      <c r="BH153" s="571"/>
      <c r="BI153" s="571"/>
      <c r="BJ153" s="572" t="s">
        <v>401</v>
      </c>
      <c r="BK153" s="571" t="n">
        <v>28</v>
      </c>
      <c r="BL153" s="613" t="n">
        <v>807065599</v>
      </c>
      <c r="BM153" s="613" t="n">
        <v>530675539</v>
      </c>
      <c r="BN153" s="613" t="n">
        <v>170347668</v>
      </c>
      <c r="BO153" s="617" t="n">
        <v>162127661</v>
      </c>
      <c r="BP153" s="576" t="n">
        <v>1670216467</v>
      </c>
      <c r="BQ153" s="592"/>
      <c r="BR153" s="414" t="s">
        <v>333</v>
      </c>
      <c r="BS153" s="600" t="n">
        <v>107756487</v>
      </c>
      <c r="BT153" s="600" t="n">
        <v>56000000</v>
      </c>
      <c r="BU153" s="409" t="n">
        <v>150043899</v>
      </c>
      <c r="BV153" s="409" t="n">
        <v>150195859</v>
      </c>
      <c r="BW153" s="409" t="n">
        <v>57586058</v>
      </c>
      <c r="BX153" s="409" t="n">
        <v>57586058</v>
      </c>
    </row>
    <row r="154" customFormat="false" ht="13.5" hidden="false" customHeight="false" outlineLevel="0" collapsed="false">
      <c r="BH154" s="579" t="s">
        <v>315</v>
      </c>
      <c r="BI154" s="579"/>
      <c r="BJ154" s="580" t="s">
        <v>34</v>
      </c>
      <c r="BK154" s="571" t="n">
        <v>29</v>
      </c>
      <c r="BL154" s="614" t="n">
        <v>530928476</v>
      </c>
      <c r="BM154" s="619" t="n">
        <v>198191156</v>
      </c>
      <c r="BN154" s="619" t="n">
        <v>49694556</v>
      </c>
      <c r="BO154" s="619" t="n">
        <v>38679630</v>
      </c>
      <c r="BP154" s="584" t="n">
        <v>817493818</v>
      </c>
      <c r="BQ154" s="592"/>
      <c r="BR154" s="412" t="s">
        <v>334</v>
      </c>
      <c r="BS154" s="600" t="n">
        <v>234664000</v>
      </c>
      <c r="BT154" s="600" t="n">
        <v>202225660</v>
      </c>
      <c r="BU154" s="409" t="n">
        <v>204528867</v>
      </c>
      <c r="BV154" s="409" t="n">
        <v>310830467</v>
      </c>
      <c r="BW154" s="409" t="n">
        <v>190492727</v>
      </c>
      <c r="BX154" s="409" t="n">
        <v>247562207</v>
      </c>
    </row>
    <row r="155" customFormat="false" ht="13.5" hidden="false" customHeight="false" outlineLevel="0" collapsed="false">
      <c r="BH155" s="586"/>
      <c r="BI155" s="586"/>
      <c r="BJ155" s="587" t="s">
        <v>7</v>
      </c>
      <c r="BK155" s="571" t="n">
        <v>30</v>
      </c>
      <c r="BL155" s="622" t="n">
        <v>708406136</v>
      </c>
      <c r="BM155" s="621" t="n">
        <v>399840026</v>
      </c>
      <c r="BN155" s="619" t="n">
        <v>54262218</v>
      </c>
      <c r="BO155" s="621" t="n">
        <v>130870410</v>
      </c>
      <c r="BP155" s="591" t="n">
        <v>1293378790</v>
      </c>
      <c r="BQ155" s="592"/>
      <c r="BR155" s="412" t="s">
        <v>335</v>
      </c>
      <c r="BS155" s="600" t="n">
        <v>418655659</v>
      </c>
      <c r="BT155" s="600" t="n">
        <v>200000000</v>
      </c>
      <c r="BU155" s="409" t="n">
        <v>360580930</v>
      </c>
      <c r="BV155" s="409" t="n">
        <v>407176785</v>
      </c>
      <c r="BW155" s="409" t="n">
        <v>249340215</v>
      </c>
      <c r="BX155" s="409" t="n">
        <v>277896976</v>
      </c>
    </row>
    <row r="156" customFormat="false" ht="13.5" hidden="false" customHeight="false" outlineLevel="0" collapsed="false">
      <c r="BH156" s="571"/>
      <c r="BI156" s="571"/>
      <c r="BJ156" s="572" t="s">
        <v>401</v>
      </c>
      <c r="BK156" s="571" t="n">
        <v>31</v>
      </c>
      <c r="BL156" s="613" t="n">
        <v>605125424</v>
      </c>
      <c r="BM156" s="573" t="n">
        <v>214881684</v>
      </c>
      <c r="BN156" s="573" t="n">
        <v>178913903</v>
      </c>
      <c r="BO156" s="573" t="n">
        <v>223280421</v>
      </c>
      <c r="BP156" s="576" t="n">
        <v>1222201432</v>
      </c>
      <c r="BQ156" s="592"/>
      <c r="BR156" s="403" t="s">
        <v>336</v>
      </c>
      <c r="BS156" s="600" t="n">
        <v>263191542</v>
      </c>
      <c r="BT156" s="600" t="n">
        <v>60000000</v>
      </c>
      <c r="BU156" s="409" t="n">
        <v>363837736</v>
      </c>
      <c r="BV156" s="409" t="n">
        <v>378073876</v>
      </c>
      <c r="BW156" s="409" t="n">
        <v>142599135</v>
      </c>
      <c r="BX156" s="409" t="n">
        <v>151640511</v>
      </c>
    </row>
    <row r="157" customFormat="false" ht="13.5" hidden="false" customHeight="false" outlineLevel="0" collapsed="false">
      <c r="BH157" s="579" t="s">
        <v>316</v>
      </c>
      <c r="BI157" s="579"/>
      <c r="BJ157" s="580" t="s">
        <v>34</v>
      </c>
      <c r="BK157" s="571" t="n">
        <v>32</v>
      </c>
      <c r="BL157" s="614" t="n">
        <v>323236139</v>
      </c>
      <c r="BM157" s="581" t="n">
        <v>65169968</v>
      </c>
      <c r="BN157" s="581" t="n">
        <v>63832606</v>
      </c>
      <c r="BO157" s="581" t="n">
        <v>39321287</v>
      </c>
      <c r="BP157" s="584" t="n">
        <v>491560000</v>
      </c>
      <c r="BQ157" s="592"/>
      <c r="BR157" s="412" t="s">
        <v>337</v>
      </c>
      <c r="BS157" s="600" t="n">
        <v>609611174</v>
      </c>
      <c r="BT157" s="600" t="n">
        <v>300030120</v>
      </c>
      <c r="BU157" s="409" t="n">
        <v>643195163</v>
      </c>
      <c r="BV157" s="409" t="n">
        <v>653581308</v>
      </c>
      <c r="BW157" s="409" t="n">
        <v>381279053</v>
      </c>
      <c r="BX157" s="409" t="n">
        <v>409952988</v>
      </c>
    </row>
    <row r="158" customFormat="false" ht="13.5" hidden="false" customHeight="false" outlineLevel="0" collapsed="false">
      <c r="BH158" s="586"/>
      <c r="BI158" s="586"/>
      <c r="BJ158" s="587" t="s">
        <v>7</v>
      </c>
      <c r="BK158" s="571" t="n">
        <v>33</v>
      </c>
      <c r="BL158" s="622" t="n">
        <v>360129246</v>
      </c>
      <c r="BM158" s="589" t="n">
        <v>87511060</v>
      </c>
      <c r="BN158" s="589" t="n">
        <v>82740746</v>
      </c>
      <c r="BO158" s="589" t="n">
        <v>168225584</v>
      </c>
      <c r="BP158" s="591" t="n">
        <v>698606636</v>
      </c>
      <c r="BQ158" s="592"/>
      <c r="BR158" s="431" t="s">
        <v>338</v>
      </c>
      <c r="BS158" s="623" t="n">
        <v>592255900</v>
      </c>
      <c r="BT158" s="623" t="n">
        <v>508431963</v>
      </c>
      <c r="BU158" s="436" t="n">
        <v>910781464</v>
      </c>
      <c r="BV158" s="436" t="n">
        <v>1156818140</v>
      </c>
      <c r="BW158" s="436" t="n">
        <v>427233204</v>
      </c>
      <c r="BX158" s="436" t="n">
        <v>593857249</v>
      </c>
    </row>
    <row r="159" customFormat="false" ht="13.5" hidden="false" customHeight="false" outlineLevel="0" collapsed="false">
      <c r="BH159" s="571"/>
      <c r="BI159" s="571"/>
      <c r="BJ159" s="572" t="s">
        <v>401</v>
      </c>
      <c r="BK159" s="571" t="n">
        <v>34</v>
      </c>
      <c r="BL159" s="614" t="n">
        <v>514397767</v>
      </c>
      <c r="BM159" s="581" t="n">
        <v>404861200</v>
      </c>
      <c r="BN159" s="581" t="n">
        <v>218000000</v>
      </c>
      <c r="BO159" s="573" t="n">
        <v>169500000</v>
      </c>
      <c r="BP159" s="576" t="n">
        <v>1306758967</v>
      </c>
      <c r="BQ159" s="592"/>
      <c r="BR159" s="438" t="s">
        <v>339</v>
      </c>
      <c r="BS159" s="624" t="n">
        <v>7296130709</v>
      </c>
      <c r="BT159" s="624" t="n">
        <v>5102814224</v>
      </c>
      <c r="BU159" s="624" t="n">
        <v>9524502108</v>
      </c>
      <c r="BV159" s="624" t="n">
        <v>10831502274</v>
      </c>
      <c r="BW159" s="624" t="n">
        <v>5056183710</v>
      </c>
      <c r="BX159" s="624" t="n">
        <v>5807268191</v>
      </c>
    </row>
    <row r="160" customFormat="false" ht="13.5" hidden="false" customHeight="false" outlineLevel="0" collapsed="false">
      <c r="BH160" s="579" t="s">
        <v>317</v>
      </c>
      <c r="BI160" s="579"/>
      <c r="BJ160" s="580" t="s">
        <v>34</v>
      </c>
      <c r="BK160" s="571" t="n">
        <v>35</v>
      </c>
      <c r="BL160" s="614" t="n">
        <v>286265430</v>
      </c>
      <c r="BM160" s="581" t="n">
        <v>93966789</v>
      </c>
      <c r="BN160" s="581" t="n">
        <v>29045215</v>
      </c>
      <c r="BO160" s="581" t="n">
        <v>48187649</v>
      </c>
      <c r="BP160" s="584" t="n">
        <v>457465083</v>
      </c>
      <c r="BQ160" s="592"/>
      <c r="BR160" s="438" t="s">
        <v>6</v>
      </c>
      <c r="BS160" s="594" t="n">
        <v>19231108889</v>
      </c>
      <c r="BT160" s="594" t="n">
        <v>14684846118</v>
      </c>
      <c r="BU160" s="594" t="n">
        <v>23190301204</v>
      </c>
      <c r="BV160" s="594" t="n">
        <v>26500924105</v>
      </c>
      <c r="BW160" s="594" t="n">
        <v>18053690474</v>
      </c>
      <c r="BX160" s="594" t="n">
        <v>21076909479</v>
      </c>
    </row>
    <row r="161" customFormat="false" ht="13.5" hidden="false" customHeight="false" outlineLevel="0" collapsed="false">
      <c r="BH161" s="586"/>
      <c r="BI161" s="586"/>
      <c r="BJ161" s="587" t="s">
        <v>7</v>
      </c>
      <c r="BK161" s="571" t="n">
        <v>36</v>
      </c>
      <c r="BL161" s="614" t="n">
        <v>321559798</v>
      </c>
      <c r="BM161" s="581" t="n">
        <v>208458788</v>
      </c>
      <c r="BN161" s="581" t="n">
        <v>29045215</v>
      </c>
      <c r="BO161" s="589" t="n">
        <v>130090439</v>
      </c>
      <c r="BP161" s="591" t="n">
        <v>689154240</v>
      </c>
      <c r="BQ161" s="592"/>
      <c r="BR161" s="440" t="s">
        <v>212</v>
      </c>
      <c r="BS161" s="529"/>
    </row>
    <row r="162" customFormat="false" ht="13.5" hidden="false" customHeight="false" outlineLevel="0" collapsed="false">
      <c r="BH162" s="571"/>
      <c r="BI162" s="571"/>
      <c r="BJ162" s="572" t="s">
        <v>401</v>
      </c>
      <c r="BK162" s="571" t="n">
        <v>37</v>
      </c>
      <c r="BL162" s="613" t="n">
        <v>757855865</v>
      </c>
      <c r="BM162" s="573" t="n">
        <v>552284822</v>
      </c>
      <c r="BN162" s="573" t="n">
        <v>361759282</v>
      </c>
      <c r="BO162" s="573" t="n">
        <v>574968538</v>
      </c>
      <c r="BP162" s="576" t="n">
        <v>2246868507</v>
      </c>
      <c r="BQ162" s="592"/>
      <c r="BR162" s="442" t="s">
        <v>340</v>
      </c>
      <c r="BS162" s="529"/>
    </row>
    <row r="163" customFormat="false" ht="15.75" hidden="false" customHeight="false" outlineLevel="0" collapsed="false">
      <c r="BH163" s="579" t="s">
        <v>318</v>
      </c>
      <c r="BI163" s="579"/>
      <c r="BJ163" s="580" t="s">
        <v>34</v>
      </c>
      <c r="BK163" s="571" t="n">
        <v>38</v>
      </c>
      <c r="BL163" s="614" t="n">
        <v>359375314</v>
      </c>
      <c r="BM163" s="581" t="n">
        <v>131780350</v>
      </c>
      <c r="BN163" s="581" t="n">
        <v>72366191</v>
      </c>
      <c r="BO163" s="581" t="n">
        <v>221722763</v>
      </c>
      <c r="BP163" s="625" t="n">
        <v>785244618</v>
      </c>
      <c r="BQ163" s="626"/>
      <c r="BR163" s="443" t="s">
        <v>214</v>
      </c>
      <c r="BS163" s="532"/>
    </row>
    <row r="164" customFormat="false" ht="13.5" hidden="false" customHeight="false" outlineLevel="0" collapsed="false">
      <c r="BH164" s="586"/>
      <c r="BI164" s="586"/>
      <c r="BJ164" s="587" t="s">
        <v>7</v>
      </c>
      <c r="BK164" s="571" t="n">
        <v>39</v>
      </c>
      <c r="BL164" s="622" t="n">
        <v>405818260</v>
      </c>
      <c r="BM164" s="589" t="n">
        <v>301499542</v>
      </c>
      <c r="BN164" s="581" t="n">
        <v>92412227</v>
      </c>
      <c r="BO164" s="589" t="n">
        <v>362592084</v>
      </c>
      <c r="BP164" s="627" t="n">
        <v>1162322113</v>
      </c>
      <c r="BQ164" s="626"/>
      <c r="BR164" s="626"/>
      <c r="BS164" s="532"/>
    </row>
    <row r="165" customFormat="false" ht="13.5" hidden="false" customHeight="false" outlineLevel="0" collapsed="false">
      <c r="BH165" s="571"/>
      <c r="BI165" s="571"/>
      <c r="BJ165" s="572" t="s">
        <v>401</v>
      </c>
      <c r="BK165" s="571" t="n">
        <v>40</v>
      </c>
      <c r="BL165" s="628" t="n">
        <v>1906691939</v>
      </c>
      <c r="BM165" s="573" t="n">
        <v>1231720779</v>
      </c>
      <c r="BN165" s="573" t="n">
        <v>818522268</v>
      </c>
      <c r="BO165" s="573" t="n">
        <v>1103547732</v>
      </c>
      <c r="BP165" s="584" t="n">
        <v>5060482718</v>
      </c>
      <c r="BQ165" s="592"/>
      <c r="BR165" s="592"/>
      <c r="BS165" s="529"/>
    </row>
    <row r="166" customFormat="false" ht="13.5" hidden="false" customHeight="false" outlineLevel="0" collapsed="false">
      <c r="BH166" s="579" t="s">
        <v>319</v>
      </c>
      <c r="BI166" s="579"/>
      <c r="BJ166" s="580" t="s">
        <v>34</v>
      </c>
      <c r="BK166" s="571" t="n">
        <v>41</v>
      </c>
      <c r="BL166" s="629" t="n">
        <v>963444927</v>
      </c>
      <c r="BM166" s="581" t="n">
        <v>351998361</v>
      </c>
      <c r="BN166" s="581" t="n">
        <v>173119314.21</v>
      </c>
      <c r="BO166" s="581" t="n">
        <v>363857181.5</v>
      </c>
      <c r="BP166" s="584" t="n">
        <v>1852419783.71</v>
      </c>
      <c r="BQ166" s="592"/>
      <c r="BR166" s="592"/>
      <c r="BS166" s="529"/>
    </row>
    <row r="167" customFormat="false" ht="13.5" hidden="false" customHeight="false" outlineLevel="0" collapsed="false">
      <c r="BH167" s="586"/>
      <c r="BI167" s="586"/>
      <c r="BJ167" s="587" t="s">
        <v>7</v>
      </c>
      <c r="BK167" s="571" t="n">
        <v>42</v>
      </c>
      <c r="BL167" s="622" t="n">
        <v>1138864706</v>
      </c>
      <c r="BM167" s="581" t="n">
        <v>577068757</v>
      </c>
      <c r="BN167" s="589" t="n">
        <v>236561130.98</v>
      </c>
      <c r="BO167" s="589" t="n">
        <v>915380055</v>
      </c>
      <c r="BP167" s="584" t="n">
        <v>2867874648.98</v>
      </c>
      <c r="BQ167" s="592"/>
      <c r="BR167" s="592"/>
      <c r="BS167" s="529"/>
    </row>
    <row r="168" customFormat="false" ht="13.5" hidden="false" customHeight="false" outlineLevel="0" collapsed="false">
      <c r="BH168" s="630"/>
      <c r="BI168" s="630"/>
      <c r="BJ168" s="599" t="s">
        <v>401</v>
      </c>
      <c r="BK168" s="550" t="n">
        <v>43</v>
      </c>
      <c r="BL168" s="631" t="n">
        <v>7073433797</v>
      </c>
      <c r="BM168" s="631" t="n">
        <v>4429411962</v>
      </c>
      <c r="BN168" s="631" t="n">
        <v>2692252166</v>
      </c>
      <c r="BO168" s="631" t="n">
        <v>3095812396</v>
      </c>
      <c r="BP168" s="632" t="n">
        <v>17290910321</v>
      </c>
      <c r="BQ168" s="532"/>
      <c r="BR168" s="532"/>
      <c r="BS168" s="532"/>
    </row>
    <row r="169" customFormat="false" ht="13.5" hidden="false" customHeight="false" outlineLevel="0" collapsed="false">
      <c r="BH169" s="608" t="s">
        <v>403</v>
      </c>
      <c r="BI169" s="608"/>
      <c r="BJ169" s="603" t="s">
        <v>34</v>
      </c>
      <c r="BK169" s="550" t="n">
        <v>44</v>
      </c>
      <c r="BL169" s="633" t="n">
        <v>3464935812</v>
      </c>
      <c r="BM169" s="633" t="n">
        <v>1219775052</v>
      </c>
      <c r="BN169" s="633" t="n">
        <v>647025355.21</v>
      </c>
      <c r="BO169" s="633" t="n">
        <v>912887033.5</v>
      </c>
      <c r="BP169" s="634" t="n">
        <v>6244623252.71</v>
      </c>
      <c r="BQ169" s="532"/>
      <c r="BR169" s="532"/>
      <c r="BS169" s="532"/>
    </row>
    <row r="170" customFormat="false" ht="13.5" hidden="false" customHeight="false" outlineLevel="0" collapsed="false">
      <c r="BH170" s="609"/>
      <c r="BI170" s="609"/>
      <c r="BJ170" s="604" t="s">
        <v>7</v>
      </c>
      <c r="BK170" s="550" t="n">
        <v>45</v>
      </c>
      <c r="BL170" s="635" t="n">
        <v>4103976302</v>
      </c>
      <c r="BM170" s="635" t="n">
        <v>2163710189</v>
      </c>
      <c r="BN170" s="635" t="n">
        <v>830501547.98</v>
      </c>
      <c r="BO170" s="635" t="n">
        <v>2295764075</v>
      </c>
      <c r="BP170" s="636" t="n">
        <v>9393952113.98</v>
      </c>
      <c r="BQ170" s="532"/>
      <c r="BR170" s="532"/>
      <c r="BS170" s="532"/>
    </row>
    <row r="171" customFormat="false" ht="13.5" hidden="false" customHeight="false" outlineLevel="0" collapsed="false">
      <c r="BH171" s="571"/>
      <c r="BI171" s="571"/>
      <c r="BJ171" s="572" t="s">
        <v>401</v>
      </c>
      <c r="BK171" s="571" t="n">
        <v>46</v>
      </c>
      <c r="BL171" s="581" t="n">
        <v>637019223</v>
      </c>
      <c r="BM171" s="574" t="n">
        <v>331004000</v>
      </c>
      <c r="BN171" s="573" t="n">
        <v>294498059</v>
      </c>
      <c r="BO171" s="581" t="n">
        <v>200000000</v>
      </c>
      <c r="BP171" s="584" t="n">
        <v>1462521282</v>
      </c>
      <c r="BQ171" s="592"/>
      <c r="BR171" s="592"/>
      <c r="BS171" s="529"/>
      <c r="BT171" s="637"/>
    </row>
    <row r="172" customFormat="false" ht="13.5" hidden="false" customHeight="false" outlineLevel="0" collapsed="false">
      <c r="BH172" s="579" t="s">
        <v>321</v>
      </c>
      <c r="BI172" s="579"/>
      <c r="BJ172" s="580" t="s">
        <v>34</v>
      </c>
      <c r="BK172" s="571" t="n">
        <v>47</v>
      </c>
      <c r="BL172" s="581" t="n">
        <v>333505561</v>
      </c>
      <c r="BM172" s="582" t="n">
        <v>133217067</v>
      </c>
      <c r="BN172" s="581" t="n">
        <v>54082846.36</v>
      </c>
      <c r="BO172" s="581" t="n">
        <v>89468003</v>
      </c>
      <c r="BP172" s="584" t="n">
        <v>610273477.36</v>
      </c>
      <c r="BQ172" s="592"/>
      <c r="BR172" s="592"/>
      <c r="BS172" s="529"/>
      <c r="BT172" s="13"/>
    </row>
    <row r="173" customFormat="false" ht="13.5" hidden="false" customHeight="false" outlineLevel="0" collapsed="false">
      <c r="BH173" s="586"/>
      <c r="BI173" s="586"/>
      <c r="BJ173" s="587" t="s">
        <v>7</v>
      </c>
      <c r="BK173" s="571" t="n">
        <v>48</v>
      </c>
      <c r="BL173" s="581" t="n">
        <v>423529671</v>
      </c>
      <c r="BM173" s="588" t="n">
        <v>249342854</v>
      </c>
      <c r="BN173" s="589" t="n">
        <v>54082846.36</v>
      </c>
      <c r="BO173" s="581" t="n">
        <v>190889764</v>
      </c>
      <c r="BP173" s="584" t="n">
        <v>917845135.36</v>
      </c>
      <c r="BQ173" s="592"/>
      <c r="BR173" s="592"/>
      <c r="BS173" s="529"/>
      <c r="BT173" s="13"/>
    </row>
    <row r="174" customFormat="false" ht="13.5" hidden="false" customHeight="false" outlineLevel="0" collapsed="false">
      <c r="BH174" s="571"/>
      <c r="BI174" s="571"/>
      <c r="BJ174" s="572" t="s">
        <v>401</v>
      </c>
      <c r="BK174" s="571" t="n">
        <v>49</v>
      </c>
      <c r="BL174" s="573" t="n">
        <v>647200000</v>
      </c>
      <c r="BM174" s="573" t="n">
        <v>233000000</v>
      </c>
      <c r="BN174" s="573" t="n">
        <v>155169977</v>
      </c>
      <c r="BO174" s="573" t="n">
        <v>221265016</v>
      </c>
      <c r="BP174" s="576" t="n">
        <v>1256634993</v>
      </c>
      <c r="BQ174" s="592"/>
      <c r="BR174" s="592"/>
      <c r="BS174" s="529"/>
    </row>
    <row r="175" customFormat="false" ht="13.5" hidden="false" customHeight="false" outlineLevel="0" collapsed="false">
      <c r="BH175" s="579" t="s">
        <v>322</v>
      </c>
      <c r="BI175" s="579"/>
      <c r="BJ175" s="580" t="s">
        <v>34</v>
      </c>
      <c r="BK175" s="571" t="n">
        <v>50</v>
      </c>
      <c r="BL175" s="581" t="n">
        <v>311393345</v>
      </c>
      <c r="BM175" s="581" t="n">
        <v>42199983</v>
      </c>
      <c r="BN175" s="581" t="n">
        <v>72082763</v>
      </c>
      <c r="BO175" s="581" t="n">
        <v>13450166</v>
      </c>
      <c r="BP175" s="584" t="n">
        <v>439126257</v>
      </c>
      <c r="BQ175" s="592"/>
      <c r="BR175" s="592"/>
      <c r="BS175" s="529"/>
    </row>
    <row r="176" customFormat="false" ht="13.5" hidden="false" customHeight="false" outlineLevel="0" collapsed="false">
      <c r="BH176" s="586"/>
      <c r="BI176" s="586"/>
      <c r="BJ176" s="587" t="s">
        <v>7</v>
      </c>
      <c r="BK176" s="571" t="n">
        <v>51</v>
      </c>
      <c r="BL176" s="589" t="n">
        <v>352285011</v>
      </c>
      <c r="BM176" s="589" t="n">
        <v>59184942</v>
      </c>
      <c r="BN176" s="581" t="n">
        <v>72082763</v>
      </c>
      <c r="BO176" s="589" t="n">
        <v>56970762</v>
      </c>
      <c r="BP176" s="591" t="n">
        <v>540523478</v>
      </c>
      <c r="BQ176" s="592"/>
      <c r="BR176" s="592"/>
      <c r="BS176" s="529"/>
    </row>
    <row r="177" customFormat="false" ht="13.5" hidden="false" customHeight="false" outlineLevel="0" collapsed="false">
      <c r="BH177" s="571"/>
      <c r="BI177" s="571"/>
      <c r="BJ177" s="572" t="s">
        <v>401</v>
      </c>
      <c r="BK177" s="571" t="n">
        <v>52</v>
      </c>
      <c r="BL177" s="573" t="n">
        <v>1195007946</v>
      </c>
      <c r="BM177" s="573" t="n">
        <v>607927674</v>
      </c>
      <c r="BN177" s="573" t="n">
        <v>263768285</v>
      </c>
      <c r="BO177" s="573" t="n">
        <v>450273247</v>
      </c>
      <c r="BP177" s="576" t="n">
        <v>2516977152</v>
      </c>
      <c r="BQ177" s="592"/>
      <c r="BR177" s="592"/>
      <c r="BS177" s="529"/>
    </row>
    <row r="178" customFormat="false" ht="13.5" hidden="false" customHeight="false" outlineLevel="0" collapsed="false">
      <c r="BH178" s="579" t="s">
        <v>323</v>
      </c>
      <c r="BI178" s="579"/>
      <c r="BJ178" s="580" t="s">
        <v>34</v>
      </c>
      <c r="BK178" s="571" t="n">
        <v>53</v>
      </c>
      <c r="BL178" s="581" t="n">
        <v>519482865</v>
      </c>
      <c r="BM178" s="581" t="n">
        <v>155149178</v>
      </c>
      <c r="BN178" s="581" t="n">
        <v>77137109</v>
      </c>
      <c r="BO178" s="581" t="n">
        <v>97568435</v>
      </c>
      <c r="BP178" s="584" t="n">
        <v>849337587</v>
      </c>
      <c r="BQ178" s="592"/>
      <c r="BR178" s="592"/>
      <c r="BS178" s="529"/>
    </row>
    <row r="179" customFormat="false" ht="13.5" hidden="false" customHeight="false" outlineLevel="0" collapsed="false">
      <c r="BH179" s="586"/>
      <c r="BI179" s="586"/>
      <c r="BJ179" s="587" t="s">
        <v>7</v>
      </c>
      <c r="BK179" s="638" t="n">
        <v>54</v>
      </c>
      <c r="BL179" s="589" t="n">
        <v>793936907</v>
      </c>
      <c r="BM179" s="589" t="n">
        <v>250337891</v>
      </c>
      <c r="BN179" s="581" t="n">
        <v>77137109</v>
      </c>
      <c r="BO179" s="589" t="n">
        <v>176753031</v>
      </c>
      <c r="BP179" s="591" t="n">
        <v>1298164938</v>
      </c>
      <c r="BQ179" s="592"/>
      <c r="BR179" s="592"/>
      <c r="BS179" s="529"/>
    </row>
    <row r="180" customFormat="false" ht="13.5" hidden="false" customHeight="false" outlineLevel="0" collapsed="false">
      <c r="BH180" s="571"/>
      <c r="BI180" s="571"/>
      <c r="BJ180" s="572" t="s">
        <v>401</v>
      </c>
      <c r="BK180" s="571" t="n">
        <v>55</v>
      </c>
      <c r="BL180" s="573" t="n">
        <v>1154696812</v>
      </c>
      <c r="BM180" s="573" t="n">
        <v>484150375</v>
      </c>
      <c r="BN180" s="573" t="n">
        <v>358163089</v>
      </c>
      <c r="BO180" s="573" t="n">
        <v>132300000</v>
      </c>
      <c r="BP180" s="576" t="n">
        <v>2129310276</v>
      </c>
      <c r="BQ180" s="592"/>
      <c r="BR180" s="592"/>
      <c r="BS180" s="529"/>
    </row>
    <row r="181" customFormat="false" ht="13.5" hidden="false" customHeight="false" outlineLevel="0" collapsed="false">
      <c r="BH181" s="579" t="s">
        <v>324</v>
      </c>
      <c r="BI181" s="579"/>
      <c r="BJ181" s="580" t="s">
        <v>34</v>
      </c>
      <c r="BK181" s="571" t="n">
        <v>56</v>
      </c>
      <c r="BL181" s="581" t="n">
        <v>466500113</v>
      </c>
      <c r="BM181" s="581" t="n">
        <v>97543997</v>
      </c>
      <c r="BN181" s="581" t="n">
        <v>89218110</v>
      </c>
      <c r="BO181" s="581" t="n">
        <v>28606873</v>
      </c>
      <c r="BP181" s="584" t="n">
        <v>681869093</v>
      </c>
      <c r="BQ181" s="592"/>
      <c r="BR181" s="592"/>
      <c r="BS181" s="529"/>
    </row>
    <row r="182" customFormat="false" ht="13.5" hidden="false" customHeight="false" outlineLevel="0" collapsed="false">
      <c r="BH182" s="586"/>
      <c r="BI182" s="586"/>
      <c r="BJ182" s="587" t="s">
        <v>7</v>
      </c>
      <c r="BK182" s="571" t="n">
        <v>57</v>
      </c>
      <c r="BL182" s="589" t="n">
        <v>690491917</v>
      </c>
      <c r="BM182" s="589" t="n">
        <v>254255890</v>
      </c>
      <c r="BN182" s="581" t="n">
        <v>89218110</v>
      </c>
      <c r="BO182" s="581" t="n">
        <v>109454708</v>
      </c>
      <c r="BP182" s="591" t="n">
        <v>1143420625</v>
      </c>
      <c r="BQ182" s="592"/>
      <c r="BR182" s="592"/>
      <c r="BS182" s="529"/>
    </row>
    <row r="183" customFormat="false" ht="13.5" hidden="false" customHeight="false" outlineLevel="0" collapsed="false">
      <c r="BH183" s="571"/>
      <c r="BI183" s="571"/>
      <c r="BJ183" s="572" t="s">
        <v>401</v>
      </c>
      <c r="BK183" s="571" t="n">
        <v>58</v>
      </c>
      <c r="BL183" s="573" t="n">
        <v>788120906</v>
      </c>
      <c r="BM183" s="573" t="n">
        <v>323839065</v>
      </c>
      <c r="BN183" s="574" t="n">
        <v>293204697</v>
      </c>
      <c r="BO183" s="573" t="n">
        <v>297628669</v>
      </c>
      <c r="BP183" s="639" t="n">
        <v>1702793337</v>
      </c>
      <c r="BQ183" s="592"/>
      <c r="BR183" s="592"/>
      <c r="BS183" s="529"/>
    </row>
    <row r="184" customFormat="false" ht="13.5" hidden="false" customHeight="false" outlineLevel="0" collapsed="false">
      <c r="BH184" s="579" t="s">
        <v>325</v>
      </c>
      <c r="BI184" s="579"/>
      <c r="BJ184" s="580" t="s">
        <v>34</v>
      </c>
      <c r="BK184" s="571" t="n">
        <v>59</v>
      </c>
      <c r="BL184" s="581" t="n">
        <v>434614251</v>
      </c>
      <c r="BM184" s="581" t="n">
        <v>143479793</v>
      </c>
      <c r="BN184" s="582" t="n">
        <v>26508567</v>
      </c>
      <c r="BO184" s="581" t="n">
        <v>60234929</v>
      </c>
      <c r="BP184" s="640" t="n">
        <v>664837540</v>
      </c>
      <c r="BQ184" s="592"/>
      <c r="BR184" s="592"/>
      <c r="BS184" s="529"/>
    </row>
    <row r="185" customFormat="false" ht="13.5" hidden="false" customHeight="false" outlineLevel="0" collapsed="false">
      <c r="BH185" s="586"/>
      <c r="BI185" s="586"/>
      <c r="BJ185" s="587" t="s">
        <v>7</v>
      </c>
      <c r="BK185" s="571" t="n">
        <v>60</v>
      </c>
      <c r="BL185" s="589" t="n">
        <v>491312038</v>
      </c>
      <c r="BM185" s="589" t="n">
        <v>255592808</v>
      </c>
      <c r="BN185" s="588" t="n">
        <v>152143554</v>
      </c>
      <c r="BO185" s="589" t="n">
        <v>189939021</v>
      </c>
      <c r="BP185" s="641" t="n">
        <v>1088987421</v>
      </c>
      <c r="BQ185" s="592"/>
      <c r="BR185" s="592"/>
      <c r="BS185" s="529"/>
    </row>
    <row r="186" customFormat="false" ht="13.5" hidden="false" customHeight="false" outlineLevel="0" collapsed="false">
      <c r="BH186" s="571"/>
      <c r="BI186" s="571"/>
      <c r="BJ186" s="572" t="s">
        <v>401</v>
      </c>
      <c r="BK186" s="571" t="n">
        <v>61</v>
      </c>
      <c r="BL186" s="573" t="n">
        <v>1480612580</v>
      </c>
      <c r="BM186" s="573" t="n">
        <v>815182383</v>
      </c>
      <c r="BN186" s="573" t="n">
        <v>227577143</v>
      </c>
      <c r="BO186" s="581" t="n">
        <v>1015293274</v>
      </c>
      <c r="BP186" s="576" t="n">
        <v>3538665380</v>
      </c>
      <c r="BQ186" s="592"/>
      <c r="BR186" s="592"/>
      <c r="BS186" s="529"/>
    </row>
    <row r="187" customFormat="false" ht="13.5" hidden="false" customHeight="false" outlineLevel="0" collapsed="false">
      <c r="BH187" s="579" t="s">
        <v>326</v>
      </c>
      <c r="BI187" s="579"/>
      <c r="BJ187" s="580" t="s">
        <v>34</v>
      </c>
      <c r="BK187" s="571" t="n">
        <v>62</v>
      </c>
      <c r="BL187" s="581" t="n">
        <v>487517906</v>
      </c>
      <c r="BM187" s="581" t="n">
        <v>245579251</v>
      </c>
      <c r="BN187" s="581" t="n">
        <v>20842656</v>
      </c>
      <c r="BO187" s="581" t="n">
        <v>291732421</v>
      </c>
      <c r="BP187" s="584" t="n">
        <v>1045672234</v>
      </c>
      <c r="BQ187" s="592"/>
      <c r="BR187" s="592"/>
      <c r="BS187" s="529"/>
    </row>
    <row r="188" customFormat="false" ht="13.5" hidden="false" customHeight="false" outlineLevel="0" collapsed="false">
      <c r="BH188" s="586"/>
      <c r="BI188" s="586"/>
      <c r="BJ188" s="587" t="s">
        <v>7</v>
      </c>
      <c r="BK188" s="571" t="n">
        <v>63</v>
      </c>
      <c r="BL188" s="589" t="n">
        <v>628237996</v>
      </c>
      <c r="BM188" s="589" t="n">
        <v>338104275</v>
      </c>
      <c r="BN188" s="581" t="n">
        <v>26753434</v>
      </c>
      <c r="BO188" s="589" t="n">
        <v>528210914</v>
      </c>
      <c r="BP188" s="591" t="n">
        <v>1521306619</v>
      </c>
      <c r="BQ188" s="592"/>
      <c r="BR188" s="592"/>
      <c r="BS188" s="529"/>
    </row>
    <row r="189" customFormat="false" ht="13.5" hidden="false" customHeight="false" outlineLevel="0" collapsed="false">
      <c r="BH189" s="571"/>
      <c r="BI189" s="571"/>
      <c r="BJ189" s="572" t="s">
        <v>401</v>
      </c>
      <c r="BK189" s="571" t="n">
        <v>64</v>
      </c>
      <c r="BL189" s="581" t="n">
        <v>890247703</v>
      </c>
      <c r="BM189" s="573" t="n">
        <v>367366813</v>
      </c>
      <c r="BN189" s="573" t="n">
        <v>389002596</v>
      </c>
      <c r="BO189" s="573" t="n">
        <v>835462551</v>
      </c>
      <c r="BP189" s="576" t="n">
        <v>2482079663</v>
      </c>
      <c r="BQ189" s="592" t="n">
        <v>100</v>
      </c>
      <c r="BR189" s="592"/>
      <c r="BS189" s="529"/>
    </row>
    <row r="190" customFormat="false" ht="13.5" hidden="false" customHeight="false" outlineLevel="0" collapsed="false">
      <c r="BH190" s="579" t="s">
        <v>327</v>
      </c>
      <c r="BI190" s="579"/>
      <c r="BJ190" s="580" t="s">
        <v>34</v>
      </c>
      <c r="BK190" s="571" t="n">
        <v>65</v>
      </c>
      <c r="BL190" s="581" t="n">
        <v>566697645</v>
      </c>
      <c r="BM190" s="581" t="n">
        <v>31633676</v>
      </c>
      <c r="BN190" s="581" t="n">
        <v>109840341</v>
      </c>
      <c r="BO190" s="581" t="n">
        <v>26506262</v>
      </c>
      <c r="BP190" s="584" t="n">
        <v>734677924</v>
      </c>
      <c r="BQ190" s="592"/>
      <c r="BR190" s="592"/>
      <c r="BS190" s="529"/>
    </row>
    <row r="191" customFormat="false" ht="13.5" hidden="false" customHeight="false" outlineLevel="0" collapsed="false">
      <c r="BH191" s="586"/>
      <c r="BI191" s="586"/>
      <c r="BJ191" s="587" t="s">
        <v>7</v>
      </c>
      <c r="BK191" s="571" t="n">
        <v>66</v>
      </c>
      <c r="BL191" s="589" t="n">
        <v>651229260</v>
      </c>
      <c r="BM191" s="589" t="n">
        <v>120031531</v>
      </c>
      <c r="BN191" s="589" t="n">
        <v>123789020</v>
      </c>
      <c r="BO191" s="581" t="n">
        <v>280743926</v>
      </c>
      <c r="BP191" s="591" t="n">
        <v>1175793737</v>
      </c>
      <c r="BQ191" s="592"/>
      <c r="BR191" s="592"/>
      <c r="BS191" s="529"/>
    </row>
    <row r="192" customFormat="false" ht="13.5" hidden="false" customHeight="false" outlineLevel="0" collapsed="false">
      <c r="BH192" s="571"/>
      <c r="BI192" s="571"/>
      <c r="BJ192" s="572" t="s">
        <v>401</v>
      </c>
      <c r="BK192" s="571" t="n">
        <v>67</v>
      </c>
      <c r="BL192" s="617" t="n">
        <v>414073666</v>
      </c>
      <c r="BM192" s="617" t="n">
        <v>96658450</v>
      </c>
      <c r="BN192" s="642" t="n">
        <v>175142379</v>
      </c>
      <c r="BO192" s="643" t="n">
        <v>57413150</v>
      </c>
      <c r="BP192" s="639" t="n">
        <v>743287645</v>
      </c>
      <c r="BQ192" s="592"/>
      <c r="BR192" s="592"/>
      <c r="BS192" s="529"/>
    </row>
    <row r="193" customFormat="false" ht="13.5" hidden="false" customHeight="false" outlineLevel="0" collapsed="false">
      <c r="BH193" s="579" t="s">
        <v>328</v>
      </c>
      <c r="BI193" s="579"/>
      <c r="BJ193" s="580" t="s">
        <v>34</v>
      </c>
      <c r="BK193" s="571" t="n">
        <v>68</v>
      </c>
      <c r="BL193" s="644" t="n">
        <v>235369482</v>
      </c>
      <c r="BM193" s="619" t="n">
        <v>35736822</v>
      </c>
      <c r="BN193" s="645" t="n">
        <v>69564130</v>
      </c>
      <c r="BO193" s="646" t="n">
        <v>25280521</v>
      </c>
      <c r="BP193" s="640" t="n">
        <v>365950955</v>
      </c>
      <c r="BQ193" s="592"/>
      <c r="BR193" s="592"/>
      <c r="BS193" s="529"/>
    </row>
    <row r="194" customFormat="false" ht="13.5" hidden="false" customHeight="false" outlineLevel="0" collapsed="false">
      <c r="BH194" s="586"/>
      <c r="BI194" s="586"/>
      <c r="BJ194" s="587" t="s">
        <v>7</v>
      </c>
      <c r="BK194" s="571" t="n">
        <v>69</v>
      </c>
      <c r="BL194" s="621" t="n">
        <v>262440887</v>
      </c>
      <c r="BM194" s="621" t="n">
        <v>78180828</v>
      </c>
      <c r="BN194" s="647" t="n">
        <v>69564130</v>
      </c>
      <c r="BO194" s="648" t="n">
        <v>25280521</v>
      </c>
      <c r="BP194" s="641" t="n">
        <v>435466366</v>
      </c>
      <c r="BQ194" s="592"/>
      <c r="BR194" s="592"/>
      <c r="BS194" s="529"/>
    </row>
    <row r="195" customFormat="false" ht="13.5" hidden="false" customHeight="false" outlineLevel="0" collapsed="false">
      <c r="BH195" s="571"/>
      <c r="BI195" s="571"/>
      <c r="BJ195" s="572" t="s">
        <v>401</v>
      </c>
      <c r="BK195" s="571" t="n">
        <v>70</v>
      </c>
      <c r="BL195" s="649" t="n">
        <v>1383088512</v>
      </c>
      <c r="BM195" s="649" t="n">
        <v>867803750</v>
      </c>
      <c r="BN195" s="650" t="n">
        <v>480174666</v>
      </c>
      <c r="BO195" s="649" t="n">
        <v>288895103</v>
      </c>
      <c r="BP195" s="576" t="n">
        <v>3024962031</v>
      </c>
      <c r="BQ195" s="592"/>
      <c r="BR195" s="592"/>
      <c r="BS195" s="529"/>
      <c r="BT195" s="13" t="n">
        <v>0</v>
      </c>
    </row>
    <row r="196" customFormat="false" ht="13.5" hidden="false" customHeight="false" outlineLevel="0" collapsed="false">
      <c r="BH196" s="579" t="s">
        <v>329</v>
      </c>
      <c r="BI196" s="579"/>
      <c r="BJ196" s="580" t="s">
        <v>34</v>
      </c>
      <c r="BK196" s="571" t="n">
        <v>71</v>
      </c>
      <c r="BL196" s="649" t="n">
        <v>685111645</v>
      </c>
      <c r="BM196" s="649" t="n">
        <v>146912261</v>
      </c>
      <c r="BN196" s="649" t="n">
        <v>44166364</v>
      </c>
      <c r="BO196" s="649" t="n">
        <v>10414334</v>
      </c>
      <c r="BP196" s="584" t="n">
        <v>889938675</v>
      </c>
      <c r="BQ196" s="592"/>
      <c r="BR196" s="592"/>
      <c r="BS196" s="529"/>
      <c r="BT196" s="13" t="n">
        <v>-183259159</v>
      </c>
    </row>
    <row r="197" customFormat="false" ht="13.5" hidden="false" customHeight="false" outlineLevel="0" collapsed="false">
      <c r="BH197" s="586"/>
      <c r="BI197" s="586"/>
      <c r="BJ197" s="587" t="s">
        <v>7</v>
      </c>
      <c r="BK197" s="571" t="n">
        <v>72</v>
      </c>
      <c r="BL197" s="649" t="n">
        <v>809778825</v>
      </c>
      <c r="BM197" s="649" t="n">
        <v>231549432</v>
      </c>
      <c r="BN197" s="649" t="n">
        <v>44166364</v>
      </c>
      <c r="BO197" s="649" t="n">
        <v>31322954</v>
      </c>
      <c r="BP197" s="591" t="n">
        <v>1120151646</v>
      </c>
      <c r="BQ197" s="592"/>
      <c r="BR197" s="592"/>
      <c r="BS197" s="529"/>
    </row>
    <row r="198" customFormat="false" ht="13.5" hidden="false" customHeight="false" outlineLevel="0" collapsed="false">
      <c r="BH198" s="571"/>
      <c r="BI198" s="571"/>
      <c r="BJ198" s="572" t="s">
        <v>401</v>
      </c>
      <c r="BK198" s="571" t="n">
        <v>73</v>
      </c>
      <c r="BL198" s="573" t="n">
        <v>666975000</v>
      </c>
      <c r="BM198" s="574" t="n">
        <v>131000000</v>
      </c>
      <c r="BN198" s="651" t="n">
        <v>252239000</v>
      </c>
      <c r="BO198" s="575" t="n">
        <v>298000000</v>
      </c>
      <c r="BP198" s="584" t="n">
        <v>1348214000</v>
      </c>
      <c r="BQ198" s="592"/>
      <c r="BR198" s="592"/>
      <c r="BS198" s="529"/>
    </row>
    <row r="199" customFormat="false" ht="13.5" hidden="false" customHeight="false" outlineLevel="0" collapsed="false">
      <c r="BH199" s="579" t="s">
        <v>330</v>
      </c>
      <c r="BI199" s="579"/>
      <c r="BJ199" s="580" t="s">
        <v>34</v>
      </c>
      <c r="BK199" s="571" t="n">
        <v>74</v>
      </c>
      <c r="BL199" s="581" t="n">
        <v>287915060</v>
      </c>
      <c r="BM199" s="582" t="n">
        <v>37255561</v>
      </c>
      <c r="BN199" s="652" t="n">
        <v>88052646</v>
      </c>
      <c r="BO199" s="583" t="n">
        <v>106445360</v>
      </c>
      <c r="BP199" s="584" t="n">
        <v>519668627</v>
      </c>
      <c r="BQ199" s="592"/>
      <c r="BR199" s="592"/>
      <c r="BS199" s="529"/>
    </row>
    <row r="200" customFormat="false" ht="13.5" hidden="false" customHeight="false" outlineLevel="0" collapsed="false">
      <c r="BH200" s="586"/>
      <c r="BI200" s="586"/>
      <c r="BJ200" s="587" t="s">
        <v>7</v>
      </c>
      <c r="BK200" s="571" t="n">
        <v>75</v>
      </c>
      <c r="BL200" s="589" t="n">
        <v>331081907</v>
      </c>
      <c r="BM200" s="588" t="n">
        <v>50442341</v>
      </c>
      <c r="BN200" s="653" t="n">
        <v>88052646</v>
      </c>
      <c r="BO200" s="590" t="n">
        <v>145239855</v>
      </c>
      <c r="BP200" s="584" t="n">
        <v>614816749</v>
      </c>
      <c r="BQ200" s="592"/>
      <c r="BR200" s="592"/>
      <c r="BS200" s="529"/>
    </row>
    <row r="201" customFormat="false" ht="13.5" hidden="false" customHeight="false" outlineLevel="0" collapsed="false">
      <c r="BH201" s="571"/>
      <c r="BI201" s="571"/>
      <c r="BJ201" s="572" t="s">
        <v>401</v>
      </c>
      <c r="BK201" s="571" t="n">
        <v>76</v>
      </c>
      <c r="BL201" s="619" t="n">
        <v>243685000</v>
      </c>
      <c r="BM201" s="619" t="n">
        <v>36812400</v>
      </c>
      <c r="BN201" s="619" t="n">
        <v>74181000</v>
      </c>
      <c r="BO201" s="619" t="n">
        <v>17700000</v>
      </c>
      <c r="BP201" s="576" t="n">
        <v>372378400</v>
      </c>
      <c r="BQ201" s="592"/>
      <c r="BR201" s="592"/>
      <c r="BS201" s="529"/>
    </row>
    <row r="202" customFormat="false" ht="13.5" hidden="false" customHeight="false" outlineLevel="0" collapsed="false">
      <c r="BH202" s="579" t="s">
        <v>331</v>
      </c>
      <c r="BI202" s="579"/>
      <c r="BJ202" s="580" t="s">
        <v>34</v>
      </c>
      <c r="BK202" s="571" t="n">
        <v>77</v>
      </c>
      <c r="BL202" s="619" t="n">
        <v>154874882</v>
      </c>
      <c r="BM202" s="619" t="n">
        <v>17726915</v>
      </c>
      <c r="BN202" s="619" t="n">
        <v>7271108</v>
      </c>
      <c r="BO202" s="619" t="n">
        <v>2346311</v>
      </c>
      <c r="BP202" s="584" t="n">
        <v>182219216</v>
      </c>
      <c r="BQ202" s="592"/>
      <c r="BR202" s="592"/>
      <c r="BS202" s="529"/>
    </row>
    <row r="203" customFormat="false" ht="13.5" hidden="false" customHeight="false" outlineLevel="0" collapsed="false">
      <c r="BH203" s="586"/>
      <c r="BI203" s="586"/>
      <c r="BJ203" s="587" t="s">
        <v>7</v>
      </c>
      <c r="BK203" s="571" t="n">
        <v>78</v>
      </c>
      <c r="BL203" s="619" t="n">
        <v>169436882</v>
      </c>
      <c r="BM203" s="619" t="n">
        <v>20625450</v>
      </c>
      <c r="BN203" s="619" t="n">
        <v>9685373</v>
      </c>
      <c r="BO203" s="619" t="n">
        <v>11964897</v>
      </c>
      <c r="BP203" s="591" t="n">
        <v>211712602</v>
      </c>
      <c r="BQ203" s="592"/>
      <c r="BR203" s="592"/>
      <c r="BS203" s="529"/>
    </row>
    <row r="204" customFormat="false" ht="13.5" hidden="false" customHeight="false" outlineLevel="0" collapsed="false">
      <c r="BH204" s="571"/>
      <c r="BI204" s="571"/>
      <c r="BJ204" s="572" t="s">
        <v>401</v>
      </c>
      <c r="BK204" s="571" t="n">
        <v>79</v>
      </c>
      <c r="BL204" s="573" t="n">
        <v>1284821858</v>
      </c>
      <c r="BM204" s="573" t="n">
        <v>248030248</v>
      </c>
      <c r="BN204" s="573" t="n">
        <v>218374000</v>
      </c>
      <c r="BO204" s="573" t="n">
        <v>404114160</v>
      </c>
      <c r="BP204" s="584" t="n">
        <v>2155340266</v>
      </c>
      <c r="BQ204" s="592"/>
      <c r="BR204" s="592"/>
      <c r="BS204" s="529"/>
    </row>
    <row r="205" customFormat="false" ht="13.5" hidden="false" customHeight="false" outlineLevel="0" collapsed="false">
      <c r="BH205" s="579" t="s">
        <v>332</v>
      </c>
      <c r="BI205" s="579"/>
      <c r="BJ205" s="580" t="s">
        <v>34</v>
      </c>
      <c r="BK205" s="571" t="n">
        <v>80</v>
      </c>
      <c r="BL205" s="581" t="n">
        <v>395836706</v>
      </c>
      <c r="BM205" s="581" t="n">
        <v>49281565</v>
      </c>
      <c r="BN205" s="581" t="n">
        <v>15853496</v>
      </c>
      <c r="BO205" s="581" t="n">
        <v>115755172</v>
      </c>
      <c r="BP205" s="584" t="n">
        <v>576726939</v>
      </c>
      <c r="BQ205" s="592"/>
      <c r="BR205" s="592"/>
      <c r="BS205" s="529"/>
    </row>
    <row r="206" customFormat="false" ht="13.5" hidden="false" customHeight="false" outlineLevel="0" collapsed="false">
      <c r="BH206" s="586"/>
      <c r="BI206" s="586"/>
      <c r="BJ206" s="587" t="s">
        <v>7</v>
      </c>
      <c r="BK206" s="571" t="n">
        <v>81</v>
      </c>
      <c r="BL206" s="589" t="n">
        <v>630064600</v>
      </c>
      <c r="BM206" s="589" t="n">
        <v>109335284</v>
      </c>
      <c r="BN206" s="589" t="n">
        <v>15853496</v>
      </c>
      <c r="BO206" s="589" t="n">
        <v>290580023</v>
      </c>
      <c r="BP206" s="584" t="n">
        <v>1045833403</v>
      </c>
      <c r="BQ206" s="592"/>
      <c r="BR206" s="592"/>
      <c r="BS206" s="529"/>
    </row>
    <row r="207" customFormat="false" ht="13.5" hidden="false" customHeight="false" outlineLevel="0" collapsed="false">
      <c r="BH207" s="571"/>
      <c r="BI207" s="571"/>
      <c r="BJ207" s="572" t="s">
        <v>401</v>
      </c>
      <c r="BK207" s="571" t="n">
        <v>82</v>
      </c>
      <c r="BL207" s="573" t="n">
        <v>622475202</v>
      </c>
      <c r="BM207" s="581" t="n">
        <v>107756487</v>
      </c>
      <c r="BN207" s="581" t="n">
        <v>172667729</v>
      </c>
      <c r="BO207" s="573" t="n">
        <v>56000000</v>
      </c>
      <c r="BP207" s="576" t="n">
        <v>958899418</v>
      </c>
      <c r="BQ207" s="592"/>
      <c r="BR207" s="592"/>
      <c r="BS207" s="529"/>
    </row>
    <row r="208" customFormat="false" ht="13.5" hidden="false" customHeight="false" outlineLevel="0" collapsed="false">
      <c r="BH208" s="579" t="s">
        <v>333</v>
      </c>
      <c r="BI208" s="579"/>
      <c r="BJ208" s="580" t="s">
        <v>34</v>
      </c>
      <c r="BK208" s="571" t="n">
        <v>83</v>
      </c>
      <c r="BL208" s="581" t="n">
        <v>269825795</v>
      </c>
      <c r="BM208" s="581" t="n">
        <v>38366694</v>
      </c>
      <c r="BN208" s="581" t="n">
        <v>17553468</v>
      </c>
      <c r="BO208" s="581" t="n">
        <v>14389731</v>
      </c>
      <c r="BP208" s="584" t="n">
        <v>340135688</v>
      </c>
      <c r="BQ208" s="592"/>
      <c r="BR208" s="592"/>
      <c r="BS208" s="529"/>
    </row>
    <row r="209" customFormat="false" ht="13.5" hidden="false" customHeight="false" outlineLevel="0" collapsed="false">
      <c r="BH209" s="586"/>
      <c r="BI209" s="586"/>
      <c r="BJ209" s="587" t="s">
        <v>7</v>
      </c>
      <c r="BK209" s="571" t="n">
        <v>84</v>
      </c>
      <c r="BL209" s="589" t="n">
        <v>314962795</v>
      </c>
      <c r="BM209" s="589" t="n">
        <v>69168227</v>
      </c>
      <c r="BN209" s="581" t="n">
        <v>17553468</v>
      </c>
      <c r="BO209" s="589" t="n">
        <v>14389731</v>
      </c>
      <c r="BP209" s="591" t="n">
        <v>416074221</v>
      </c>
      <c r="BQ209" s="592"/>
      <c r="BR209" s="592"/>
      <c r="BS209" s="529"/>
    </row>
    <row r="210" customFormat="false" ht="13.5" hidden="false" customHeight="false" outlineLevel="0" collapsed="false">
      <c r="BH210" s="571"/>
      <c r="BI210" s="571"/>
      <c r="BJ210" s="572" t="s">
        <v>401</v>
      </c>
      <c r="BK210" s="571" t="n">
        <v>85</v>
      </c>
      <c r="BL210" s="573" t="n">
        <v>688256327</v>
      </c>
      <c r="BM210" s="573" t="n">
        <v>234664000</v>
      </c>
      <c r="BN210" s="573" t="n">
        <v>336210490</v>
      </c>
      <c r="BO210" s="573" t="n">
        <v>202225660</v>
      </c>
      <c r="BP210" s="576" t="n">
        <v>1461356477</v>
      </c>
      <c r="BQ210" s="592"/>
      <c r="BR210" s="592"/>
      <c r="BS210" s="529"/>
    </row>
    <row r="211" customFormat="false" ht="13.5" hidden="false" customHeight="false" outlineLevel="0" collapsed="false">
      <c r="BH211" s="579" t="s">
        <v>386</v>
      </c>
      <c r="BI211" s="579"/>
      <c r="BJ211" s="580" t="s">
        <v>34</v>
      </c>
      <c r="BK211" s="571" t="n">
        <v>86</v>
      </c>
      <c r="BL211" s="581" t="n">
        <v>461513143</v>
      </c>
      <c r="BM211" s="581" t="n">
        <v>37767366</v>
      </c>
      <c r="BN211" s="581" t="n">
        <v>94604815.7</v>
      </c>
      <c r="BO211" s="581" t="n">
        <v>44121650</v>
      </c>
      <c r="BP211" s="584" t="n">
        <v>638006974.7</v>
      </c>
      <c r="BQ211" s="592"/>
      <c r="BR211" s="592"/>
      <c r="BS211" s="529"/>
    </row>
    <row r="212" customFormat="false" ht="13.5" hidden="false" customHeight="false" outlineLevel="0" collapsed="false">
      <c r="BH212" s="586"/>
      <c r="BI212" s="586"/>
      <c r="BJ212" s="587" t="s">
        <v>7</v>
      </c>
      <c r="BK212" s="571" t="n">
        <v>87</v>
      </c>
      <c r="BL212" s="589" t="n">
        <v>503394810</v>
      </c>
      <c r="BM212" s="589" t="n">
        <v>95130795</v>
      </c>
      <c r="BN212" s="589" t="n">
        <v>94604815.7</v>
      </c>
      <c r="BO212" s="589" t="n">
        <v>94121650</v>
      </c>
      <c r="BP212" s="591" t="n">
        <v>787252070.7</v>
      </c>
      <c r="BQ212" s="592"/>
      <c r="BR212" s="592"/>
      <c r="BS212" s="529"/>
      <c r="BT212" s="13"/>
    </row>
    <row r="213" customFormat="false" ht="13.5" hidden="false" customHeight="false" outlineLevel="0" collapsed="false">
      <c r="BH213" s="571"/>
      <c r="BI213" s="571"/>
      <c r="BJ213" s="572" t="s">
        <v>401</v>
      </c>
      <c r="BK213" s="571" t="n">
        <v>88</v>
      </c>
      <c r="BL213" s="581" t="n">
        <v>1491441575</v>
      </c>
      <c r="BM213" s="581" t="n">
        <v>418655659</v>
      </c>
      <c r="BN213" s="581" t="n">
        <v>351722655</v>
      </c>
      <c r="BO213" s="581" t="n">
        <v>200000000</v>
      </c>
      <c r="BP213" s="584" t="n">
        <v>2461819889</v>
      </c>
      <c r="BQ213" s="592"/>
      <c r="BR213" s="592"/>
      <c r="BS213" s="529"/>
    </row>
    <row r="214" customFormat="false" ht="13.5" hidden="false" customHeight="false" outlineLevel="0" collapsed="false">
      <c r="BH214" s="579" t="s">
        <v>335</v>
      </c>
      <c r="BI214" s="579"/>
      <c r="BJ214" s="580" t="s">
        <v>34</v>
      </c>
      <c r="BK214" s="571" t="n">
        <v>89</v>
      </c>
      <c r="BL214" s="581" t="n">
        <v>593331160</v>
      </c>
      <c r="BM214" s="581" t="n">
        <v>66232486</v>
      </c>
      <c r="BN214" s="581" t="n">
        <v>35949559</v>
      </c>
      <c r="BO214" s="581" t="n">
        <v>8763574</v>
      </c>
      <c r="BP214" s="584" t="n">
        <v>704276779</v>
      </c>
      <c r="BQ214" s="592"/>
      <c r="BR214" s="592"/>
      <c r="BS214" s="529"/>
    </row>
    <row r="215" customFormat="false" ht="13.5" hidden="false" customHeight="false" outlineLevel="0" collapsed="false">
      <c r="BH215" s="586"/>
      <c r="BI215" s="586"/>
      <c r="BJ215" s="587" t="s">
        <v>7</v>
      </c>
      <c r="BK215" s="571" t="n">
        <v>90</v>
      </c>
      <c r="BL215" s="581" t="n">
        <v>661898827</v>
      </c>
      <c r="BM215" s="581" t="n">
        <v>88966251</v>
      </c>
      <c r="BN215" s="581" t="n">
        <v>150952360</v>
      </c>
      <c r="BO215" s="581" t="n">
        <v>53850416</v>
      </c>
      <c r="BP215" s="584" t="n">
        <v>955667854</v>
      </c>
      <c r="BQ215" s="592"/>
      <c r="BR215" s="592"/>
      <c r="BS215" s="529"/>
      <c r="BT215" s="13"/>
    </row>
    <row r="216" customFormat="false" ht="13.5" hidden="false" customHeight="false" outlineLevel="0" collapsed="false">
      <c r="BH216" s="571"/>
      <c r="BI216" s="571"/>
      <c r="BJ216" s="572" t="s">
        <v>401</v>
      </c>
      <c r="BK216" s="571" t="n">
        <v>91</v>
      </c>
      <c r="BL216" s="573" t="n">
        <v>541562864</v>
      </c>
      <c r="BM216" s="573" t="n">
        <v>263191542</v>
      </c>
      <c r="BN216" s="573" t="n">
        <v>116920000</v>
      </c>
      <c r="BO216" s="573" t="n">
        <v>60000000</v>
      </c>
      <c r="BP216" s="576" t="n">
        <v>981674406</v>
      </c>
      <c r="BQ216" s="592"/>
      <c r="BR216" s="592"/>
      <c r="BS216" s="529"/>
    </row>
    <row r="217" customFormat="false" ht="13.5" hidden="false" customHeight="false" outlineLevel="0" collapsed="false">
      <c r="BH217" s="579" t="s">
        <v>336</v>
      </c>
      <c r="BI217" s="579"/>
      <c r="BJ217" s="580" t="s">
        <v>34</v>
      </c>
      <c r="BK217" s="571" t="n">
        <v>92</v>
      </c>
      <c r="BL217" s="581" t="n">
        <v>277276909</v>
      </c>
      <c r="BM217" s="581" t="n">
        <v>54971805</v>
      </c>
      <c r="BN217" s="581" t="n">
        <v>55975618</v>
      </c>
      <c r="BO217" s="581" t="n">
        <v>7931523</v>
      </c>
      <c r="BP217" s="584" t="n">
        <v>396155855</v>
      </c>
      <c r="BQ217" s="592"/>
      <c r="BR217" s="592"/>
      <c r="BS217" s="529"/>
      <c r="BT217" s="13"/>
    </row>
    <row r="218" customFormat="false" ht="13.5" hidden="false" customHeight="false" outlineLevel="0" collapsed="false">
      <c r="BH218" s="586"/>
      <c r="BI218" s="586"/>
      <c r="BJ218" s="587" t="s">
        <v>7</v>
      </c>
      <c r="BK218" s="571" t="n">
        <v>93</v>
      </c>
      <c r="BL218" s="589" t="n">
        <v>341202907</v>
      </c>
      <c r="BM218" s="589" t="n">
        <v>98224695</v>
      </c>
      <c r="BN218" s="581" t="n">
        <v>55975618</v>
      </c>
      <c r="BO218" s="589" t="n">
        <v>17553203</v>
      </c>
      <c r="BP218" s="591" t="n">
        <v>512956423</v>
      </c>
      <c r="BQ218" s="592"/>
      <c r="BR218" s="592"/>
      <c r="BS218" s="529"/>
    </row>
    <row r="219" customFormat="false" ht="13.5" hidden="false" customHeight="false" outlineLevel="0" collapsed="false">
      <c r="BH219" s="571"/>
      <c r="BI219" s="571"/>
      <c r="BJ219" s="572" t="s">
        <v>401</v>
      </c>
      <c r="BK219" s="571" t="n">
        <v>94</v>
      </c>
      <c r="BL219" s="581" t="n">
        <v>478184165</v>
      </c>
      <c r="BM219" s="581" t="n">
        <v>609611174</v>
      </c>
      <c r="BN219" s="573" t="n">
        <v>162109178</v>
      </c>
      <c r="BO219" s="581" t="n">
        <v>300030120</v>
      </c>
      <c r="BP219" s="584" t="n">
        <v>1549934637</v>
      </c>
      <c r="BQ219" s="592"/>
      <c r="BR219" s="592"/>
      <c r="BS219" s="529"/>
    </row>
    <row r="220" customFormat="false" ht="13.5" hidden="false" customHeight="false" outlineLevel="0" collapsed="false">
      <c r="BH220" s="579" t="s">
        <v>337</v>
      </c>
      <c r="BI220" s="579"/>
      <c r="BJ220" s="580" t="s">
        <v>34</v>
      </c>
      <c r="BK220" s="571" t="n">
        <v>95</v>
      </c>
      <c r="BL220" s="581" t="n">
        <v>232338502</v>
      </c>
      <c r="BM220" s="581" t="n">
        <v>93479601.69</v>
      </c>
      <c r="BN220" s="581" t="n">
        <v>8901162</v>
      </c>
      <c r="BO220" s="581" t="n">
        <v>2790694</v>
      </c>
      <c r="BP220" s="584" t="n">
        <v>337509959.69</v>
      </c>
      <c r="BQ220" s="592"/>
      <c r="BR220" s="592"/>
      <c r="BS220" s="529"/>
    </row>
    <row r="221" customFormat="false" ht="13.5" hidden="false" customHeight="false" outlineLevel="0" collapsed="false">
      <c r="BH221" s="586"/>
      <c r="BI221" s="586"/>
      <c r="BJ221" s="587" t="s">
        <v>7</v>
      </c>
      <c r="BK221" s="571" t="n">
        <v>96</v>
      </c>
      <c r="BL221" s="581" t="n">
        <v>341407344</v>
      </c>
      <c r="BM221" s="581" t="n">
        <v>431071802.69</v>
      </c>
      <c r="BN221" s="589" t="n">
        <v>17669657.07</v>
      </c>
      <c r="BO221" s="581" t="n">
        <v>251974079</v>
      </c>
      <c r="BP221" s="584" t="n">
        <v>1042122882.76</v>
      </c>
      <c r="BQ221" s="592"/>
      <c r="BR221" s="592"/>
      <c r="BS221" s="529"/>
    </row>
    <row r="222" customFormat="false" ht="13.5" hidden="false" customHeight="false" outlineLevel="0" collapsed="false">
      <c r="BH222" s="571"/>
      <c r="BI222" s="571"/>
      <c r="BJ222" s="572" t="s">
        <v>401</v>
      </c>
      <c r="BK222" s="571" t="n">
        <v>97</v>
      </c>
      <c r="BL222" s="573" t="n">
        <v>1244354168</v>
      </c>
      <c r="BM222" s="573" t="n">
        <v>592255900</v>
      </c>
      <c r="BN222" s="573" t="n">
        <v>311490000</v>
      </c>
      <c r="BO222" s="573" t="n">
        <v>508431963</v>
      </c>
      <c r="BP222" s="576" t="n">
        <v>2656532031</v>
      </c>
      <c r="BQ222" s="592"/>
      <c r="BR222" s="592"/>
      <c r="BS222" s="529"/>
    </row>
    <row r="223" customFormat="false" ht="13.5" hidden="false" customHeight="false" outlineLevel="0" collapsed="false">
      <c r="BH223" s="579" t="s">
        <v>338</v>
      </c>
      <c r="BI223" s="579"/>
      <c r="BJ223" s="580" t="s">
        <v>34</v>
      </c>
      <c r="BK223" s="571" t="n">
        <v>98</v>
      </c>
      <c r="BL223" s="581" t="n">
        <v>717724747</v>
      </c>
      <c r="BM223" s="581" t="n">
        <v>175093588</v>
      </c>
      <c r="BN223" s="581" t="n">
        <v>96387233</v>
      </c>
      <c r="BO223" s="581" t="n">
        <v>28057120</v>
      </c>
      <c r="BP223" s="584" t="n">
        <v>1017262688</v>
      </c>
      <c r="BQ223" s="592"/>
      <c r="BR223" s="592"/>
      <c r="BS223" s="529"/>
    </row>
    <row r="224" customFormat="false" ht="13.5" hidden="false" customHeight="false" outlineLevel="0" collapsed="false">
      <c r="BH224" s="586"/>
      <c r="BI224" s="586"/>
      <c r="BJ224" s="587" t="s">
        <v>7</v>
      </c>
      <c r="BK224" s="571" t="n">
        <v>99</v>
      </c>
      <c r="BL224" s="589" t="n">
        <v>769217740</v>
      </c>
      <c r="BM224" s="589" t="n">
        <v>241944086</v>
      </c>
      <c r="BN224" s="589" t="n">
        <v>96387233</v>
      </c>
      <c r="BO224" s="589" t="n">
        <v>132310526</v>
      </c>
      <c r="BP224" s="591" t="n">
        <v>1239859585</v>
      </c>
      <c r="BQ224" s="592"/>
      <c r="BR224" s="592"/>
      <c r="BS224" s="529"/>
    </row>
    <row r="225" customFormat="false" ht="13.5" hidden="false" customHeight="false" outlineLevel="0" collapsed="false">
      <c r="BH225" s="654"/>
      <c r="BI225" s="654"/>
      <c r="BJ225" s="599" t="s">
        <v>401</v>
      </c>
      <c r="BK225" s="550" t="n">
        <v>100</v>
      </c>
      <c r="BL225" s="655" t="n">
        <v>15851823507</v>
      </c>
      <c r="BM225" s="655" t="n">
        <v>6768909920</v>
      </c>
      <c r="BN225" s="655" t="n">
        <v>4632614943</v>
      </c>
      <c r="BO225" s="655" t="n">
        <v>5545032913</v>
      </c>
      <c r="BP225" s="577" t="n">
        <v>32803381283</v>
      </c>
      <c r="BQ225" s="529"/>
      <c r="BR225" s="529"/>
      <c r="BS225" s="529"/>
    </row>
    <row r="226" customFormat="false" ht="13.5" hidden="false" customHeight="false" outlineLevel="0" collapsed="false">
      <c r="BH226" s="656" t="s">
        <v>339</v>
      </c>
      <c r="BI226" s="656"/>
      <c r="BJ226" s="603" t="s">
        <v>34</v>
      </c>
      <c r="BK226" s="550" t="n">
        <v>101</v>
      </c>
      <c r="BL226" s="600" t="n">
        <v>7430829717</v>
      </c>
      <c r="BM226" s="600" t="n">
        <v>1601627609.69</v>
      </c>
      <c r="BN226" s="600" t="n">
        <v>983991992.06</v>
      </c>
      <c r="BO226" s="600" t="n">
        <v>973863079</v>
      </c>
      <c r="BP226" s="601" t="n">
        <v>10993646468.75</v>
      </c>
      <c r="BQ226" s="529"/>
      <c r="BR226" s="529"/>
      <c r="BS226" s="529"/>
    </row>
    <row r="227" customFormat="false" ht="13.5" hidden="false" customHeight="false" outlineLevel="0" collapsed="false">
      <c r="BH227" s="657"/>
      <c r="BI227" s="657"/>
      <c r="BJ227" s="604" t="s">
        <v>7</v>
      </c>
      <c r="BK227" s="550" t="n">
        <v>102</v>
      </c>
      <c r="BL227" s="623" t="n">
        <v>9165910324</v>
      </c>
      <c r="BM227" s="623" t="n">
        <v>3041489382.69</v>
      </c>
      <c r="BN227" s="623" t="n">
        <v>1255671997.13</v>
      </c>
      <c r="BO227" s="623" t="n">
        <v>2601549981</v>
      </c>
      <c r="BP227" s="611" t="n">
        <v>16067955755.82</v>
      </c>
      <c r="BQ227" s="529"/>
      <c r="BR227" s="529"/>
      <c r="BS227" s="529"/>
      <c r="BU227" s="188"/>
      <c r="BV227" s="188"/>
    </row>
    <row r="228" customFormat="false" ht="13.5" hidden="false" customHeight="false" outlineLevel="0" collapsed="false">
      <c r="BH228" s="658"/>
      <c r="BI228" s="658"/>
      <c r="BJ228" s="599" t="s">
        <v>401</v>
      </c>
      <c r="BK228" s="550" t="n">
        <v>103</v>
      </c>
      <c r="BL228" s="655" t="n">
        <v>32592378611</v>
      </c>
      <c r="BM228" s="655" t="n">
        <v>18761333082</v>
      </c>
      <c r="BN228" s="655" t="n">
        <v>10229217996</v>
      </c>
      <c r="BO228" s="655" t="n">
        <v>17309320199</v>
      </c>
      <c r="BP228" s="655" t="n">
        <v>73916640918</v>
      </c>
      <c r="BQ228" s="188"/>
      <c r="BR228" s="188"/>
      <c r="BS228" s="514"/>
      <c r="BU228" s="188" t="n">
        <v>4980608970</v>
      </c>
      <c r="BV228" s="188" t="n">
        <v>68936031948</v>
      </c>
    </row>
    <row r="229" customFormat="false" ht="13.5" hidden="false" customHeight="false" outlineLevel="0" collapsed="false">
      <c r="BH229" s="659" t="s">
        <v>404</v>
      </c>
      <c r="BI229" s="659"/>
      <c r="BJ229" s="603" t="s">
        <v>34</v>
      </c>
      <c r="BK229" s="550" t="n">
        <v>104</v>
      </c>
      <c r="BL229" s="600" t="n">
        <v>14607406294</v>
      </c>
      <c r="BM229" s="600" t="n">
        <v>3783518476.69</v>
      </c>
      <c r="BN229" s="600" t="n">
        <v>2206147458.27</v>
      </c>
      <c r="BO229" s="600" t="n">
        <v>2213864797.5</v>
      </c>
      <c r="BP229" s="600" t="n">
        <v>22814271097.46</v>
      </c>
      <c r="BQ229" s="188"/>
      <c r="BR229" s="188"/>
      <c r="BS229" s="514"/>
      <c r="BU229" s="188" t="n">
        <v>161256709</v>
      </c>
      <c r="BV229" s="188" t="n">
        <v>22653014388.46</v>
      </c>
    </row>
    <row r="230" customFormat="false" ht="13.5" hidden="false" customHeight="false" outlineLevel="0" collapsed="false">
      <c r="BH230" s="660"/>
      <c r="BI230" s="660"/>
      <c r="BJ230" s="604" t="s">
        <v>7</v>
      </c>
      <c r="BK230" s="661" t="n">
        <v>105</v>
      </c>
      <c r="BL230" s="623" t="n">
        <v>17379036829</v>
      </c>
      <c r="BM230" s="623" t="n">
        <v>8062259416.69</v>
      </c>
      <c r="BN230" s="623" t="n">
        <v>2806578316.11</v>
      </c>
      <c r="BO230" s="623" t="n">
        <v>7988767468</v>
      </c>
      <c r="BP230" s="623" t="n">
        <v>36239976100.8</v>
      </c>
      <c r="BQ230" s="188"/>
      <c r="BR230" s="188"/>
      <c r="BS230" s="514"/>
      <c r="BU230" s="188" t="n">
        <v>607695221</v>
      </c>
      <c r="BV230" s="188" t="n">
        <v>35632280879.8</v>
      </c>
    </row>
    <row r="231" customFormat="false" ht="12.75" hidden="false" customHeight="false" outlineLevel="0" collapsed="false">
      <c r="BH231" s="662" t="s">
        <v>212</v>
      </c>
      <c r="BI231" s="662"/>
      <c r="BJ231" s="662"/>
      <c r="BK231" s="662"/>
      <c r="BP231" s="663"/>
      <c r="BQ231" s="663"/>
      <c r="BR231" s="663"/>
      <c r="BS231" s="663"/>
      <c r="BU231" s="188"/>
      <c r="BV231" s="188"/>
    </row>
    <row r="232" customFormat="false" ht="12.75" hidden="false" customHeight="false" outlineLevel="0" collapsed="false">
      <c r="BH232" s="662" t="s">
        <v>340</v>
      </c>
      <c r="BI232" s="662"/>
      <c r="BJ232" s="662"/>
      <c r="BK232" s="662"/>
      <c r="BP232" s="663"/>
      <c r="BQ232" s="663"/>
      <c r="BR232" s="663"/>
      <c r="BS232" s="663"/>
    </row>
    <row r="233" customFormat="false" ht="12.75" hidden="false" customHeight="false" outlineLevel="0" collapsed="false">
      <c r="BH233" s="662" t="s">
        <v>214</v>
      </c>
      <c r="BI233" s="662"/>
      <c r="BJ233" s="664" t="n">
        <v>36266.424403588</v>
      </c>
      <c r="BK233" s="662"/>
      <c r="BL233" s="665"/>
      <c r="BM233" s="665"/>
      <c r="BN233" s="665"/>
      <c r="BO233" s="665"/>
      <c r="BP233" s="666"/>
      <c r="BQ233" s="666"/>
      <c r="BR233" s="666"/>
      <c r="BS233" s="666"/>
    </row>
    <row r="234" customFormat="false" ht="12.75" hidden="false" customHeight="false" outlineLevel="0" collapsed="false">
      <c r="BM234" s="667"/>
      <c r="BO234" s="667"/>
      <c r="BP234" s="663"/>
      <c r="BQ234" s="663"/>
      <c r="BR234" s="663"/>
      <c r="BS234" s="663"/>
    </row>
    <row r="235" customFormat="false" ht="12.75" hidden="false" customHeight="false" outlineLevel="0" collapsed="false">
      <c r="BM235" s="667"/>
      <c r="BO235" s="667"/>
    </row>
    <row r="236" customFormat="false" ht="12.75" hidden="false" customHeight="false" outlineLevel="0" collapsed="false">
      <c r="BT236" s="667" t="n">
        <v>0</v>
      </c>
    </row>
    <row r="237" customFormat="false" ht="12.75" hidden="false" customHeight="false" outlineLevel="0" collapsed="false">
      <c r="BM237" s="13"/>
      <c r="BN237" s="13"/>
    </row>
    <row r="238" customFormat="false" ht="12.75" hidden="false" customHeight="false" outlineLevel="0" collapsed="false">
      <c r="BL238" s="668" t="s">
        <v>405</v>
      </c>
      <c r="BM238" s="669" t="n">
        <v>-536069622</v>
      </c>
      <c r="BN238" s="13"/>
      <c r="BO238" s="669" t="n">
        <v>-1641400409</v>
      </c>
    </row>
    <row r="239" customFormat="false" ht="12.75" hidden="false" customHeight="false" outlineLevel="0" collapsed="false">
      <c r="BK239" s="17"/>
      <c r="BL239" s="670" t="s">
        <v>406</v>
      </c>
      <c r="BM239" s="522" t="n">
        <v>-1274524803.69</v>
      </c>
      <c r="BN239" s="188"/>
      <c r="BO239" s="522" t="n">
        <v>-1040230225.75</v>
      </c>
      <c r="BP239" s="17"/>
      <c r="BQ239" s="17"/>
      <c r="BR239" s="17"/>
      <c r="BS239" s="308"/>
    </row>
    <row r="240" customFormat="false" ht="12.75" hidden="false" customHeight="false" outlineLevel="0" collapsed="false">
      <c r="BK240" s="17"/>
      <c r="BL240" s="517" t="s">
        <v>407</v>
      </c>
      <c r="BM240" s="522" t="n">
        <v>-2235165178.25</v>
      </c>
      <c r="BN240" s="522"/>
      <c r="BO240" s="522" t="n">
        <v>-1653263268.75</v>
      </c>
      <c r="BP240" s="17"/>
      <c r="BQ240" s="17"/>
      <c r="BR240" s="17"/>
      <c r="BS240" s="308"/>
    </row>
    <row r="241" customFormat="false" ht="12.75" hidden="false" customHeight="false" outlineLevel="0" collapsed="false">
      <c r="BK241" s="17"/>
      <c r="BL241" s="194"/>
      <c r="BM241" s="17"/>
      <c r="BN241" s="17"/>
      <c r="BO241" s="17"/>
      <c r="BP241" s="17"/>
      <c r="BQ241" s="17"/>
      <c r="BR241" s="17"/>
      <c r="BS241" s="308"/>
    </row>
    <row r="242" customFormat="false" ht="12.75" hidden="false" customHeight="false" outlineLevel="0" collapsed="false">
      <c r="BK242" s="17"/>
      <c r="BL242" s="17"/>
      <c r="BM242" s="17"/>
      <c r="BN242" s="17"/>
      <c r="BO242" s="17"/>
      <c r="BP242" s="17"/>
      <c r="BQ242" s="17"/>
      <c r="BR242" s="17"/>
      <c r="BS242" s="308"/>
    </row>
    <row r="243" customFormat="false" ht="12.75" hidden="false" customHeight="false" outlineLevel="0" collapsed="false">
      <c r="BK243" s="17"/>
      <c r="BL243" s="194"/>
      <c r="BM243" s="671" t="n">
        <v>1200775298.05</v>
      </c>
      <c r="BN243" s="671" t="n">
        <v>3853206619.84</v>
      </c>
      <c r="BQ243" s="17"/>
      <c r="BR243" s="17"/>
      <c r="BS243" s="308"/>
    </row>
    <row r="244" customFormat="false" ht="12.75" hidden="false" customHeight="false" outlineLevel="0" collapsed="false">
      <c r="BL244" s="17"/>
      <c r="BM244" s="17"/>
      <c r="BN244" s="17"/>
      <c r="BO244" s="17"/>
      <c r="BP244" s="17"/>
      <c r="BQ244" s="17"/>
      <c r="BR244" s="17"/>
      <c r="BS244" s="308"/>
    </row>
    <row r="245" customFormat="false" ht="12.75" hidden="false" customHeight="false" outlineLevel="0" collapsed="false">
      <c r="BM245" s="13"/>
      <c r="BN245" s="13"/>
      <c r="BO245" s="13"/>
      <c r="BP245" s="13"/>
    </row>
  </sheetData>
  <mergeCells count="6">
    <mergeCell ref="BH119:BS119"/>
    <mergeCell ref="BH120:BS120"/>
    <mergeCell ref="BL122:BS122"/>
    <mergeCell ref="BS124:BT124"/>
    <mergeCell ref="BU124:BV124"/>
    <mergeCell ref="BW124:BX124"/>
  </mergeCells>
  <printOptions headings="false" gridLines="false" gridLinesSet="true" horizontalCentered="false" verticalCentered="false"/>
  <pageMargins left="0.433333333333333" right="0.196527777777778" top="0.39375" bottom="1.02361111111111" header="0.511811023622047" footer="0.70833333333333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D8" activePane="bottomRight" state="frozen"/>
      <selection pane="topLeft" activeCell="B5" activeCellId="0" sqref="B5"/>
      <selection pane="topRight" activeCell="D5" activeCellId="0" sqref="D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7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7" min="7" style="0" width="15.13"/>
    <col collapsed="false" customWidth="true" hidden="false" outlineLevel="0" max="8" min="8" style="0" width="17.28"/>
    <col collapsed="false" customWidth="true" hidden="true" outlineLevel="0" max="12" min="9" style="0" width="18.28"/>
    <col collapsed="false" customWidth="true" hidden="true" outlineLevel="0" max="13" min="13" style="0" width="13.85"/>
    <col collapsed="false" customWidth="true" hidden="true" outlineLevel="0" max="17" min="14" style="0" width="18.28"/>
    <col collapsed="false" customWidth="true" hidden="true" outlineLevel="0" max="18" min="18" style="0" width="13.7"/>
    <col collapsed="false" customWidth="true" hidden="true" outlineLevel="0" max="19" min="19" style="0" width="18.28"/>
    <col collapsed="false" customWidth="true" hidden="true" outlineLevel="0" max="20" min="20" style="0" width="16.56"/>
    <col collapsed="false" customWidth="true" hidden="false" outlineLevel="0" max="21" min="21" style="0" width="16.84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7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0.28"/>
    <col collapsed="false" customWidth="true" hidden="false" outlineLevel="0" max="34" min="34" style="0" width="19.85"/>
    <col collapsed="false" customWidth="true" hidden="false" outlineLevel="0" max="35" min="35" style="0" width="16.13"/>
    <col collapsed="false" customWidth="true" hidden="true" outlineLevel="0" max="36" min="36" style="0" width="18.28"/>
    <col collapsed="false" customWidth="true" hidden="true" outlineLevel="0" max="37" min="37" style="0" width="18.7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99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682521938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8536987251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1158512184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18</v>
      </c>
      <c r="B2" s="6"/>
      <c r="C2" s="7"/>
      <c r="D2" s="7"/>
      <c r="E2" s="7"/>
      <c r="F2" s="7"/>
      <c r="G2" s="141" t="n">
        <v>0</v>
      </c>
      <c r="H2" s="7"/>
      <c r="I2" s="7"/>
      <c r="J2" s="7"/>
      <c r="K2" s="7"/>
      <c r="L2" s="7"/>
      <c r="M2" s="7"/>
      <c r="N2" s="7"/>
      <c r="O2" s="7"/>
      <c r="P2" s="125" t="n">
        <v>-4214694998</v>
      </c>
      <c r="Q2" s="7"/>
      <c r="R2" s="7"/>
      <c r="S2" s="7"/>
      <c r="T2" s="7"/>
      <c r="U2" s="142"/>
      <c r="V2" s="7"/>
      <c r="W2" s="7"/>
      <c r="X2" s="7"/>
      <c r="Y2" s="7"/>
      <c r="Z2" s="7"/>
      <c r="AA2" s="143"/>
      <c r="AB2" s="143"/>
      <c r="AC2" s="143"/>
      <c r="AD2" s="143"/>
      <c r="AE2" s="143"/>
      <c r="AF2" s="143"/>
      <c r="AG2" s="143"/>
      <c r="AH2" s="143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A3" s="97"/>
      <c r="AB3" s="97"/>
      <c r="AC3" s="97"/>
      <c r="AD3" s="97"/>
      <c r="AE3" s="97"/>
      <c r="AF3" s="97"/>
      <c r="AG3" s="97"/>
      <c r="AH3" s="97"/>
      <c r="AI3" s="97"/>
      <c r="AK3" s="97"/>
      <c r="AO3" s="90"/>
      <c r="AP3" s="90"/>
      <c r="AQ3" s="90"/>
      <c r="AR3" s="90"/>
      <c r="AS3" s="90"/>
      <c r="AT3" s="90"/>
      <c r="AU3" s="90"/>
      <c r="AV3" s="90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0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9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6825219383</v>
      </c>
      <c r="D8" s="51" t="n">
        <v>1217727000</v>
      </c>
      <c r="E8" s="51" t="n">
        <v>1217727000</v>
      </c>
      <c r="F8" s="51" t="n">
        <v>0</v>
      </c>
      <c r="G8" s="51" t="n">
        <v>7052637110</v>
      </c>
      <c r="H8" s="2" t="n">
        <v>13877856493</v>
      </c>
      <c r="I8" s="144"/>
      <c r="J8" s="2" t="n">
        <v>1271272258</v>
      </c>
      <c r="K8" s="2"/>
      <c r="L8" s="2" t="n">
        <v>1408778200</v>
      </c>
      <c r="M8" s="2" t="n">
        <v>797374600</v>
      </c>
      <c r="N8" s="2" t="n">
        <v>725494600</v>
      </c>
      <c r="O8" s="2" t="n">
        <v>697728733</v>
      </c>
      <c r="P8" s="2" t="n">
        <v>892237557</v>
      </c>
      <c r="Q8" s="2" t="n">
        <v>1601995400</v>
      </c>
      <c r="R8" s="114" t="n">
        <v>721675400</v>
      </c>
      <c r="S8" s="2" t="n">
        <v>2261355000</v>
      </c>
      <c r="T8" s="2" t="n">
        <v>3499980145</v>
      </c>
      <c r="U8" s="144" t="n">
        <v>13877891893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2565248659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2565248659</v>
      </c>
      <c r="AI8" s="115" t="n">
        <v>1312607834</v>
      </c>
      <c r="AJ8" s="2" t="n">
        <v>0</v>
      </c>
      <c r="AK8" s="50" t="n">
        <v>11585121841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1585121841</v>
      </c>
      <c r="AW8" s="115" t="n">
        <v>980126818</v>
      </c>
      <c r="AX8" s="144" t="n">
        <v>2292770052</v>
      </c>
      <c r="AY8" s="1"/>
      <c r="AZ8" s="4"/>
      <c r="BA8" s="4"/>
      <c r="BB8" s="4"/>
      <c r="BC8" s="4"/>
      <c r="BG8" s="62" t="n">
        <v>3643967805</v>
      </c>
      <c r="BH8" s="62" t="n">
        <v>3876738251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3416859197</v>
      </c>
      <c r="D9" s="116" t="n">
        <v>831227000</v>
      </c>
      <c r="E9" s="116" t="n">
        <v>192400000</v>
      </c>
      <c r="F9" s="116" t="n">
        <v>0</v>
      </c>
      <c r="G9" s="116" t="n">
        <v>1554288861</v>
      </c>
      <c r="H9" s="2" t="n">
        <v>433232105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4064415785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4064415785</v>
      </c>
      <c r="AI9" s="115" t="n">
        <v>267905273</v>
      </c>
      <c r="AJ9" s="50" t="n">
        <v>43736821</v>
      </c>
      <c r="AK9" s="58" t="n">
        <v>4064415785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4064415785</v>
      </c>
      <c r="AW9" s="115" t="n">
        <v>0</v>
      </c>
      <c r="AX9" s="144" t="n">
        <v>-4064415785</v>
      </c>
      <c r="AY9" s="1"/>
      <c r="AZ9" s="4"/>
      <c r="BA9" s="60" t="n">
        <v>3384853000</v>
      </c>
      <c r="BB9" s="60" t="n">
        <v>947468058</v>
      </c>
      <c r="BC9" s="61" t="n">
        <v>37000000</v>
      </c>
      <c r="BD9" s="55" t="n">
        <v>2000000</v>
      </c>
      <c r="BE9" s="62" t="n">
        <v>1077400000</v>
      </c>
      <c r="BF9" s="55" t="n">
        <v>0</v>
      </c>
      <c r="BG9" s="62" t="n">
        <v>4393051686</v>
      </c>
      <c r="BH9" s="55" t="n">
        <v>5152483749</v>
      </c>
      <c r="BI9" s="55" t="n">
        <v>0</v>
      </c>
      <c r="BJ9" s="62" t="n">
        <v>13877856493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2585380000</v>
      </c>
      <c r="D10" s="51" t="n">
        <v>831227000</v>
      </c>
      <c r="E10" s="51" t="n">
        <v>192400000</v>
      </c>
      <c r="F10" s="51" t="n">
        <v>0</v>
      </c>
      <c r="G10" s="51" t="n">
        <v>1438300000</v>
      </c>
      <c r="H10" s="2" t="n">
        <v>33848530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3321908946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3321908946</v>
      </c>
      <c r="AI10" s="115" t="n">
        <v>62944054</v>
      </c>
      <c r="AJ10" s="50" t="n">
        <v>0</v>
      </c>
      <c r="AK10" s="50" t="n">
        <v>3321908946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3321908946</v>
      </c>
      <c r="AW10" s="115" t="n">
        <v>0</v>
      </c>
      <c r="AX10" s="144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900000000</v>
      </c>
      <c r="D11" s="51" t="n">
        <v>175000000</v>
      </c>
      <c r="E11" s="51" t="n">
        <v>10000000</v>
      </c>
      <c r="F11" s="51" t="n">
        <v>0</v>
      </c>
      <c r="G11" s="51" t="n">
        <v>420000000</v>
      </c>
      <c r="H11" s="2" t="n">
        <v>115500000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115488768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1154887680</v>
      </c>
      <c r="AI11" s="115" t="n">
        <v>112320</v>
      </c>
      <c r="AJ11" s="50" t="n">
        <v>0</v>
      </c>
      <c r="AK11" s="51" t="n">
        <v>115488768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1154887680</v>
      </c>
      <c r="AW11" s="115" t="n">
        <v>0</v>
      </c>
      <c r="AX11" s="144"/>
      <c r="AY11" s="1"/>
      <c r="AZ11" s="4"/>
      <c r="BA11" s="71" t="n">
        <v>3321908946</v>
      </c>
      <c r="BB11" s="71" t="n">
        <v>742506839</v>
      </c>
      <c r="BC11" s="61" t="n">
        <v>19092427</v>
      </c>
      <c r="BD11" s="72" t="n">
        <v>1426782</v>
      </c>
      <c r="BE11" s="62" t="n">
        <v>1057902260</v>
      </c>
      <c r="BF11" s="72" t="n">
        <v>0</v>
      </c>
      <c r="BG11" s="62" t="n">
        <v>4028261408</v>
      </c>
      <c r="BH11" s="72" t="n">
        <v>4472571466</v>
      </c>
      <c r="BI11" s="72" t="n">
        <v>0</v>
      </c>
      <c r="BJ11" s="62" t="n">
        <v>12565248659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15000000</v>
      </c>
      <c r="D12" s="2" t="n">
        <v>5000000</v>
      </c>
      <c r="E12" s="2"/>
      <c r="F12" s="2"/>
      <c r="G12" s="2" t="n">
        <v>27000000</v>
      </c>
      <c r="H12" s="2" t="n">
        <v>3700000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19092427</v>
      </c>
      <c r="AB12" s="2"/>
      <c r="AC12" s="2"/>
      <c r="AD12" s="2"/>
      <c r="AE12" s="2"/>
      <c r="AF12" s="2"/>
      <c r="AG12" s="2"/>
      <c r="AH12" s="2" t="n">
        <v>19092427</v>
      </c>
      <c r="AI12" s="115" t="n">
        <v>17907573</v>
      </c>
      <c r="AJ12" s="2"/>
      <c r="AK12" s="51" t="n">
        <v>19092427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19092427</v>
      </c>
      <c r="AW12" s="115" t="n">
        <v>0</v>
      </c>
      <c r="AX12" s="144"/>
      <c r="AY12" s="1"/>
      <c r="AZ12" s="4"/>
      <c r="BA12" s="71" t="n">
        <v>3321908946</v>
      </c>
      <c r="BB12" s="71" t="n">
        <v>742506839</v>
      </c>
      <c r="BC12" s="61" t="n">
        <v>19092427</v>
      </c>
      <c r="BD12" s="72" t="n">
        <v>1426782</v>
      </c>
      <c r="BE12" s="62" t="n">
        <v>1057902260</v>
      </c>
      <c r="BF12" s="72" t="n">
        <v>0</v>
      </c>
      <c r="BG12" s="62" t="n">
        <v>3643967805</v>
      </c>
      <c r="BH12" s="72" t="n">
        <v>3876738251</v>
      </c>
      <c r="BI12" s="72" t="n">
        <v>0</v>
      </c>
      <c r="BJ12" s="62" t="n">
        <v>11585121841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144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30000000</v>
      </c>
      <c r="D14" s="2" t="n">
        <v>9000000</v>
      </c>
      <c r="E14" s="2"/>
      <c r="F14" s="2"/>
      <c r="G14" s="2" t="n">
        <v>29100000</v>
      </c>
      <c r="H14" s="2" t="n">
        <v>5010000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49756707</v>
      </c>
      <c r="AB14" s="2"/>
      <c r="AC14" s="2"/>
      <c r="AD14" s="2"/>
      <c r="AE14" s="2"/>
      <c r="AF14" s="2"/>
      <c r="AG14" s="2"/>
      <c r="AH14" s="2" t="n">
        <v>49756707</v>
      </c>
      <c r="AI14" s="115" t="n">
        <v>343293</v>
      </c>
      <c r="AJ14" s="2"/>
      <c r="AK14" s="51" t="n">
        <v>49756707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49756707</v>
      </c>
      <c r="AW14" s="115" t="n">
        <v>0</v>
      </c>
      <c r="AX14" s="144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60000000</v>
      </c>
      <c r="D15" s="2" t="n">
        <v>24000000</v>
      </c>
      <c r="E15" s="2" t="n">
        <v>26000000</v>
      </c>
      <c r="F15" s="2"/>
      <c r="G15" s="2" t="n">
        <v>40000000</v>
      </c>
      <c r="H15" s="2" t="n">
        <v>20200000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201604177</v>
      </c>
      <c r="AB15" s="2"/>
      <c r="AC15" s="2"/>
      <c r="AD15" s="2"/>
      <c r="AE15" s="2"/>
      <c r="AF15" s="2"/>
      <c r="AG15" s="2"/>
      <c r="AH15" s="2" t="n">
        <v>201604177</v>
      </c>
      <c r="AI15" s="115" t="n">
        <v>395823</v>
      </c>
      <c r="AJ15" s="2"/>
      <c r="AK15" s="51" t="n">
        <v>201604177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201604177</v>
      </c>
      <c r="AW15" s="115" t="n">
        <v>0</v>
      </c>
      <c r="AX15" s="144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28000000</v>
      </c>
      <c r="D16" s="2" t="n">
        <v>1000000</v>
      </c>
      <c r="E16" s="2"/>
      <c r="F16" s="2"/>
      <c r="G16" s="2" t="n">
        <v>15000000</v>
      </c>
      <c r="H16" s="2" t="n">
        <v>420000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41579509</v>
      </c>
      <c r="AB16" s="2"/>
      <c r="AC16" s="2"/>
      <c r="AD16" s="2"/>
      <c r="AE16" s="2"/>
      <c r="AF16" s="2"/>
      <c r="AG16" s="2"/>
      <c r="AH16" s="2" t="n">
        <v>41579509</v>
      </c>
      <c r="AI16" s="115" t="n">
        <v>420491</v>
      </c>
      <c r="AJ16" s="2"/>
      <c r="AK16" s="51" t="n">
        <v>41579509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41579509</v>
      </c>
      <c r="AW16" s="115" t="n">
        <v>0</v>
      </c>
      <c r="AX16" s="144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25000000</v>
      </c>
      <c r="D17" s="2" t="n">
        <v>5000000</v>
      </c>
      <c r="E17" s="2"/>
      <c r="F17" s="2"/>
      <c r="G17" s="2" t="n">
        <v>23000000</v>
      </c>
      <c r="H17" s="2" t="n">
        <v>4300000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42768058</v>
      </c>
      <c r="AB17" s="2"/>
      <c r="AC17" s="2"/>
      <c r="AD17" s="2"/>
      <c r="AE17" s="2"/>
      <c r="AF17" s="2"/>
      <c r="AG17" s="2"/>
      <c r="AH17" s="2" t="n">
        <v>42768058</v>
      </c>
      <c r="AI17" s="115" t="n">
        <v>231942</v>
      </c>
      <c r="AJ17" s="2"/>
      <c r="AK17" s="51" t="n">
        <v>42768058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42768058</v>
      </c>
      <c r="AW17" s="115" t="n">
        <v>0</v>
      </c>
      <c r="AX17" s="144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23000000</v>
      </c>
      <c r="D18" s="2" t="n">
        <v>18000000</v>
      </c>
      <c r="E18" s="2"/>
      <c r="F18" s="2"/>
      <c r="G18" s="2"/>
      <c r="H18" s="2" t="n">
        <v>50000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4678854</v>
      </c>
      <c r="AB18" s="2"/>
      <c r="AC18" s="2"/>
      <c r="AD18" s="2"/>
      <c r="AE18" s="2"/>
      <c r="AF18" s="2"/>
      <c r="AG18" s="2"/>
      <c r="AH18" s="2" t="n">
        <v>4678854</v>
      </c>
      <c r="AI18" s="115" t="n">
        <v>321146</v>
      </c>
      <c r="AJ18" s="2"/>
      <c r="AK18" s="51" t="n">
        <v>4678854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4678854</v>
      </c>
      <c r="AW18" s="115" t="n">
        <v>0</v>
      </c>
      <c r="AX18" s="144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0</v>
      </c>
      <c r="D19" s="51" t="n">
        <v>0</v>
      </c>
      <c r="E19" s="51" t="n">
        <v>0</v>
      </c>
      <c r="F19" s="51" t="n">
        <v>0</v>
      </c>
      <c r="G19" s="51" t="n">
        <v>2000000</v>
      </c>
      <c r="H19" s="2" t="n">
        <v>20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426782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1426782</v>
      </c>
      <c r="AI19" s="115" t="n">
        <v>573218</v>
      </c>
      <c r="AJ19" s="50" t="n">
        <v>0</v>
      </c>
      <c r="AK19" s="50" t="n">
        <v>1426782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426782</v>
      </c>
      <c r="AW19" s="115" t="n">
        <v>0</v>
      </c>
      <c r="AX19" s="144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/>
      <c r="D20" s="2"/>
      <c r="E20" s="2"/>
      <c r="F20" s="2"/>
      <c r="G20" s="2" t="n">
        <v>2000000</v>
      </c>
      <c r="H20" s="2" t="n">
        <v>20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1426782</v>
      </c>
      <c r="AB20" s="2"/>
      <c r="AC20" s="2"/>
      <c r="AD20" s="2"/>
      <c r="AE20" s="2"/>
      <c r="AF20" s="2"/>
      <c r="AG20" s="2"/>
      <c r="AH20" s="2" t="n">
        <v>1426782</v>
      </c>
      <c r="AI20" s="115" t="n">
        <v>573218</v>
      </c>
      <c r="AJ20" s="2"/>
      <c r="AK20" s="51" t="n">
        <v>1426782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1426782</v>
      </c>
      <c r="AW20" s="115" t="n">
        <v>0</v>
      </c>
      <c r="AX20" s="144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600000000</v>
      </c>
      <c r="D21" s="2" t="n">
        <v>122000000</v>
      </c>
      <c r="E21" s="2" t="n">
        <v>114400000</v>
      </c>
      <c r="F21" s="2"/>
      <c r="G21" s="2" t="n">
        <v>485000000</v>
      </c>
      <c r="H21" s="2" t="n">
        <v>107740000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057902260</v>
      </c>
      <c r="AB21" s="2"/>
      <c r="AC21" s="2"/>
      <c r="AD21" s="2"/>
      <c r="AE21" s="2"/>
      <c r="AF21" s="2"/>
      <c r="AG21" s="2"/>
      <c r="AH21" s="2" t="n">
        <v>1057902260</v>
      </c>
      <c r="AI21" s="115" t="n">
        <v>19497740</v>
      </c>
      <c r="AJ21" s="2"/>
      <c r="AK21" s="2" t="n">
        <v>1057902260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1057902260</v>
      </c>
      <c r="AW21" s="115" t="n">
        <v>0</v>
      </c>
      <c r="AX21" s="144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225000000</v>
      </c>
      <c r="D22" s="2" t="n">
        <v>49400000</v>
      </c>
      <c r="E22" s="2"/>
      <c r="F22" s="2"/>
      <c r="G22" s="2" t="n">
        <v>0</v>
      </c>
      <c r="H22" s="2" t="n">
        <v>17560000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175581823</v>
      </c>
      <c r="AB22" s="2"/>
      <c r="AC22" s="2"/>
      <c r="AD22" s="2"/>
      <c r="AE22" s="2"/>
      <c r="AF22" s="2"/>
      <c r="AG22" s="2"/>
      <c r="AH22" s="2" t="n">
        <v>175581823</v>
      </c>
      <c r="AI22" s="115" t="n">
        <v>18177</v>
      </c>
      <c r="AJ22" s="2"/>
      <c r="AK22" s="51" t="n">
        <v>17558182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175581823</v>
      </c>
      <c r="AW22" s="115" t="n">
        <v>0</v>
      </c>
      <c r="AX22" s="144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144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175000000</v>
      </c>
      <c r="D24" s="2" t="n">
        <v>210000000</v>
      </c>
      <c r="E24" s="2" t="n">
        <v>5000000</v>
      </c>
      <c r="F24" s="2"/>
      <c r="G24" s="2" t="n">
        <v>190000000</v>
      </c>
      <c r="H24" s="2" t="n">
        <v>16000000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159273570</v>
      </c>
      <c r="AB24" s="2"/>
      <c r="AC24" s="2"/>
      <c r="AD24" s="2"/>
      <c r="AE24" s="2"/>
      <c r="AF24" s="2"/>
      <c r="AG24" s="2"/>
      <c r="AH24" s="2" t="n">
        <v>159273570</v>
      </c>
      <c r="AI24" s="115" t="n">
        <v>726430</v>
      </c>
      <c r="AJ24" s="2"/>
      <c r="AK24" s="51" t="n">
        <v>159273570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159273570</v>
      </c>
      <c r="AW24" s="115" t="n">
        <v>0</v>
      </c>
      <c r="AX24" s="144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150000000</v>
      </c>
      <c r="D25" s="2" t="n">
        <v>80000000</v>
      </c>
      <c r="E25" s="2" t="n">
        <v>6000000</v>
      </c>
      <c r="F25" s="2"/>
      <c r="G25" s="2" t="n">
        <v>75000000</v>
      </c>
      <c r="H25" s="2" t="n">
        <v>1510000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150644271</v>
      </c>
      <c r="AB25" s="2"/>
      <c r="AC25" s="2"/>
      <c r="AD25" s="2"/>
      <c r="AE25" s="2"/>
      <c r="AF25" s="2"/>
      <c r="AG25" s="2"/>
      <c r="AH25" s="2" t="n">
        <v>150644271</v>
      </c>
      <c r="AI25" s="115" t="n">
        <v>355729</v>
      </c>
      <c r="AJ25" s="2"/>
      <c r="AK25" s="51" t="n">
        <v>150644271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150644271</v>
      </c>
      <c r="AW25" s="115" t="n">
        <v>0</v>
      </c>
      <c r="AX25" s="144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150000000</v>
      </c>
      <c r="D26" s="2" t="n">
        <v>90000000</v>
      </c>
      <c r="E26" s="2" t="n">
        <v>25000000</v>
      </c>
      <c r="F26" s="2"/>
      <c r="G26" s="2" t="n">
        <v>7200000</v>
      </c>
      <c r="H26" s="2" t="n">
        <v>9220000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74259864</v>
      </c>
      <c r="AB26" s="2"/>
      <c r="AC26" s="2"/>
      <c r="AD26" s="2"/>
      <c r="AE26" s="2"/>
      <c r="AF26" s="2"/>
      <c r="AG26" s="2"/>
      <c r="AH26" s="2" t="n">
        <v>74259864</v>
      </c>
      <c r="AI26" s="115" t="n">
        <v>17940136</v>
      </c>
      <c r="AJ26" s="2"/>
      <c r="AK26" s="51" t="n">
        <v>74259864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74259864</v>
      </c>
      <c r="AW26" s="115" t="n">
        <v>0</v>
      </c>
      <c r="AX26" s="144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29000000</v>
      </c>
      <c r="D27" s="2" t="n">
        <v>2827000</v>
      </c>
      <c r="E27" s="2" t="n">
        <v>6000000</v>
      </c>
      <c r="F27" s="2"/>
      <c r="G27" s="2" t="n">
        <v>18000000</v>
      </c>
      <c r="H27" s="2" t="n">
        <v>5017300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48067825</v>
      </c>
      <c r="AB27" s="2"/>
      <c r="AC27" s="2"/>
      <c r="AD27" s="2"/>
      <c r="AE27" s="2"/>
      <c r="AF27" s="2"/>
      <c r="AG27" s="2"/>
      <c r="AH27" s="2" t="n">
        <v>48067825</v>
      </c>
      <c r="AI27" s="115" t="n">
        <v>2105175</v>
      </c>
      <c r="AJ27" s="2"/>
      <c r="AK27" s="51" t="n">
        <v>48067825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48067825</v>
      </c>
      <c r="AW27" s="115" t="n">
        <v>0</v>
      </c>
      <c r="AX27" s="144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1380000</v>
      </c>
      <c r="D28" s="2"/>
      <c r="E28" s="2"/>
      <c r="F28" s="2"/>
      <c r="G28" s="2"/>
      <c r="H28" s="2" t="n">
        <v>138000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1167986</v>
      </c>
      <c r="AB28" s="2"/>
      <c r="AC28" s="2"/>
      <c r="AD28" s="2"/>
      <c r="AE28" s="2"/>
      <c r="AF28" s="2"/>
      <c r="AG28" s="2"/>
      <c r="AH28" s="2" t="n">
        <v>1167986</v>
      </c>
      <c r="AI28" s="115" t="n">
        <v>212014</v>
      </c>
      <c r="AJ28" s="2"/>
      <c r="AK28" s="51" t="n">
        <v>1167986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1167986</v>
      </c>
      <c r="AW28" s="115" t="n">
        <v>0</v>
      </c>
      <c r="AX28" s="144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144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1000000</v>
      </c>
      <c r="D30" s="2" t="n">
        <v>1000000</v>
      </c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 t="n">
        <v>0</v>
      </c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144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6000000</v>
      </c>
      <c r="D31" s="2" t="n">
        <v>8000000</v>
      </c>
      <c r="E31" s="2"/>
      <c r="F31" s="2"/>
      <c r="G31" s="2" t="n">
        <v>4000000</v>
      </c>
      <c r="H31" s="2" t="n">
        <v>200000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 t="n">
        <v>1301322</v>
      </c>
      <c r="AB31" s="2"/>
      <c r="AC31" s="2"/>
      <c r="AD31" s="2"/>
      <c r="AE31" s="2"/>
      <c r="AF31" s="2"/>
      <c r="AG31" s="2"/>
      <c r="AH31" s="2" t="n">
        <v>1301322</v>
      </c>
      <c r="AI31" s="115" t="n">
        <v>698678</v>
      </c>
      <c r="AJ31" s="2"/>
      <c r="AK31" s="51" t="n">
        <v>1301322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1301322</v>
      </c>
      <c r="AW31" s="115" t="n">
        <v>0</v>
      </c>
      <c r="AX31" s="144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5000000</v>
      </c>
      <c r="D32" s="2" t="n">
        <v>4000000</v>
      </c>
      <c r="E32" s="2"/>
      <c r="F32" s="2"/>
      <c r="G32" s="2" t="n">
        <v>4000000</v>
      </c>
      <c r="H32" s="2" t="n">
        <v>500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4990886</v>
      </c>
      <c r="AB32" s="2"/>
      <c r="AC32" s="2"/>
      <c r="AD32" s="2"/>
      <c r="AE32" s="2"/>
      <c r="AF32" s="2"/>
      <c r="AG32" s="2"/>
      <c r="AH32" s="2" t="n">
        <v>4990886</v>
      </c>
      <c r="AI32" s="115" t="n">
        <v>9114</v>
      </c>
      <c r="AJ32" s="2"/>
      <c r="AK32" s="51" t="n">
        <v>4990886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4990886</v>
      </c>
      <c r="AW32" s="115" t="n">
        <v>0</v>
      </c>
      <c r="AX32" s="144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55000000</v>
      </c>
      <c r="D33" s="2" t="n">
        <v>25000000</v>
      </c>
      <c r="E33" s="2"/>
      <c r="F33" s="2"/>
      <c r="G33" s="2" t="n">
        <v>99000000</v>
      </c>
      <c r="H33" s="2" t="n">
        <v>12900000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128332037</v>
      </c>
      <c r="AB33" s="2"/>
      <c r="AC33" s="2"/>
      <c r="AD33" s="2"/>
      <c r="AE33" s="2"/>
      <c r="AF33" s="2"/>
      <c r="AG33" s="2"/>
      <c r="AH33" s="2" t="n">
        <v>128332037</v>
      </c>
      <c r="AI33" s="115" t="n">
        <v>667963</v>
      </c>
      <c r="AJ33" s="2"/>
      <c r="AK33" s="51" t="n">
        <v>128332037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128332037</v>
      </c>
      <c r="AW33" s="115" t="n">
        <v>0</v>
      </c>
      <c r="AX33" s="144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1000000</v>
      </c>
      <c r="D34" s="51" t="n">
        <v>100000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1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144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1000000</v>
      </c>
      <c r="D35" s="2" t="n">
        <v>1000000</v>
      </c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144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144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5000000</v>
      </c>
      <c r="D37" s="51" t="n">
        <v>0</v>
      </c>
      <c r="E37" s="51" t="n">
        <v>0</v>
      </c>
      <c r="F37" s="51" t="n">
        <v>0</v>
      </c>
      <c r="G37" s="51" t="n">
        <v>0</v>
      </c>
      <c r="H37" s="2" t="n">
        <v>500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4592908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4592908</v>
      </c>
      <c r="AI37" s="115" t="n">
        <v>407092</v>
      </c>
      <c r="AJ37" s="50" t="n">
        <v>0</v>
      </c>
      <c r="AK37" s="50" t="n">
        <v>4592908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4592908</v>
      </c>
      <c r="AW37" s="115" t="n">
        <v>0</v>
      </c>
      <c r="AX37" s="144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5000000</v>
      </c>
      <c r="D38" s="2"/>
      <c r="E38" s="2"/>
      <c r="F38" s="2"/>
      <c r="G38" s="2"/>
      <c r="H38" s="2" t="n">
        <v>500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4592908</v>
      </c>
      <c r="AB38" s="2"/>
      <c r="AC38" s="2"/>
      <c r="AD38" s="2"/>
      <c r="AE38" s="2"/>
      <c r="AF38" s="2"/>
      <c r="AG38" s="2"/>
      <c r="AH38" s="2" t="n">
        <v>4592908</v>
      </c>
      <c r="AI38" s="115" t="n">
        <v>407092</v>
      </c>
      <c r="AJ38" s="2"/>
      <c r="AK38" s="51" t="n">
        <v>4592908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4592908</v>
      </c>
      <c r="AW38" s="115" t="n">
        <v>0</v>
      </c>
      <c r="AX38" s="144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 t="n">
        <v>0</v>
      </c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144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1000000</v>
      </c>
      <c r="D40" s="2" t="n">
        <v>1000000</v>
      </c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144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1870629686</v>
      </c>
      <c r="D41" s="51" t="n">
        <v>386500000</v>
      </c>
      <c r="E41" s="51" t="n">
        <v>35500000</v>
      </c>
      <c r="F41" s="51" t="n">
        <v>0</v>
      </c>
      <c r="G41" s="145" t="n">
        <v>2873422000</v>
      </c>
      <c r="H41" s="2" t="n">
        <v>4393051686</v>
      </c>
      <c r="I41" s="2" t="n">
        <v>-145642200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4028261408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4028261408</v>
      </c>
      <c r="AI41" s="115" t="n">
        <v>364790278</v>
      </c>
      <c r="AJ41" s="50" t="n">
        <v>43736821</v>
      </c>
      <c r="AK41" s="50" t="n">
        <v>3643967805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3643967805</v>
      </c>
      <c r="AW41" s="115" t="n">
        <v>384293603</v>
      </c>
      <c r="AX41" s="144" t="n">
        <v>-3643967805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10000000</v>
      </c>
      <c r="D42" s="2" t="n">
        <v>0</v>
      </c>
      <c r="E42" s="2" t="n">
        <v>10000000</v>
      </c>
      <c r="F42" s="2" t="n">
        <v>0</v>
      </c>
      <c r="G42" s="2" t="n">
        <v>0</v>
      </c>
      <c r="H42" s="2" t="n">
        <v>20000000</v>
      </c>
      <c r="I42" s="2" t="n">
        <v>4393051686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1864008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18640080</v>
      </c>
      <c r="AI42" s="115" t="n">
        <v>1359920</v>
      </c>
      <c r="AJ42" s="2" t="n">
        <v>0</v>
      </c>
      <c r="AK42" s="2" t="n">
        <v>12003196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12003196</v>
      </c>
      <c r="AW42" s="115" t="n">
        <v>6636884</v>
      </c>
      <c r="AX42" s="144" t="n">
        <v>-12003196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160000000</v>
      </c>
      <c r="D43" s="2" t="n">
        <v>38500000</v>
      </c>
      <c r="E43" s="2" t="n">
        <v>0</v>
      </c>
      <c r="F43" s="2" t="n">
        <v>0</v>
      </c>
      <c r="G43" s="2" t="n">
        <v>0</v>
      </c>
      <c r="H43" s="2" t="n">
        <v>12150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20431798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20431798</v>
      </c>
      <c r="AI43" s="115" t="n">
        <v>1068202</v>
      </c>
      <c r="AJ43" s="2" t="n">
        <v>0</v>
      </c>
      <c r="AK43" s="2" t="n">
        <v>81950825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81950825</v>
      </c>
      <c r="AW43" s="115" t="n">
        <v>38480973</v>
      </c>
      <c r="AX43" s="144" t="n">
        <v>-81950825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160000000</v>
      </c>
      <c r="D44" s="2" t="n">
        <v>38500000</v>
      </c>
      <c r="E44" s="2" t="n">
        <v>0</v>
      </c>
      <c r="F44" s="2"/>
      <c r="G44" s="2" t="n">
        <v>0</v>
      </c>
      <c r="H44" s="2" t="n">
        <v>121500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20431798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20431798</v>
      </c>
      <c r="AI44" s="115" t="n">
        <v>1068202</v>
      </c>
      <c r="AJ44" s="2" t="n">
        <v>0</v>
      </c>
      <c r="AK44" s="2" t="n">
        <v>81950825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81950825</v>
      </c>
      <c r="AW44" s="115" t="n">
        <v>38480973</v>
      </c>
      <c r="AX44" s="144" t="n">
        <v>-81950825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144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30000000</v>
      </c>
      <c r="D46" s="2" t="n">
        <v>0</v>
      </c>
      <c r="E46" s="2" t="n">
        <v>0</v>
      </c>
      <c r="F46" s="2"/>
      <c r="G46" s="2" t="n">
        <v>10000000</v>
      </c>
      <c r="H46" s="2" t="n">
        <v>4000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3238275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32382750</v>
      </c>
      <c r="AI46" s="115" t="n">
        <v>7617250</v>
      </c>
      <c r="AJ46" s="2" t="n">
        <v>0</v>
      </c>
      <c r="AK46" s="2" t="n">
        <v>2253319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22533190</v>
      </c>
      <c r="AW46" s="115" t="n">
        <v>9849560</v>
      </c>
      <c r="AX46" s="144" t="n">
        <v>-22533190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24000000</v>
      </c>
      <c r="D47" s="2" t="n">
        <v>19000000</v>
      </c>
      <c r="E47" s="2" t="n">
        <v>0</v>
      </c>
      <c r="F47" s="2" t="n">
        <v>0</v>
      </c>
      <c r="G47" s="2" t="n">
        <v>8000000</v>
      </c>
      <c r="H47" s="2" t="n">
        <v>13000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8323629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8323629</v>
      </c>
      <c r="AI47" s="115" t="n">
        <v>4676371</v>
      </c>
      <c r="AJ47" s="2" t="n">
        <v>0</v>
      </c>
      <c r="AK47" s="2" t="n">
        <v>8323629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8323629</v>
      </c>
      <c r="AW47" s="115" t="n">
        <v>0</v>
      </c>
      <c r="AX47" s="144" t="n">
        <v>-8323629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10000000</v>
      </c>
      <c r="D48" s="2" t="n">
        <v>5000000</v>
      </c>
      <c r="E48" s="2" t="n">
        <v>0</v>
      </c>
      <c r="F48" s="2" t="n">
        <v>0</v>
      </c>
      <c r="G48" s="2" t="n">
        <v>4000000</v>
      </c>
      <c r="H48" s="2" t="n">
        <v>90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4670112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4670112</v>
      </c>
      <c r="AI48" s="115" t="n">
        <v>4329888</v>
      </c>
      <c r="AJ48" s="2" t="n">
        <v>0</v>
      </c>
      <c r="AK48" s="2" t="n">
        <v>4670112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4670112</v>
      </c>
      <c r="AW48" s="115" t="n">
        <v>0</v>
      </c>
      <c r="AX48" s="144" t="n">
        <v>-4670112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50000000</v>
      </c>
      <c r="D49" s="2" t="n">
        <v>0</v>
      </c>
      <c r="E49" s="2" t="n">
        <v>1000000</v>
      </c>
      <c r="F49" s="2" t="n">
        <v>0</v>
      </c>
      <c r="G49" s="2" t="n">
        <v>45000000</v>
      </c>
      <c r="H49" s="2" t="n">
        <v>960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87293122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87293122</v>
      </c>
      <c r="AI49" s="115" t="n">
        <v>8706878</v>
      </c>
      <c r="AJ49" s="2" t="n">
        <v>43736821</v>
      </c>
      <c r="AK49" s="2" t="n">
        <v>75162451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75162451</v>
      </c>
      <c r="AW49" s="115" t="n">
        <v>12130671</v>
      </c>
      <c r="AX49" s="144" t="n">
        <v>-75162451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4000000</v>
      </c>
      <c r="D50" s="2" t="n">
        <v>15000000</v>
      </c>
      <c r="E50" s="2"/>
      <c r="F50" s="2" t="n">
        <v>0</v>
      </c>
      <c r="G50" s="2" t="n">
        <v>1460000000</v>
      </c>
      <c r="H50" s="2" t="n">
        <v>144900000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144900000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1449000000</v>
      </c>
      <c r="AI50" s="115" t="n">
        <v>0</v>
      </c>
      <c r="AJ50" s="2" t="n">
        <v>0</v>
      </c>
      <c r="AK50" s="2" t="n">
        <v>144900000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1449000000</v>
      </c>
      <c r="AW50" s="115" t="n">
        <v>0</v>
      </c>
      <c r="AX50" s="144" t="n">
        <v>-144900000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654905729</v>
      </c>
      <c r="D51" s="2" t="n">
        <v>0</v>
      </c>
      <c r="E51" s="2" t="n">
        <v>0</v>
      </c>
      <c r="F51" s="2" t="n">
        <v>0</v>
      </c>
      <c r="G51" s="2" t="n">
        <v>635422000</v>
      </c>
      <c r="H51" s="2" t="n">
        <v>129032772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1121831187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121831187</v>
      </c>
      <c r="AI51" s="115" t="n">
        <v>168496542</v>
      </c>
      <c r="AJ51" s="2" t="n">
        <v>0</v>
      </c>
      <c r="AK51" s="2" t="n">
        <v>851769505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851769505</v>
      </c>
      <c r="AW51" s="115" t="n">
        <v>270061682</v>
      </c>
      <c r="AX51" s="144" t="n">
        <v>-851769505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654905729</v>
      </c>
      <c r="D52" s="2"/>
      <c r="E52" s="2"/>
      <c r="F52" s="2" t="n">
        <v>0</v>
      </c>
      <c r="G52" s="2" t="n">
        <v>635422000</v>
      </c>
      <c r="H52" s="2" t="n">
        <v>1290327729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1121831187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1121831187</v>
      </c>
      <c r="AI52" s="115" t="n">
        <v>168496542</v>
      </c>
      <c r="AJ52" s="2" t="n">
        <v>0</v>
      </c>
      <c r="AK52" s="2" t="n">
        <v>851769505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851769505</v>
      </c>
      <c r="AW52" s="115" t="n">
        <v>270061682</v>
      </c>
      <c r="AX52" s="144" t="n">
        <v>-851769505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75000000</v>
      </c>
      <c r="D53" s="2" t="n">
        <v>20000000</v>
      </c>
      <c r="E53" s="2" t="n">
        <v>0</v>
      </c>
      <c r="F53" s="2" t="n">
        <v>0</v>
      </c>
      <c r="G53" s="2" t="n">
        <v>70000000</v>
      </c>
      <c r="H53" s="2" t="n">
        <v>2250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90195717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90195717</v>
      </c>
      <c r="AI53" s="115" t="n">
        <v>34804283</v>
      </c>
      <c r="AJ53" s="2" t="n">
        <v>0</v>
      </c>
      <c r="AK53" s="2" t="n">
        <v>176147112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76147112</v>
      </c>
      <c r="AW53" s="115" t="n">
        <v>14048605</v>
      </c>
      <c r="AX53" s="144" t="n">
        <v>-176147112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100000000</v>
      </c>
      <c r="D54" s="2" t="n">
        <v>40000000</v>
      </c>
      <c r="E54" s="2" t="n">
        <v>3000000</v>
      </c>
      <c r="F54" s="2" t="n">
        <v>0</v>
      </c>
      <c r="G54" s="2" t="n">
        <v>65000000</v>
      </c>
      <c r="H54" s="2" t="n">
        <v>128000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27757294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27757294</v>
      </c>
      <c r="AI54" s="115" t="n">
        <v>242706</v>
      </c>
      <c r="AJ54" s="2" t="n">
        <v>0</v>
      </c>
      <c r="AK54" s="2" t="n">
        <v>124851794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24851794</v>
      </c>
      <c r="AW54" s="115" t="n">
        <v>2905500</v>
      </c>
      <c r="AX54" s="144" t="n">
        <v>-124851794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65723957</v>
      </c>
      <c r="D55" s="2" t="n">
        <v>27000000</v>
      </c>
      <c r="E55" s="2" t="n">
        <v>3500000</v>
      </c>
      <c r="F55" s="2" t="n">
        <v>0</v>
      </c>
      <c r="G55" s="2" t="n">
        <v>0</v>
      </c>
      <c r="H55" s="2" t="n">
        <v>42223957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4195695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41956950</v>
      </c>
      <c r="AI55" s="115" t="n">
        <v>267007</v>
      </c>
      <c r="AJ55" s="2" t="n">
        <v>0</v>
      </c>
      <c r="AK55" s="2" t="n">
        <v>41472534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41472534</v>
      </c>
      <c r="AW55" s="115" t="n">
        <v>484416</v>
      </c>
      <c r="AX55" s="144" t="n">
        <v>-41472534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65723957</v>
      </c>
      <c r="D56" s="2" t="n">
        <v>27000000</v>
      </c>
      <c r="E56" s="2" t="n">
        <v>3500000</v>
      </c>
      <c r="F56" s="2" t="n">
        <v>0</v>
      </c>
      <c r="G56" s="2" t="n">
        <v>0</v>
      </c>
      <c r="H56" s="2" t="n">
        <v>42223957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4195695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41956950</v>
      </c>
      <c r="AI56" s="115" t="n">
        <v>267007</v>
      </c>
      <c r="AJ56" s="2" t="n">
        <v>0</v>
      </c>
      <c r="AK56" s="2" t="n">
        <v>41472534</v>
      </c>
      <c r="AL56" s="2" t="n">
        <v>0</v>
      </c>
      <c r="AM56" s="2" t="n">
        <v>0</v>
      </c>
      <c r="AN56" s="2"/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41472534</v>
      </c>
      <c r="AW56" s="115" t="n">
        <v>484416</v>
      </c>
      <c r="AX56" s="144" t="n">
        <v>-41472534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146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144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200000000</v>
      </c>
      <c r="D58" s="2" t="n">
        <v>0</v>
      </c>
      <c r="E58" s="2" t="n">
        <v>0</v>
      </c>
      <c r="F58" s="2" t="n">
        <v>0</v>
      </c>
      <c r="G58" s="2" t="n">
        <v>378000000</v>
      </c>
      <c r="H58" s="2" t="n">
        <v>5780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547382723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547382723</v>
      </c>
      <c r="AI58" s="115" t="n">
        <v>30617277</v>
      </c>
      <c r="AJ58" s="2" t="n">
        <v>0</v>
      </c>
      <c r="AK58" s="2" t="n">
        <v>547382723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547382723</v>
      </c>
      <c r="AW58" s="115" t="n">
        <v>0</v>
      </c>
      <c r="AX58" s="144" t="n">
        <v>-547382723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50000000</v>
      </c>
      <c r="D59" s="2" t="n">
        <v>15000000</v>
      </c>
      <c r="E59" s="2" t="n">
        <v>8000000</v>
      </c>
      <c r="F59" s="2"/>
      <c r="G59" s="2" t="n">
        <v>0</v>
      </c>
      <c r="H59" s="2" t="n">
        <v>430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41057932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41057932</v>
      </c>
      <c r="AI59" s="115" t="n">
        <v>1942068</v>
      </c>
      <c r="AJ59" s="2" t="n">
        <v>0</v>
      </c>
      <c r="AK59" s="2" t="n">
        <v>33397252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33397252</v>
      </c>
      <c r="AW59" s="115" t="n">
        <v>7660680</v>
      </c>
      <c r="AX59" s="144" t="n">
        <v>-33397252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30000000</v>
      </c>
      <c r="D60" s="2" t="n">
        <v>113000000</v>
      </c>
      <c r="E60" s="2" t="n">
        <v>0</v>
      </c>
      <c r="F60" s="2" t="n">
        <v>0</v>
      </c>
      <c r="G60" s="2" t="n">
        <v>160000000</v>
      </c>
      <c r="H60" s="2" t="n">
        <v>17700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04529875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04529875</v>
      </c>
      <c r="AI60" s="115" t="n">
        <v>72470125</v>
      </c>
      <c r="AJ60" s="2" t="n">
        <v>0</v>
      </c>
      <c r="AK60" s="2" t="n">
        <v>104529875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04529875</v>
      </c>
      <c r="AW60" s="115" t="n">
        <v>0</v>
      </c>
      <c r="AX60" s="144" t="n">
        <v>-104529875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00000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200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157800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1578000</v>
      </c>
      <c r="AI61" s="115" t="n">
        <v>422000</v>
      </c>
      <c r="AJ61" s="2" t="n">
        <v>0</v>
      </c>
      <c r="AK61" s="2" t="n">
        <v>157800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1578000</v>
      </c>
      <c r="AW61" s="115" t="n">
        <v>0</v>
      </c>
      <c r="AX61" s="144" t="n">
        <v>-157800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2000000</v>
      </c>
      <c r="D62" s="2" t="n">
        <v>6000000</v>
      </c>
      <c r="E62" s="2" t="n">
        <v>0</v>
      </c>
      <c r="F62" s="2"/>
      <c r="G62" s="2" t="n">
        <v>10000000</v>
      </c>
      <c r="H62" s="2" t="n">
        <v>60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5560131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5560131</v>
      </c>
      <c r="AI62" s="115" t="n">
        <v>439869</v>
      </c>
      <c r="AJ62" s="2" t="n">
        <v>0</v>
      </c>
      <c r="AK62" s="2" t="n">
        <v>5560131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5560131</v>
      </c>
      <c r="AW62" s="115" t="n">
        <v>0</v>
      </c>
      <c r="AX62" s="144" t="n">
        <v>-5560131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110000000</v>
      </c>
      <c r="D63" s="2" t="n">
        <v>0</v>
      </c>
      <c r="E63" s="2" t="n">
        <v>10000000</v>
      </c>
      <c r="F63" s="2" t="n">
        <v>0</v>
      </c>
      <c r="G63" s="2" t="n">
        <v>25000000</v>
      </c>
      <c r="H63" s="2" t="n">
        <v>1450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118938933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18938933</v>
      </c>
      <c r="AI63" s="115" t="n">
        <v>26061067</v>
      </c>
      <c r="AJ63" s="2" t="n">
        <v>0</v>
      </c>
      <c r="AK63" s="2" t="n">
        <v>97512026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97512026</v>
      </c>
      <c r="AW63" s="115" t="n">
        <v>21426907</v>
      </c>
      <c r="AX63" s="144" t="n">
        <v>-97512026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91000000</v>
      </c>
      <c r="D64" s="51" t="n">
        <v>88000000</v>
      </c>
      <c r="E64" s="51" t="n">
        <v>0</v>
      </c>
      <c r="F64" s="51" t="n">
        <v>0</v>
      </c>
      <c r="G64" s="51" t="n">
        <v>0</v>
      </c>
      <c r="H64" s="2" t="n">
        <v>3000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243600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2436000</v>
      </c>
      <c r="AI64" s="115" t="n">
        <v>564000</v>
      </c>
      <c r="AJ64" s="50" t="n">
        <v>0</v>
      </c>
      <c r="AK64" s="50" t="n">
        <v>243600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2436000</v>
      </c>
      <c r="AW64" s="115" t="n">
        <v>0</v>
      </c>
      <c r="AX64" s="144" t="n">
        <v>-243600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91000000</v>
      </c>
      <c r="D65" s="2" t="n">
        <v>88000000</v>
      </c>
      <c r="E65" s="2" t="n">
        <v>0</v>
      </c>
      <c r="F65" s="2"/>
      <c r="G65" s="2" t="n">
        <v>0</v>
      </c>
      <c r="H65" s="2" t="n">
        <v>300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243600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2436000</v>
      </c>
      <c r="AI65" s="115" t="n">
        <v>564000</v>
      </c>
      <c r="AJ65" s="2" t="n">
        <v>0</v>
      </c>
      <c r="AK65" s="2" t="n">
        <v>243600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2436000</v>
      </c>
      <c r="AW65" s="115" t="n">
        <v>0</v>
      </c>
      <c r="AX65" s="144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2000000</v>
      </c>
      <c r="D66" s="2" t="n">
        <v>0</v>
      </c>
      <c r="E66" s="2" t="n">
        <v>0</v>
      </c>
      <c r="F66" s="2" t="n">
        <v>0</v>
      </c>
      <c r="G66" s="2" t="n">
        <v>3000000</v>
      </c>
      <c r="H66" s="2" t="n">
        <v>500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4295175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4295175</v>
      </c>
      <c r="AI66" s="115" t="n">
        <v>704825</v>
      </c>
      <c r="AJ66" s="2" t="n">
        <v>0</v>
      </c>
      <c r="AK66" s="2" t="n">
        <v>368745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3687450</v>
      </c>
      <c r="AW66" s="115" t="n">
        <v>607725</v>
      </c>
      <c r="AX66" s="144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831479197</v>
      </c>
      <c r="D67" s="51" t="n">
        <v>0</v>
      </c>
      <c r="E67" s="51" t="n">
        <v>0</v>
      </c>
      <c r="F67" s="51" t="n">
        <v>0</v>
      </c>
      <c r="G67" s="51" t="n">
        <v>115988861</v>
      </c>
      <c r="H67" s="2" t="n">
        <v>947468058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742506839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742506839</v>
      </c>
      <c r="AI67" s="115" t="n">
        <v>204961219</v>
      </c>
      <c r="AJ67" s="50" t="n">
        <v>0</v>
      </c>
      <c r="AK67" s="50" t="n">
        <v>742506839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742506839</v>
      </c>
      <c r="AW67" s="115" t="n">
        <v>0</v>
      </c>
      <c r="AX67" s="144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73000000</v>
      </c>
      <c r="D68" s="2"/>
      <c r="E68" s="2"/>
      <c r="F68" s="2"/>
      <c r="G68" s="2" t="n">
        <v>23000000</v>
      </c>
      <c r="H68" s="2" t="n">
        <v>960000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76380154</v>
      </c>
      <c r="AB68" s="2"/>
      <c r="AC68" s="2"/>
      <c r="AD68" s="2"/>
      <c r="AE68" s="2"/>
      <c r="AF68" s="2"/>
      <c r="AG68" s="2"/>
      <c r="AH68" s="2" t="n">
        <v>76380154</v>
      </c>
      <c r="AI68" s="115" t="n">
        <v>19619846</v>
      </c>
      <c r="AJ68" s="2"/>
      <c r="AK68" s="2" t="n">
        <v>76380154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76380154</v>
      </c>
      <c r="AW68" s="115" t="n">
        <v>0</v>
      </c>
      <c r="AX68" s="144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204035750</v>
      </c>
      <c r="D69" s="51" t="n">
        <v>0</v>
      </c>
      <c r="E69" s="51" t="n">
        <v>0</v>
      </c>
      <c r="F69" s="51" t="n">
        <v>0</v>
      </c>
      <c r="G69" s="51" t="n">
        <v>72900000</v>
      </c>
      <c r="H69" s="2" t="n">
        <v>27693575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27693575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276935750</v>
      </c>
      <c r="AI69" s="115" t="n">
        <v>0</v>
      </c>
      <c r="AJ69" s="50" t="n">
        <v>0</v>
      </c>
      <c r="AK69" s="50" t="n">
        <v>27693575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276935750</v>
      </c>
      <c r="AW69" s="115" t="n">
        <v>0</v>
      </c>
      <c r="AX69" s="144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204035750</v>
      </c>
      <c r="D70" s="2" t="n">
        <v>0</v>
      </c>
      <c r="E70" s="2" t="n">
        <v>0</v>
      </c>
      <c r="F70" s="2" t="n">
        <v>0</v>
      </c>
      <c r="G70" s="2" t="n">
        <v>72900000</v>
      </c>
      <c r="H70" s="2" t="n">
        <v>27693575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27693575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276935750</v>
      </c>
      <c r="AI70" s="115" t="n">
        <v>0</v>
      </c>
      <c r="AJ70" s="2" t="n">
        <v>0</v>
      </c>
      <c r="AK70" s="2" t="n">
        <v>27693575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276935750</v>
      </c>
      <c r="AW70" s="115" t="n">
        <v>0</v>
      </c>
      <c r="AX70" s="144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204035750</v>
      </c>
      <c r="D71" s="2"/>
      <c r="E71" s="2"/>
      <c r="F71" s="2"/>
      <c r="G71" s="2" t="n">
        <v>72900000</v>
      </c>
      <c r="H71" s="2" t="n">
        <v>27693575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276935750</v>
      </c>
      <c r="AB71" s="2"/>
      <c r="AC71" s="2"/>
      <c r="AD71" s="2"/>
      <c r="AE71" s="2"/>
      <c r="AF71" s="2"/>
      <c r="AG71" s="2"/>
      <c r="AH71" s="2" t="n">
        <v>276935750</v>
      </c>
      <c r="AI71" s="115" t="n">
        <v>0</v>
      </c>
      <c r="AJ71" s="2"/>
      <c r="AK71" s="2" t="n">
        <v>27693575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276935750</v>
      </c>
      <c r="AW71" s="115" t="n">
        <v>0</v>
      </c>
      <c r="AX71" s="144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144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144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462916750</v>
      </c>
      <c r="D74" s="51" t="n">
        <v>0</v>
      </c>
      <c r="E74" s="51" t="n">
        <v>0</v>
      </c>
      <c r="F74" s="51" t="n">
        <v>0</v>
      </c>
      <c r="G74" s="51" t="n">
        <v>0</v>
      </c>
      <c r="H74" s="2" t="n">
        <v>46291675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287254357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287254357</v>
      </c>
      <c r="AI74" s="115" t="n">
        <v>175662393</v>
      </c>
      <c r="AJ74" s="50" t="n">
        <v>0</v>
      </c>
      <c r="AK74" s="50" t="n">
        <v>287254357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287254357</v>
      </c>
      <c r="AW74" s="115" t="n">
        <v>0</v>
      </c>
      <c r="AX74" s="144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240256000</v>
      </c>
      <c r="D75" s="2"/>
      <c r="E75" s="2"/>
      <c r="F75" s="2"/>
      <c r="G75" s="2"/>
      <c r="H75" s="2" t="n">
        <v>240256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169776293</v>
      </c>
      <c r="AB75" s="2"/>
      <c r="AC75" s="2"/>
      <c r="AD75" s="2"/>
      <c r="AE75" s="2"/>
      <c r="AF75" s="2"/>
      <c r="AG75" s="2"/>
      <c r="AH75" s="2" t="n">
        <v>169776293</v>
      </c>
      <c r="AI75" s="115" t="n">
        <v>70479707</v>
      </c>
      <c r="AJ75" s="2"/>
      <c r="AK75" s="2" t="n">
        <v>169776293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169776293</v>
      </c>
      <c r="AW75" s="115" t="n">
        <v>0</v>
      </c>
      <c r="AX75" s="144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192660750</v>
      </c>
      <c r="D76" s="2"/>
      <c r="E76" s="2"/>
      <c r="F76" s="2"/>
      <c r="G76" s="2"/>
      <c r="H76" s="2" t="n">
        <v>19266075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110288531</v>
      </c>
      <c r="AB76" s="2"/>
      <c r="AC76" s="2"/>
      <c r="AD76" s="2"/>
      <c r="AE76" s="2"/>
      <c r="AF76" s="2"/>
      <c r="AG76" s="2"/>
      <c r="AH76" s="2" t="n">
        <v>110288531</v>
      </c>
      <c r="AI76" s="115" t="n">
        <v>82372219</v>
      </c>
      <c r="AJ76" s="2"/>
      <c r="AK76" s="2" t="n">
        <v>110288531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110288531</v>
      </c>
      <c r="AW76" s="115" t="n">
        <v>0</v>
      </c>
      <c r="AX76" s="144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30000000</v>
      </c>
      <c r="D77" s="2"/>
      <c r="E77" s="2"/>
      <c r="F77" s="2"/>
      <c r="G77" s="2"/>
      <c r="H77" s="2" t="n">
        <v>300000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7189533</v>
      </c>
      <c r="AB77" s="2"/>
      <c r="AC77" s="2"/>
      <c r="AD77" s="2"/>
      <c r="AE77" s="2"/>
      <c r="AF77" s="2"/>
      <c r="AG77" s="2"/>
      <c r="AH77" s="2" t="n">
        <v>7189533</v>
      </c>
      <c r="AI77" s="115" t="n">
        <v>22810467</v>
      </c>
      <c r="AJ77" s="2"/>
      <c r="AK77" s="2" t="n">
        <v>7189533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7189533</v>
      </c>
      <c r="AW77" s="115" t="n">
        <v>0</v>
      </c>
      <c r="AX77" s="144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61561400</v>
      </c>
      <c r="D78" s="2"/>
      <c r="E78" s="2"/>
      <c r="F78" s="2"/>
      <c r="G78" s="2" t="n">
        <v>5400000</v>
      </c>
      <c r="H78" s="2" t="n">
        <v>6696140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61161949</v>
      </c>
      <c r="AB78" s="2"/>
      <c r="AC78" s="2"/>
      <c r="AD78" s="2"/>
      <c r="AE78" s="2"/>
      <c r="AF78" s="2"/>
      <c r="AG78" s="2"/>
      <c r="AH78" s="2" t="n">
        <v>61161949</v>
      </c>
      <c r="AI78" s="115" t="n">
        <v>5799451</v>
      </c>
      <c r="AJ78" s="2"/>
      <c r="AK78" s="2" t="n">
        <v>61161949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61161949</v>
      </c>
      <c r="AW78" s="115" t="n">
        <v>0</v>
      </c>
      <c r="AX78" s="144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29965297</v>
      </c>
      <c r="D79" s="2" t="n">
        <v>0</v>
      </c>
      <c r="E79" s="2" t="n">
        <v>0</v>
      </c>
      <c r="F79" s="2" t="n">
        <v>0</v>
      </c>
      <c r="G79" s="2" t="n">
        <v>14688861</v>
      </c>
      <c r="H79" s="2" t="n">
        <v>44654158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40774629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40774629</v>
      </c>
      <c r="AI79" s="115" t="n">
        <v>3879529</v>
      </c>
      <c r="AJ79" s="2" t="n">
        <v>0</v>
      </c>
      <c r="AK79" s="2" t="n">
        <v>40774629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40774629</v>
      </c>
      <c r="AW79" s="115" t="n">
        <v>0</v>
      </c>
      <c r="AX79" s="144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1537730500</v>
      </c>
      <c r="D80" s="51" t="n">
        <v>0</v>
      </c>
      <c r="E80" s="2" t="n">
        <v>989827000</v>
      </c>
      <c r="F80" s="51" t="n">
        <v>0</v>
      </c>
      <c r="G80" s="51" t="n">
        <v>2624926249</v>
      </c>
      <c r="H80" s="2" t="n">
        <v>5152483749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4472571466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4472571466</v>
      </c>
      <c r="AI80" s="115" t="n">
        <v>679912283</v>
      </c>
      <c r="AJ80" s="50" t="n">
        <v>0</v>
      </c>
      <c r="AK80" s="50" t="n">
        <v>3876738251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3876738251</v>
      </c>
      <c r="AW80" s="115" t="n">
        <v>595833215</v>
      </c>
      <c r="AX80" s="144" t="n">
        <v>-3876738251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1537730500</v>
      </c>
      <c r="D81" s="2" t="n">
        <v>0</v>
      </c>
      <c r="E81" s="2" t="n">
        <v>989827000</v>
      </c>
      <c r="F81" s="2" t="n">
        <v>0</v>
      </c>
      <c r="G81" s="2" t="n">
        <v>2624926249</v>
      </c>
      <c r="H81" s="2" t="n">
        <v>5152483749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4472571466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4472571466</v>
      </c>
      <c r="AI81" s="115" t="n">
        <v>679912283</v>
      </c>
      <c r="AJ81" s="2" t="n">
        <v>0</v>
      </c>
      <c r="AK81" s="2" t="n">
        <v>3876738251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3876738251</v>
      </c>
      <c r="AW81" s="115" t="n">
        <v>595833215</v>
      </c>
      <c r="AX81" s="144" t="n">
        <v>-3876738251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537730500</v>
      </c>
      <c r="D82" s="2"/>
      <c r="E82" s="2" t="n">
        <v>890000000</v>
      </c>
      <c r="F82" s="2" t="n">
        <v>0</v>
      </c>
      <c r="G82" s="2" t="n">
        <v>2406752249</v>
      </c>
      <c r="H82" s="2" t="n">
        <v>4834482749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420767698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4207676980</v>
      </c>
      <c r="AI82" s="115" t="n">
        <v>626805769</v>
      </c>
      <c r="AJ82" s="2" t="n">
        <v>0</v>
      </c>
      <c r="AK82" s="2" t="n">
        <v>3616120296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616120296</v>
      </c>
      <c r="AW82" s="115" t="n">
        <v>591556684</v>
      </c>
      <c r="AX82" s="144" t="n">
        <v>-3616120296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 t="n">
        <v>99827000</v>
      </c>
      <c r="F83" s="2"/>
      <c r="G83" s="2" t="n">
        <v>218174000</v>
      </c>
      <c r="H83" s="2" t="n">
        <v>31800100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264894486</v>
      </c>
      <c r="AB83" s="2"/>
      <c r="AC83" s="2"/>
      <c r="AD83" s="2"/>
      <c r="AE83" s="2"/>
      <c r="AF83" s="2"/>
      <c r="AG83" s="2"/>
      <c r="AH83" s="2" t="n">
        <v>264894486</v>
      </c>
      <c r="AI83" s="115" t="n">
        <v>53106514</v>
      </c>
      <c r="AJ83" s="2"/>
      <c r="AK83" s="2" t="n">
        <v>260617955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260617955</v>
      </c>
      <c r="AW83" s="115" t="n">
        <v>4276531</v>
      </c>
      <c r="AX83" s="144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144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144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144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6825219383</v>
      </c>
      <c r="D87" s="87" t="n">
        <v>1217727000</v>
      </c>
      <c r="E87" s="87" t="n">
        <v>1217727000</v>
      </c>
      <c r="F87" s="87" t="n">
        <v>0</v>
      </c>
      <c r="G87" s="87" t="n">
        <v>7052637110</v>
      </c>
      <c r="H87" s="87" t="n">
        <v>13877856493</v>
      </c>
      <c r="I87" s="87" t="n">
        <v>0</v>
      </c>
      <c r="J87" s="87" t="n">
        <v>1271272258</v>
      </c>
      <c r="K87" s="87" t="n">
        <v>0</v>
      </c>
      <c r="L87" s="87" t="n">
        <v>1408778200</v>
      </c>
      <c r="M87" s="87" t="n">
        <v>797374600</v>
      </c>
      <c r="N87" s="87" t="n">
        <v>725494600</v>
      </c>
      <c r="O87" s="87" t="n">
        <v>697728733</v>
      </c>
      <c r="P87" s="87" t="n">
        <v>892237557</v>
      </c>
      <c r="Q87" s="87" t="n">
        <v>1601995400</v>
      </c>
      <c r="R87" s="87" t="n">
        <v>721675400</v>
      </c>
      <c r="S87" s="87" t="n">
        <v>2261355000</v>
      </c>
      <c r="T87" s="87" t="n">
        <v>3499980145</v>
      </c>
      <c r="U87" s="87" t="n">
        <v>13877891893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2565248659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2565248659</v>
      </c>
      <c r="AI87" s="86" t="n">
        <v>1312607834</v>
      </c>
      <c r="AJ87" s="87" t="n">
        <v>0</v>
      </c>
      <c r="AK87" s="87" t="n">
        <v>11585121841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1585121841</v>
      </c>
      <c r="AW87" s="124" t="n">
        <v>980126818</v>
      </c>
      <c r="AX87" s="147" t="n">
        <v>2292770052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 t="n">
        <v>717674591</v>
      </c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490388133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2" right="0.196527777777778" top="0.39375" bottom="0.75" header="0.511811023622047" footer="0.429861111111111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true" showOutlineSymbols="true" defaultGridColor="true" view="normal" topLeftCell="U2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2.14"/>
    <col collapsed="false" customWidth="true" hidden="false" outlineLevel="0" max="3" min="3" style="0" width="17.7"/>
    <col collapsed="false" customWidth="true" hidden="false" outlineLevel="0" max="4" min="4" style="148" width="14.14"/>
    <col collapsed="false" customWidth="true" hidden="false" outlineLevel="0" max="5" min="5" style="0" width="15.28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true" outlineLevel="0" max="9" min="9" style="0" width="14.56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4" min="14" style="0" width="0.13"/>
    <col collapsed="false" customWidth="true" hidden="true" outlineLevel="0" max="15" min="15" style="0" width="16.7"/>
    <col collapsed="false" customWidth="true" hidden="true" outlineLevel="0" max="16" min="16" style="0" width="14.7"/>
    <col collapsed="false" customWidth="true" hidden="true" outlineLevel="0" max="17" min="17" style="0" width="16.7"/>
    <col collapsed="false" customWidth="true" hidden="true" outlineLevel="0" max="18" min="18" style="0" width="13.7"/>
    <col collapsed="false" customWidth="true" hidden="true" outlineLevel="0" max="19" min="19" style="0" width="16.42"/>
    <col collapsed="false" customWidth="true" hidden="true" outlineLevel="0" max="20" min="20" style="0" width="16.56"/>
    <col collapsed="false" customWidth="true" hidden="false" outlineLevel="0" max="21" min="21" style="0" width="15.7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9.28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9.85"/>
    <col collapsed="false" customWidth="true" hidden="false" outlineLevel="0" max="35" min="35" style="0" width="17.7"/>
    <col collapsed="false" customWidth="true" hidden="true" outlineLevel="0" max="36" min="36" style="0" width="18.28"/>
    <col collapsed="false" customWidth="true" hidden="true" outlineLevel="0" max="37" min="37" style="0" width="17.85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9.85"/>
    <col collapsed="false" customWidth="true" hidden="false" outlineLevel="0" max="49" min="49" style="0" width="17.14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976843435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11986743839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9636055393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19</v>
      </c>
      <c r="B2" s="6"/>
      <c r="C2" s="7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49"/>
      <c r="E3" s="11"/>
      <c r="F3" s="11"/>
      <c r="G3" s="11"/>
      <c r="H3" s="11"/>
      <c r="AK3" s="97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0"/>
      <c r="E4" s="15"/>
      <c r="F4" s="100"/>
      <c r="G4" s="15"/>
      <c r="H4" s="15"/>
      <c r="I4" s="17"/>
      <c r="J4" s="17"/>
      <c r="K4" s="17"/>
      <c r="L4" s="101"/>
      <c r="M4" s="17"/>
      <c r="N4" s="101" t="n">
        <v>62280775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51"/>
      <c r="C5" s="20" t="s">
        <v>2</v>
      </c>
      <c r="D5" s="152" t="s">
        <v>3</v>
      </c>
      <c r="E5" s="152"/>
      <c r="F5" s="152"/>
      <c r="G5" s="152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153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9768434351</v>
      </c>
      <c r="D8" s="51" t="n">
        <v>378244199</v>
      </c>
      <c r="E8" s="51" t="n">
        <v>378244199</v>
      </c>
      <c r="F8" s="51" t="n">
        <v>0</v>
      </c>
      <c r="G8" s="51" t="n">
        <v>2663097825</v>
      </c>
      <c r="H8" s="2" t="n">
        <v>12431532176</v>
      </c>
      <c r="I8" s="2"/>
      <c r="J8" s="2" t="n">
        <v>421409053</v>
      </c>
      <c r="K8" s="2"/>
      <c r="L8" s="2" t="n">
        <v>709249992</v>
      </c>
      <c r="M8" s="2"/>
      <c r="N8" s="2" t="n">
        <v>1508081020</v>
      </c>
      <c r="O8" s="2" t="n">
        <v>844549242</v>
      </c>
      <c r="P8" s="2" t="n">
        <v>667440307</v>
      </c>
      <c r="Q8" s="2" t="n">
        <v>745870005</v>
      </c>
      <c r="R8" s="114" t="n">
        <v>500000000</v>
      </c>
      <c r="S8" s="2" t="n">
        <v>564981595</v>
      </c>
      <c r="T8" s="2" t="n">
        <v>3736754954</v>
      </c>
      <c r="U8" s="2" t="n">
        <v>9698336168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1986743839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1986743839</v>
      </c>
      <c r="AI8" s="115" t="n">
        <v>444788337</v>
      </c>
      <c r="AJ8" s="2" t="n">
        <v>0</v>
      </c>
      <c r="AK8" s="50" t="n">
        <v>9636055393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9636055393</v>
      </c>
      <c r="AW8" s="115" t="n">
        <v>2350688446</v>
      </c>
      <c r="AX8" s="2" t="n">
        <v>62280775</v>
      </c>
      <c r="AY8" s="1"/>
      <c r="AZ8" s="4"/>
      <c r="BA8" s="4"/>
      <c r="BB8" s="4"/>
      <c r="BC8" s="4"/>
      <c r="BG8" s="62" t="n">
        <v>2092394265</v>
      </c>
      <c r="BH8" s="62" t="n">
        <v>3143088627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3665562660</v>
      </c>
      <c r="D9" s="116" t="n">
        <v>105007969</v>
      </c>
      <c r="E9" s="116" t="n">
        <v>351589129</v>
      </c>
      <c r="F9" s="116" t="n">
        <v>0</v>
      </c>
      <c r="G9" s="116" t="n">
        <v>691349359</v>
      </c>
      <c r="H9" s="2" t="n">
        <v>4603493179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4428986933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4428986933</v>
      </c>
      <c r="AI9" s="115" t="n">
        <v>174506246</v>
      </c>
      <c r="AJ9" s="50" t="n">
        <v>0</v>
      </c>
      <c r="AK9" s="58" t="n">
        <v>4400572501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4400572501</v>
      </c>
      <c r="AW9" s="115" t="n">
        <v>28414432</v>
      </c>
      <c r="AX9" s="2" t="n">
        <v>-4400572501</v>
      </c>
      <c r="AY9" s="1"/>
      <c r="AZ9" s="4"/>
      <c r="BA9" s="60" t="n">
        <v>3545265007</v>
      </c>
      <c r="BB9" s="60" t="n">
        <v>1058228172</v>
      </c>
      <c r="BC9" s="61" t="n">
        <v>36034774</v>
      </c>
      <c r="BD9" s="55" t="n">
        <v>7000000</v>
      </c>
      <c r="BE9" s="62" t="n">
        <v>699424524</v>
      </c>
      <c r="BF9" s="55" t="n">
        <v>0</v>
      </c>
      <c r="BG9" s="62" t="n">
        <v>3291429368</v>
      </c>
      <c r="BH9" s="55" t="n">
        <v>4536609629</v>
      </c>
      <c r="BI9" s="55" t="n">
        <v>0</v>
      </c>
      <c r="BJ9" s="62" t="n">
        <v>12431532176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2685398298</v>
      </c>
      <c r="D10" s="51" t="n">
        <v>105007969</v>
      </c>
      <c r="E10" s="51" t="n">
        <v>351589129</v>
      </c>
      <c r="F10" s="51" t="n">
        <v>0</v>
      </c>
      <c r="G10" s="51" t="n">
        <v>613285549</v>
      </c>
      <c r="H10" s="2" t="n">
        <v>354526500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3447143755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3447143755</v>
      </c>
      <c r="AI10" s="115" t="n">
        <v>98121252</v>
      </c>
      <c r="AJ10" s="50" t="n">
        <v>0</v>
      </c>
      <c r="AK10" s="50" t="n">
        <v>3418729323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3418729323</v>
      </c>
      <c r="AW10" s="115" t="n">
        <v>28414432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1058098417</v>
      </c>
      <c r="D11" s="51" t="n">
        <v>65500000</v>
      </c>
      <c r="E11" s="51" t="n">
        <v>82388798</v>
      </c>
      <c r="F11" s="51" t="n">
        <v>0</v>
      </c>
      <c r="G11" s="51" t="n">
        <v>302842463</v>
      </c>
      <c r="H11" s="2" t="n">
        <v>137782967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1377829678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1377829678</v>
      </c>
      <c r="AI11" s="115" t="n">
        <v>0</v>
      </c>
      <c r="AJ11" s="50" t="n">
        <v>0</v>
      </c>
      <c r="AK11" s="51" t="n">
        <v>1377829678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1377829678</v>
      </c>
      <c r="AW11" s="115" t="n">
        <v>0</v>
      </c>
      <c r="AX11" s="2"/>
      <c r="AY11" s="1"/>
      <c r="AZ11" s="4"/>
      <c r="BA11" s="71" t="n">
        <v>3447143755</v>
      </c>
      <c r="BB11" s="71" t="n">
        <v>981843178</v>
      </c>
      <c r="BC11" s="61" t="n">
        <v>35329886</v>
      </c>
      <c r="BD11" s="72" t="n">
        <v>1936347</v>
      </c>
      <c r="BE11" s="62" t="n">
        <v>628017067</v>
      </c>
      <c r="BF11" s="72" t="n">
        <v>0</v>
      </c>
      <c r="BG11" s="62" t="n">
        <v>3106139052</v>
      </c>
      <c r="BH11" s="72" t="n">
        <v>4451617854</v>
      </c>
      <c r="BI11" s="72" t="n">
        <v>0</v>
      </c>
      <c r="BJ11" s="62" t="n">
        <v>11986743839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25500000</v>
      </c>
      <c r="D12" s="2"/>
      <c r="E12" s="2"/>
      <c r="F12" s="2"/>
      <c r="G12" s="2" t="n">
        <v>10534774</v>
      </c>
      <c r="H12" s="2" t="n">
        <v>36034774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35329886</v>
      </c>
      <c r="AB12" s="2"/>
      <c r="AC12" s="2"/>
      <c r="AD12" s="2"/>
      <c r="AE12" s="2"/>
      <c r="AF12" s="2"/>
      <c r="AG12" s="2"/>
      <c r="AH12" s="2" t="n">
        <v>35329886</v>
      </c>
      <c r="AI12" s="115" t="n">
        <v>704888</v>
      </c>
      <c r="AJ12" s="2"/>
      <c r="AK12" s="51" t="n">
        <v>34878357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34878357</v>
      </c>
      <c r="AW12" s="115" t="n">
        <v>451529</v>
      </c>
      <c r="AX12" s="2"/>
      <c r="AY12" s="1"/>
      <c r="AZ12" s="4"/>
      <c r="BA12" s="71" t="n">
        <v>3418729323</v>
      </c>
      <c r="BB12" s="71" t="n">
        <v>981843178</v>
      </c>
      <c r="BC12" s="61" t="n">
        <v>34878357</v>
      </c>
      <c r="BD12" s="72" t="n">
        <v>1936347</v>
      </c>
      <c r="BE12" s="62" t="n">
        <v>601971068</v>
      </c>
      <c r="BF12" s="72" t="n">
        <v>0</v>
      </c>
      <c r="BG12" s="62" t="n">
        <v>2092394265</v>
      </c>
      <c r="BH12" s="72" t="n">
        <v>3143088627</v>
      </c>
      <c r="BI12" s="72" t="n">
        <v>0</v>
      </c>
      <c r="BJ12" s="62" t="n">
        <v>9636055393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92617355</v>
      </c>
      <c r="D14" s="2"/>
      <c r="E14" s="2"/>
      <c r="F14" s="2"/>
      <c r="G14" s="2" t="n">
        <v>6051128</v>
      </c>
      <c r="H14" s="2" t="n">
        <v>9866848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98668483</v>
      </c>
      <c r="AB14" s="2"/>
      <c r="AC14" s="2"/>
      <c r="AD14" s="2"/>
      <c r="AE14" s="2"/>
      <c r="AF14" s="2"/>
      <c r="AG14" s="2"/>
      <c r="AH14" s="2" t="n">
        <v>98668483</v>
      </c>
      <c r="AI14" s="115" t="n">
        <v>0</v>
      </c>
      <c r="AJ14" s="2"/>
      <c r="AK14" s="51" t="n">
        <v>9866848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98668483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74290858</v>
      </c>
      <c r="D15" s="2" t="n">
        <v>24074191</v>
      </c>
      <c r="E15" s="2" t="n">
        <v>65500000</v>
      </c>
      <c r="F15" s="2"/>
      <c r="G15" s="2" t="n">
        <v>10539664</v>
      </c>
      <c r="H15" s="2" t="n">
        <v>22625633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226256331</v>
      </c>
      <c r="AB15" s="2"/>
      <c r="AC15" s="2"/>
      <c r="AD15" s="2"/>
      <c r="AE15" s="2"/>
      <c r="AF15" s="2"/>
      <c r="AG15" s="2"/>
      <c r="AH15" s="2" t="n">
        <v>226256331</v>
      </c>
      <c r="AI15" s="115" t="n">
        <v>0</v>
      </c>
      <c r="AJ15" s="2"/>
      <c r="AK15" s="51" t="n">
        <v>224339427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224339427</v>
      </c>
      <c r="AW15" s="115" t="n">
        <v>1916904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45614809</v>
      </c>
      <c r="D16" s="2"/>
      <c r="E16" s="2"/>
      <c r="F16" s="2"/>
      <c r="G16" s="2" t="n">
        <v>10000000</v>
      </c>
      <c r="H16" s="2" t="n">
        <v>55614809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54587519</v>
      </c>
      <c r="AB16" s="2"/>
      <c r="AC16" s="2"/>
      <c r="AD16" s="2"/>
      <c r="AE16" s="2"/>
      <c r="AF16" s="2"/>
      <c r="AG16" s="2"/>
      <c r="AH16" s="2" t="n">
        <v>54587519</v>
      </c>
      <c r="AI16" s="115" t="n">
        <v>1027290</v>
      </c>
      <c r="AJ16" s="2"/>
      <c r="AK16" s="51" t="n">
        <v>54587519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54587519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46714141</v>
      </c>
      <c r="D17" s="2"/>
      <c r="E17" s="2" t="n">
        <v>1100000</v>
      </c>
      <c r="F17" s="2"/>
      <c r="G17" s="2" t="n">
        <v>6000000</v>
      </c>
      <c r="H17" s="2" t="n">
        <v>5381414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53804751</v>
      </c>
      <c r="AB17" s="2"/>
      <c r="AC17" s="2"/>
      <c r="AD17" s="2"/>
      <c r="AE17" s="2"/>
      <c r="AF17" s="2"/>
      <c r="AG17" s="2"/>
      <c r="AH17" s="2" t="n">
        <v>53804751</v>
      </c>
      <c r="AI17" s="115" t="n">
        <v>9390</v>
      </c>
      <c r="AJ17" s="2"/>
      <c r="AK17" s="51" t="n">
        <v>53804751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53804751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7946184</v>
      </c>
      <c r="D18" s="2" t="n">
        <v>5733778</v>
      </c>
      <c r="E18" s="2"/>
      <c r="F18" s="2"/>
      <c r="G18" s="2"/>
      <c r="H18" s="2" t="n">
        <v>221240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035229</v>
      </c>
      <c r="AB18" s="2"/>
      <c r="AC18" s="2"/>
      <c r="AD18" s="2"/>
      <c r="AE18" s="2"/>
      <c r="AF18" s="2"/>
      <c r="AG18" s="2"/>
      <c r="AH18" s="2" t="n">
        <v>2035229</v>
      </c>
      <c r="AI18" s="115" t="n">
        <v>177177</v>
      </c>
      <c r="AJ18" s="2"/>
      <c r="AK18" s="51" t="n">
        <v>2035229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035229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7000000</v>
      </c>
      <c r="D19" s="51" t="n">
        <v>0</v>
      </c>
      <c r="E19" s="51" t="n">
        <v>0</v>
      </c>
      <c r="F19" s="51" t="n">
        <v>0</v>
      </c>
      <c r="G19" s="51" t="n">
        <v>0</v>
      </c>
      <c r="H19" s="2" t="n">
        <v>70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936347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1936347</v>
      </c>
      <c r="AI19" s="115" t="n">
        <v>5063653</v>
      </c>
      <c r="AJ19" s="50" t="n">
        <v>0</v>
      </c>
      <c r="AK19" s="50" t="n">
        <v>1936347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1936347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7000000</v>
      </c>
      <c r="D20" s="2"/>
      <c r="E20" s="2"/>
      <c r="F20" s="2"/>
      <c r="G20" s="2"/>
      <c r="H20" s="2" t="n">
        <v>70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1936347</v>
      </c>
      <c r="AB20" s="2"/>
      <c r="AC20" s="2"/>
      <c r="AD20" s="2"/>
      <c r="AE20" s="2"/>
      <c r="AF20" s="2"/>
      <c r="AG20" s="2"/>
      <c r="AH20" s="2" t="n">
        <v>1936347</v>
      </c>
      <c r="AI20" s="115" t="n">
        <v>5063653</v>
      </c>
      <c r="AJ20" s="2"/>
      <c r="AK20" s="51" t="n">
        <v>1936347</v>
      </c>
      <c r="AL20" s="51"/>
      <c r="AM20" s="51"/>
      <c r="AN20" s="51"/>
      <c r="AO20" s="51"/>
      <c r="AP20" s="51"/>
      <c r="AQ20" s="51"/>
      <c r="AR20" s="51"/>
      <c r="AS20" s="51"/>
      <c r="AT20" s="51" t="n">
        <v>0</v>
      </c>
      <c r="AU20" s="51"/>
      <c r="AV20" s="2" t="n">
        <v>1936347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563924905</v>
      </c>
      <c r="D21" s="2"/>
      <c r="E21" s="2" t="n">
        <v>75499619</v>
      </c>
      <c r="F21" s="2"/>
      <c r="G21" s="2" t="n">
        <v>60000000</v>
      </c>
      <c r="H21" s="2" t="n">
        <v>69942452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628017067</v>
      </c>
      <c r="AB21" s="2"/>
      <c r="AC21" s="2"/>
      <c r="AD21" s="2"/>
      <c r="AE21" s="2"/>
      <c r="AF21" s="2"/>
      <c r="AG21" s="2"/>
      <c r="AH21" s="2" t="n">
        <v>628017067</v>
      </c>
      <c r="AI21" s="115" t="n">
        <v>71407457</v>
      </c>
      <c r="AJ21" s="2"/>
      <c r="AK21" s="51" t="n">
        <v>601971068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601971068</v>
      </c>
      <c r="AW21" s="115" t="n">
        <v>26045999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231581284</v>
      </c>
      <c r="D23" s="2"/>
      <c r="E23" s="2"/>
      <c r="F23" s="2"/>
      <c r="G23" s="2"/>
      <c r="H23" s="2" t="n">
        <v>231581284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230999446</v>
      </c>
      <c r="AB23" s="2"/>
      <c r="AC23" s="2"/>
      <c r="AD23" s="2"/>
      <c r="AE23" s="2"/>
      <c r="AF23" s="2"/>
      <c r="AG23" s="2"/>
      <c r="AH23" s="2" t="n">
        <v>230999446</v>
      </c>
      <c r="AI23" s="115" t="n">
        <v>581838</v>
      </c>
      <c r="AJ23" s="2"/>
      <c r="AK23" s="51" t="n">
        <v>230999446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230999446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8490998</v>
      </c>
      <c r="D24" s="2"/>
      <c r="E24" s="2" t="n">
        <v>116680076</v>
      </c>
      <c r="F24" s="2"/>
      <c r="G24" s="2" t="n">
        <v>88000000</v>
      </c>
      <c r="H24" s="2" t="n">
        <v>21317107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211160780</v>
      </c>
      <c r="AB24" s="2"/>
      <c r="AC24" s="2"/>
      <c r="AD24" s="2"/>
      <c r="AE24" s="2"/>
      <c r="AF24" s="2"/>
      <c r="AG24" s="2"/>
      <c r="AH24" s="2" t="n">
        <v>211160780</v>
      </c>
      <c r="AI24" s="115" t="n">
        <v>2010294</v>
      </c>
      <c r="AJ24" s="2"/>
      <c r="AK24" s="51" t="n">
        <v>211160780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211160780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143954786</v>
      </c>
      <c r="D25" s="2"/>
      <c r="E25" s="2"/>
      <c r="F25" s="2"/>
      <c r="G25" s="2" t="n">
        <v>41693535</v>
      </c>
      <c r="H25" s="2" t="n">
        <v>18564832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178258909</v>
      </c>
      <c r="AB25" s="2"/>
      <c r="AC25" s="2"/>
      <c r="AD25" s="2"/>
      <c r="AE25" s="2"/>
      <c r="AF25" s="2"/>
      <c r="AG25" s="2"/>
      <c r="AH25" s="2" t="n">
        <v>178258909</v>
      </c>
      <c r="AI25" s="115" t="n">
        <v>7389412</v>
      </c>
      <c r="AJ25" s="2"/>
      <c r="AK25" s="51" t="n">
        <v>178258909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178258909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128145144</v>
      </c>
      <c r="D26" s="2"/>
      <c r="E26" s="2" t="n">
        <v>4670636</v>
      </c>
      <c r="F26" s="2"/>
      <c r="G26" s="2" t="n">
        <v>24936548</v>
      </c>
      <c r="H26" s="2" t="n">
        <v>1577523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157752328</v>
      </c>
      <c r="AB26" s="2"/>
      <c r="AC26" s="2"/>
      <c r="AD26" s="2"/>
      <c r="AE26" s="2"/>
      <c r="AF26" s="2"/>
      <c r="AG26" s="2"/>
      <c r="AH26" s="2" t="n">
        <v>157752328</v>
      </c>
      <c r="AI26" s="115" t="n">
        <v>0</v>
      </c>
      <c r="AJ26" s="2"/>
      <c r="AK26" s="51" t="n">
        <v>157752328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157752328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57563143</v>
      </c>
      <c r="D27" s="2"/>
      <c r="E27" s="2"/>
      <c r="F27" s="2"/>
      <c r="G27" s="2" t="n">
        <v>18497121</v>
      </c>
      <c r="H27" s="2" t="n">
        <v>76060264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72888506</v>
      </c>
      <c r="AB27" s="2"/>
      <c r="AC27" s="2"/>
      <c r="AD27" s="2"/>
      <c r="AE27" s="2"/>
      <c r="AF27" s="2"/>
      <c r="AG27" s="2"/>
      <c r="AH27" s="2" t="n">
        <v>72888506</v>
      </c>
      <c r="AI27" s="115" t="n">
        <v>3171758</v>
      </c>
      <c r="AJ27" s="2"/>
      <c r="AK27" s="51" t="n">
        <v>72888506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72888506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2597374</v>
      </c>
      <c r="D28" s="2"/>
      <c r="E28" s="2"/>
      <c r="F28" s="2"/>
      <c r="G28" s="2" t="n">
        <v>312621</v>
      </c>
      <c r="H28" s="2" t="n">
        <v>2909995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2810384</v>
      </c>
      <c r="AB28" s="2"/>
      <c r="AC28" s="2"/>
      <c r="AD28" s="2"/>
      <c r="AE28" s="2"/>
      <c r="AF28" s="2"/>
      <c r="AG28" s="2"/>
      <c r="AH28" s="2" t="n">
        <v>2810384</v>
      </c>
      <c r="AI28" s="115" t="n">
        <v>99611</v>
      </c>
      <c r="AJ28" s="2"/>
      <c r="AK28" s="51" t="n">
        <v>2810384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2810384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2683900</v>
      </c>
      <c r="D29" s="2"/>
      <c r="E29" s="2"/>
      <c r="F29" s="2"/>
      <c r="G29" s="2" t="n">
        <v>699373</v>
      </c>
      <c r="H29" s="2" t="n">
        <v>338327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2927793</v>
      </c>
      <c r="AB29" s="2"/>
      <c r="AC29" s="2"/>
      <c r="AD29" s="2"/>
      <c r="AE29" s="2"/>
      <c r="AF29" s="2"/>
      <c r="AG29" s="2"/>
      <c r="AH29" s="2" t="n">
        <v>2927793</v>
      </c>
      <c r="AI29" s="115" t="n">
        <v>455480</v>
      </c>
      <c r="AJ29" s="2"/>
      <c r="AK29" s="51" t="n">
        <v>2927793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2927793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6750000</v>
      </c>
      <c r="D32" s="2" t="n">
        <v>5700000</v>
      </c>
      <c r="E32" s="2"/>
      <c r="F32" s="2"/>
      <c r="G32" s="2"/>
      <c r="H32" s="2" t="n">
        <v>105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812466</v>
      </c>
      <c r="AB32" s="2"/>
      <c r="AC32" s="2"/>
      <c r="AD32" s="2"/>
      <c r="AE32" s="2"/>
      <c r="AF32" s="2"/>
      <c r="AG32" s="2"/>
      <c r="AH32" s="2" t="n">
        <v>812466</v>
      </c>
      <c r="AI32" s="115" t="n">
        <v>237534</v>
      </c>
      <c r="AJ32" s="2"/>
      <c r="AK32" s="51" t="n">
        <v>812466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812466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65075000</v>
      </c>
      <c r="D33" s="2"/>
      <c r="E33" s="2" t="n">
        <v>5750000</v>
      </c>
      <c r="F33" s="2"/>
      <c r="G33" s="2" t="n">
        <v>25178322</v>
      </c>
      <c r="H33" s="2" t="n">
        <v>9600332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96003251</v>
      </c>
      <c r="AB33" s="2"/>
      <c r="AC33" s="2"/>
      <c r="AD33" s="2"/>
      <c r="AE33" s="2"/>
      <c r="AF33" s="2"/>
      <c r="AG33" s="2"/>
      <c r="AH33" s="2" t="n">
        <v>96003251</v>
      </c>
      <c r="AI33" s="115" t="n">
        <v>71</v>
      </c>
      <c r="AJ33" s="2"/>
      <c r="AK33" s="51" t="n">
        <v>96003251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96003251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5000000</v>
      </c>
      <c r="D34" s="51" t="n">
        <v>4000000</v>
      </c>
      <c r="E34" s="51" t="n">
        <v>0</v>
      </c>
      <c r="F34" s="51" t="n">
        <v>0</v>
      </c>
      <c r="G34" s="51" t="n">
        <v>0</v>
      </c>
      <c r="H34" s="2" t="n">
        <v>100000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100000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1000000</v>
      </c>
      <c r="AI34" s="115" t="n">
        <v>0</v>
      </c>
      <c r="AJ34" s="50" t="n">
        <v>0</v>
      </c>
      <c r="AK34" s="50" t="n">
        <v>100000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100000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5000000</v>
      </c>
      <c r="D35" s="2" t="n">
        <v>4000000</v>
      </c>
      <c r="E35" s="2"/>
      <c r="F35" s="2"/>
      <c r="G35" s="2"/>
      <c r="H35" s="2" t="n">
        <v>10000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 t="n">
        <v>1000000</v>
      </c>
      <c r="AB35" s="2"/>
      <c r="AC35" s="2"/>
      <c r="AD35" s="2"/>
      <c r="AE35" s="2"/>
      <c r="AF35" s="2"/>
      <c r="AG35" s="2"/>
      <c r="AH35" s="2" t="n">
        <v>1000000</v>
      </c>
      <c r="AI35" s="115" t="n">
        <v>0</v>
      </c>
      <c r="AJ35" s="2"/>
      <c r="AK35" s="51" t="n">
        <v>100000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100000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11850000</v>
      </c>
      <c r="D37" s="51" t="n">
        <v>0</v>
      </c>
      <c r="E37" s="51" t="n">
        <v>0</v>
      </c>
      <c r="F37" s="51" t="n">
        <v>0</v>
      </c>
      <c r="G37" s="51" t="n">
        <v>8000000</v>
      </c>
      <c r="H37" s="2" t="n">
        <v>1985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14064601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14064601</v>
      </c>
      <c r="AI37" s="115" t="n">
        <v>5785399</v>
      </c>
      <c r="AJ37" s="50" t="n">
        <v>0</v>
      </c>
      <c r="AK37" s="50" t="n">
        <v>14064601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14064601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11850000</v>
      </c>
      <c r="D38" s="2"/>
      <c r="E38" s="2"/>
      <c r="F38" s="2"/>
      <c r="G38" s="2" t="n">
        <v>8000000</v>
      </c>
      <c r="H38" s="2" t="n">
        <v>1985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14064601</v>
      </c>
      <c r="AB38" s="2"/>
      <c r="AC38" s="2"/>
      <c r="AD38" s="2"/>
      <c r="AE38" s="2"/>
      <c r="AF38" s="2"/>
      <c r="AG38" s="2"/>
      <c r="AH38" s="2" t="n">
        <v>14064601</v>
      </c>
      <c r="AI38" s="115" t="n">
        <v>5785399</v>
      </c>
      <c r="AJ38" s="2"/>
      <c r="AK38" s="51" t="n">
        <v>14064601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14064601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 t="n">
        <v>0</v>
      </c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2559725028</v>
      </c>
      <c r="D41" s="51" t="n">
        <v>273236230</v>
      </c>
      <c r="E41" s="51" t="n">
        <v>26655070</v>
      </c>
      <c r="F41" s="51" t="n">
        <v>0</v>
      </c>
      <c r="G41" s="51" t="n">
        <v>978285500</v>
      </c>
      <c r="H41" s="2" t="n">
        <v>3291429368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3106139052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3106139052</v>
      </c>
      <c r="AI41" s="115" t="n">
        <v>185290316</v>
      </c>
      <c r="AJ41" s="50" t="n">
        <v>0</v>
      </c>
      <c r="AK41" s="50" t="n">
        <v>2092394265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2092394265</v>
      </c>
      <c r="AW41" s="115" t="n">
        <v>1013744787</v>
      </c>
      <c r="AX41" s="2" t="n">
        <v>-2092394265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54980160</v>
      </c>
      <c r="D42" s="2" t="n">
        <v>9000000</v>
      </c>
      <c r="E42" s="2" t="n">
        <v>0</v>
      </c>
      <c r="F42" s="2" t="n">
        <v>0</v>
      </c>
      <c r="G42" s="2" t="n">
        <v>0</v>
      </c>
      <c r="H42" s="2" t="n">
        <v>4598016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45655765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45655765</v>
      </c>
      <c r="AI42" s="115" t="n">
        <v>324395</v>
      </c>
      <c r="AJ42" s="2" t="n">
        <v>0</v>
      </c>
      <c r="AK42" s="51" t="n">
        <v>32747711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32747711</v>
      </c>
      <c r="AW42" s="115" t="n">
        <v>12908054</v>
      </c>
      <c r="AX42" s="2" t="n">
        <v>-32747711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105272410</v>
      </c>
      <c r="D43" s="2" t="n">
        <v>82747432</v>
      </c>
      <c r="E43" s="2" t="n">
        <v>0</v>
      </c>
      <c r="F43" s="2" t="n">
        <v>0</v>
      </c>
      <c r="G43" s="2" t="n">
        <v>120000000</v>
      </c>
      <c r="H43" s="2" t="n">
        <v>142524978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1239265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112392650</v>
      </c>
      <c r="AI43" s="115" t="n">
        <v>30132328</v>
      </c>
      <c r="AJ43" s="2" t="n">
        <v>0</v>
      </c>
      <c r="AK43" s="2" t="n">
        <v>38033345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38033345</v>
      </c>
      <c r="AW43" s="115" t="n">
        <v>74359305</v>
      </c>
      <c r="AX43" s="2" t="n">
        <v>-38033345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105272410</v>
      </c>
      <c r="D44" s="2" t="n">
        <v>35000000</v>
      </c>
      <c r="E44" s="2" t="n">
        <v>0</v>
      </c>
      <c r="F44" s="2" t="n">
        <v>0</v>
      </c>
      <c r="G44" s="2" t="n">
        <v>0</v>
      </c>
      <c r="H44" s="2" t="n">
        <v>7027241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44997254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44997254</v>
      </c>
      <c r="AI44" s="115" t="n">
        <v>25275156</v>
      </c>
      <c r="AJ44" s="2" t="n">
        <v>0</v>
      </c>
      <c r="AK44" s="2" t="n">
        <v>19043122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9043122</v>
      </c>
      <c r="AW44" s="115" t="n">
        <v>25954132</v>
      </c>
      <c r="AX44" s="2" t="n">
        <v>-19043122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47747432</v>
      </c>
      <c r="E45" s="2" t="n">
        <v>0</v>
      </c>
      <c r="F45" s="2" t="n">
        <v>0</v>
      </c>
      <c r="G45" s="2" t="n">
        <v>120000000</v>
      </c>
      <c r="H45" s="2" t="n">
        <v>72252568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67395396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67395396</v>
      </c>
      <c r="AI45" s="115" t="n">
        <v>4857172</v>
      </c>
      <c r="AJ45" s="2" t="n">
        <v>0</v>
      </c>
      <c r="AK45" s="2" t="n">
        <v>18990223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18990223</v>
      </c>
      <c r="AW45" s="115" t="n">
        <v>48405173</v>
      </c>
      <c r="AX45" s="2" t="n">
        <v>-18990223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24000000</v>
      </c>
      <c r="D46" s="2" t="n">
        <v>0</v>
      </c>
      <c r="E46" s="2" t="n">
        <v>116000</v>
      </c>
      <c r="F46" s="2" t="n">
        <v>0</v>
      </c>
      <c r="G46" s="2" t="n">
        <v>0</v>
      </c>
      <c r="H46" s="2" t="n">
        <v>24116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23729837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23729837</v>
      </c>
      <c r="AI46" s="115" t="n">
        <v>386163</v>
      </c>
      <c r="AJ46" s="2" t="n">
        <v>0</v>
      </c>
      <c r="AK46" s="2" t="n">
        <v>18672754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8672754</v>
      </c>
      <c r="AW46" s="115" t="n">
        <v>5057083</v>
      </c>
      <c r="AX46" s="2" t="n">
        <v>-18672754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633500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6335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2779159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2779159</v>
      </c>
      <c r="AI47" s="115" t="n">
        <v>3555841</v>
      </c>
      <c r="AJ47" s="2" t="n">
        <v>0</v>
      </c>
      <c r="AK47" s="51" t="n">
        <v>2587159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2587159</v>
      </c>
      <c r="AW47" s="115" t="n">
        <v>192000</v>
      </c>
      <c r="AX47" s="2" t="n">
        <v>-2587159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3515625</v>
      </c>
      <c r="D48" s="2" t="n">
        <v>0</v>
      </c>
      <c r="E48" s="2" t="n">
        <v>4000000</v>
      </c>
      <c r="F48" s="2" t="n">
        <v>0</v>
      </c>
      <c r="G48" s="2" t="n">
        <v>0</v>
      </c>
      <c r="H48" s="2" t="n">
        <v>7515625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5946226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5946226</v>
      </c>
      <c r="AI48" s="115" t="n">
        <v>1569399</v>
      </c>
      <c r="AJ48" s="2" t="n">
        <v>0</v>
      </c>
      <c r="AK48" s="51" t="n">
        <v>3457226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3457226</v>
      </c>
      <c r="AW48" s="115" t="n">
        <v>2489000</v>
      </c>
      <c r="AX48" s="2" t="n">
        <v>-3457226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22027650</v>
      </c>
      <c r="D49" s="2" t="n">
        <v>0</v>
      </c>
      <c r="E49" s="2" t="n">
        <v>5964840</v>
      </c>
      <c r="F49" s="2" t="n">
        <v>0</v>
      </c>
      <c r="G49" s="2" t="n">
        <v>6000000</v>
      </c>
      <c r="H49" s="2" t="n">
        <v>3399249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33792368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33792368</v>
      </c>
      <c r="AI49" s="115" t="n">
        <v>200122</v>
      </c>
      <c r="AJ49" s="2" t="n">
        <v>0</v>
      </c>
      <c r="AK49" s="51" t="n">
        <v>1921157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19211570</v>
      </c>
      <c r="AW49" s="115" t="n">
        <v>14580798</v>
      </c>
      <c r="AX49" s="2" t="n">
        <v>-19211570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95495997</v>
      </c>
      <c r="D50" s="2" t="n">
        <v>30000000</v>
      </c>
      <c r="E50" s="2" t="n">
        <v>0</v>
      </c>
      <c r="F50" s="2" t="n">
        <v>0</v>
      </c>
      <c r="G50" s="2" t="n">
        <v>0</v>
      </c>
      <c r="H50" s="2" t="n">
        <v>65495997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63215192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63215192</v>
      </c>
      <c r="AI50" s="115" t="n">
        <v>2280805</v>
      </c>
      <c r="AJ50" s="2" t="n">
        <v>0</v>
      </c>
      <c r="AK50" s="51" t="n">
        <v>63215192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63215192</v>
      </c>
      <c r="AW50" s="115" t="n">
        <v>0</v>
      </c>
      <c r="AX50" s="2" t="n">
        <v>-63215192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1074000000</v>
      </c>
      <c r="D51" s="2" t="n">
        <v>122388798</v>
      </c>
      <c r="E51" s="2" t="n">
        <v>247432</v>
      </c>
      <c r="F51" s="2" t="n">
        <v>0</v>
      </c>
      <c r="G51" s="2" t="n">
        <v>505000000</v>
      </c>
      <c r="H51" s="2" t="n">
        <v>1456858634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1401143187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401143187</v>
      </c>
      <c r="AI51" s="115" t="n">
        <v>55715447</v>
      </c>
      <c r="AJ51" s="2" t="n">
        <v>0</v>
      </c>
      <c r="AK51" s="2" t="n">
        <v>675091992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675091992</v>
      </c>
      <c r="AW51" s="115" t="n">
        <v>726051195</v>
      </c>
      <c r="AX51" s="2" t="n">
        <v>-675091992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1074000000</v>
      </c>
      <c r="D52" s="2" t="n">
        <v>122388798</v>
      </c>
      <c r="E52" s="2" t="n">
        <v>247432</v>
      </c>
      <c r="F52" s="2" t="n">
        <v>0</v>
      </c>
      <c r="G52" s="2" t="n">
        <v>505000000</v>
      </c>
      <c r="H52" s="2" t="n">
        <v>1456858634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1401143187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1401143187</v>
      </c>
      <c r="AI52" s="115" t="n">
        <v>55715447</v>
      </c>
      <c r="AJ52" s="2" t="n">
        <v>0</v>
      </c>
      <c r="AK52" s="2" t="n">
        <v>675091992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675091992</v>
      </c>
      <c r="AW52" s="115" t="n">
        <v>726051195</v>
      </c>
      <c r="AX52" s="2" t="n">
        <v>-675091992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101430200</v>
      </c>
      <c r="D53" s="2" t="n">
        <v>0</v>
      </c>
      <c r="E53" s="2"/>
      <c r="F53" s="2" t="n">
        <v>0</v>
      </c>
      <c r="G53" s="2" t="n">
        <v>44000000</v>
      </c>
      <c r="H53" s="2" t="n">
        <v>1454302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45270229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45270229</v>
      </c>
      <c r="AI53" s="115" t="n">
        <v>159971</v>
      </c>
      <c r="AJ53" s="2" t="n">
        <v>0</v>
      </c>
      <c r="AK53" s="2" t="n">
        <v>105268244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05268244</v>
      </c>
      <c r="AW53" s="115" t="n">
        <v>40001985</v>
      </c>
      <c r="AX53" s="2" t="n">
        <v>-105268244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250575330</v>
      </c>
      <c r="D54" s="2" t="n">
        <v>0</v>
      </c>
      <c r="E54" s="2"/>
      <c r="F54" s="2" t="n">
        <v>0</v>
      </c>
      <c r="G54" s="2" t="n">
        <v>23000000</v>
      </c>
      <c r="H54" s="2" t="n">
        <v>27357533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265886984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265886984</v>
      </c>
      <c r="AI54" s="115" t="n">
        <v>7688346</v>
      </c>
      <c r="AJ54" s="2" t="n">
        <v>0</v>
      </c>
      <c r="AK54" s="2" t="n">
        <v>187812903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87812903</v>
      </c>
      <c r="AW54" s="115" t="n">
        <v>78074081</v>
      </c>
      <c r="AX54" s="2" t="n">
        <v>-187812903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95000000</v>
      </c>
      <c r="D55" s="2" t="n">
        <v>0</v>
      </c>
      <c r="E55" s="2" t="n">
        <v>0</v>
      </c>
      <c r="F55" s="2" t="n">
        <v>0</v>
      </c>
      <c r="G55" s="2" t="n">
        <v>30000000</v>
      </c>
      <c r="H55" s="2" t="n">
        <v>1250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24689018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24689018</v>
      </c>
      <c r="AI55" s="115" t="n">
        <v>310982</v>
      </c>
      <c r="AJ55" s="2" t="n">
        <v>0</v>
      </c>
      <c r="AK55" s="2" t="n">
        <v>124689018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24689018</v>
      </c>
      <c r="AW55" s="115" t="n">
        <v>0</v>
      </c>
      <c r="AX55" s="2" t="n">
        <v>-124689018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95000000</v>
      </c>
      <c r="D56" s="2" t="n">
        <v>0</v>
      </c>
      <c r="E56" s="2" t="n">
        <v>0</v>
      </c>
      <c r="F56" s="2" t="n">
        <v>0</v>
      </c>
      <c r="G56" s="2" t="n">
        <v>30000000</v>
      </c>
      <c r="H56" s="2" t="n">
        <v>1250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24689018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24689018</v>
      </c>
      <c r="AI56" s="115" t="n">
        <v>310982</v>
      </c>
      <c r="AJ56" s="2" t="n">
        <v>0</v>
      </c>
      <c r="AK56" s="2" t="n">
        <v>124689018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24689018</v>
      </c>
      <c r="AW56" s="115" t="n">
        <v>0</v>
      </c>
      <c r="AX56" s="2" t="n">
        <v>-124689018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51625000</v>
      </c>
      <c r="D57" s="2" t="n">
        <v>0</v>
      </c>
      <c r="E57" s="2" t="n">
        <v>1000000</v>
      </c>
      <c r="F57" s="2" t="n">
        <v>0</v>
      </c>
      <c r="G57" s="2"/>
      <c r="H57" s="2" t="n">
        <v>5262500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52243685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52243685</v>
      </c>
      <c r="AI57" s="115" t="n">
        <v>381315</v>
      </c>
      <c r="AJ57" s="2" t="n">
        <v>0</v>
      </c>
      <c r="AK57" s="2" t="n">
        <v>46533585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46533585</v>
      </c>
      <c r="AW57" s="115" t="n">
        <v>5710100</v>
      </c>
      <c r="AX57" s="2" t="n">
        <v>-46533585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488725720</v>
      </c>
      <c r="D58" s="2" t="n">
        <v>14000000</v>
      </c>
      <c r="E58" s="2" t="n">
        <v>0</v>
      </c>
      <c r="F58" s="2" t="n">
        <v>0</v>
      </c>
      <c r="G58" s="2" t="n">
        <v>150000000</v>
      </c>
      <c r="H58" s="2" t="n">
        <v>62472572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593134107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593134107</v>
      </c>
      <c r="AI58" s="115" t="n">
        <v>31591613</v>
      </c>
      <c r="AJ58" s="2" t="n">
        <v>0</v>
      </c>
      <c r="AK58" s="2" t="n">
        <v>593134107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593134107</v>
      </c>
      <c r="AW58" s="115" t="n">
        <v>0</v>
      </c>
      <c r="AX58" s="2" t="n">
        <v>-593134107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45000000</v>
      </c>
      <c r="D59" s="2" t="n">
        <v>15000000</v>
      </c>
      <c r="E59" s="2" t="n">
        <v>0</v>
      </c>
      <c r="F59" s="2" t="n">
        <v>0</v>
      </c>
      <c r="G59" s="2" t="n">
        <v>0</v>
      </c>
      <c r="H59" s="2" t="n">
        <v>300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2656864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26568640</v>
      </c>
      <c r="AI59" s="115" t="n">
        <v>3431360</v>
      </c>
      <c r="AJ59" s="2" t="n">
        <v>0</v>
      </c>
      <c r="AK59" s="2" t="n">
        <v>1812325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18123250</v>
      </c>
      <c r="AW59" s="115" t="n">
        <v>8445390</v>
      </c>
      <c r="AX59" s="2" t="n">
        <v>-1812325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20471934</v>
      </c>
      <c r="D60" s="2" t="n">
        <v>0</v>
      </c>
      <c r="E60" s="2"/>
      <c r="F60" s="2" t="n">
        <v>0</v>
      </c>
      <c r="G60" s="2" t="n">
        <v>100212298</v>
      </c>
      <c r="H60" s="2" t="n">
        <v>12068423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18979742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18979742</v>
      </c>
      <c r="AI60" s="115" t="n">
        <v>1704490</v>
      </c>
      <c r="AJ60" s="2" t="n">
        <v>0</v>
      </c>
      <c r="AK60" s="2" t="n">
        <v>118979742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18979742</v>
      </c>
      <c r="AW60" s="115" t="n">
        <v>0</v>
      </c>
      <c r="AX60" s="2" t="n">
        <v>-118979742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5895700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58957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35848449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35848449</v>
      </c>
      <c r="AI61" s="115" t="n">
        <v>23108551</v>
      </c>
      <c r="AJ61" s="2" t="n">
        <v>0</v>
      </c>
      <c r="AK61" s="2" t="n">
        <v>2256462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22564620</v>
      </c>
      <c r="AW61" s="115" t="n">
        <v>13283829</v>
      </c>
      <c r="AX61" s="2" t="n">
        <v>-2256462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3265250</v>
      </c>
      <c r="D62" s="2" t="n">
        <v>0</v>
      </c>
      <c r="E62" s="2" t="n">
        <v>326798</v>
      </c>
      <c r="F62" s="2" t="n">
        <v>0</v>
      </c>
      <c r="G62" s="2" t="n">
        <v>73202</v>
      </c>
      <c r="H62" s="2" t="n">
        <v>366525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211544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2115440</v>
      </c>
      <c r="AI62" s="115" t="n">
        <v>1549810</v>
      </c>
      <c r="AJ62" s="2" t="n">
        <v>0</v>
      </c>
      <c r="AK62" s="2" t="n">
        <v>211544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2115440</v>
      </c>
      <c r="AW62" s="115" t="n">
        <v>0</v>
      </c>
      <c r="AX62" s="2" t="n">
        <v>-2115440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54087250</v>
      </c>
      <c r="D63" s="2" t="n">
        <v>0</v>
      </c>
      <c r="E63" s="2" t="n">
        <v>15000000</v>
      </c>
      <c r="F63" s="2" t="n">
        <v>0</v>
      </c>
      <c r="G63" s="2" t="n">
        <v>0</v>
      </c>
      <c r="H63" s="2" t="n">
        <v>6908725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50616874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50616874</v>
      </c>
      <c r="AI63" s="115" t="n">
        <v>18470376</v>
      </c>
      <c r="AJ63" s="2" t="n">
        <v>0</v>
      </c>
      <c r="AK63" s="2" t="n">
        <v>20156407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20156407</v>
      </c>
      <c r="AW63" s="115" t="n">
        <v>30460467</v>
      </c>
      <c r="AX63" s="2" t="n">
        <v>-20156407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4273201</v>
      </c>
      <c r="D64" s="51" t="n">
        <v>0</v>
      </c>
      <c r="E64" s="51" t="n">
        <v>0</v>
      </c>
      <c r="F64" s="51" t="n">
        <v>0</v>
      </c>
      <c r="G64" s="51" t="n">
        <v>0</v>
      </c>
      <c r="H64" s="2" t="n">
        <v>4273201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213150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2131500</v>
      </c>
      <c r="AI64" s="115" t="n">
        <v>2141701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213150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4273201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4273201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213150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2131500</v>
      </c>
      <c r="AI65" s="115" t="n">
        <v>2141701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213150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687301</v>
      </c>
      <c r="D66" s="2" t="n">
        <v>100000</v>
      </c>
      <c r="E66" s="2" t="n">
        <v>0</v>
      </c>
      <c r="F66" s="2" t="n">
        <v>0</v>
      </c>
      <c r="G66" s="2" t="n">
        <v>0</v>
      </c>
      <c r="H66" s="2" t="n">
        <v>587301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587301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980164362</v>
      </c>
      <c r="D67" s="51" t="n">
        <v>0</v>
      </c>
      <c r="E67" s="51" t="n">
        <v>0</v>
      </c>
      <c r="F67" s="51" t="n">
        <v>0</v>
      </c>
      <c r="G67" s="51" t="n">
        <v>78063810</v>
      </c>
      <c r="H67" s="2" t="n">
        <v>1058228172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981843178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981843178</v>
      </c>
      <c r="AI67" s="115" t="n">
        <v>76384994</v>
      </c>
      <c r="AJ67" s="50" t="n">
        <v>0</v>
      </c>
      <c r="AK67" s="50" t="n">
        <v>981843178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981843178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81395525</v>
      </c>
      <c r="D68" s="2"/>
      <c r="E68" s="2"/>
      <c r="F68" s="2"/>
      <c r="G68" s="2" t="n">
        <v>28000170</v>
      </c>
      <c r="H68" s="2" t="n">
        <v>109395695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96442705</v>
      </c>
      <c r="AB68" s="2"/>
      <c r="AC68" s="2"/>
      <c r="AD68" s="2"/>
      <c r="AE68" s="2"/>
      <c r="AF68" s="2"/>
      <c r="AG68" s="2"/>
      <c r="AH68" s="2" t="n">
        <v>96442705</v>
      </c>
      <c r="AI68" s="115" t="n">
        <v>12952990</v>
      </c>
      <c r="AJ68" s="2"/>
      <c r="AK68" s="2" t="n">
        <v>96442705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96442705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245906107</v>
      </c>
      <c r="D69" s="51" t="n">
        <v>0</v>
      </c>
      <c r="E69" s="51" t="n">
        <v>0</v>
      </c>
      <c r="F69" s="51" t="n">
        <v>0</v>
      </c>
      <c r="G69" s="51" t="n">
        <v>4000000</v>
      </c>
      <c r="H69" s="2" t="n">
        <v>24990610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241997535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241997535</v>
      </c>
      <c r="AI69" s="115" t="n">
        <v>7908572</v>
      </c>
      <c r="AJ69" s="50" t="n">
        <v>0</v>
      </c>
      <c r="AK69" s="50" t="n">
        <v>241997535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241997535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231797090</v>
      </c>
      <c r="D70" s="2" t="n">
        <v>0</v>
      </c>
      <c r="E70" s="2" t="n">
        <v>0</v>
      </c>
      <c r="F70" s="2" t="n">
        <v>0</v>
      </c>
      <c r="G70" s="2" t="n">
        <v>4000000</v>
      </c>
      <c r="H70" s="2" t="n">
        <v>23579709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230689074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230689074</v>
      </c>
      <c r="AI70" s="115" t="n">
        <v>5108016</v>
      </c>
      <c r="AJ70" s="2" t="n">
        <v>0</v>
      </c>
      <c r="AK70" s="2" t="n">
        <v>230689074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230689074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176898680</v>
      </c>
      <c r="D71" s="2"/>
      <c r="E71" s="2"/>
      <c r="F71" s="2"/>
      <c r="G71" s="2"/>
      <c r="H71" s="2" t="n">
        <v>17689868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171790664</v>
      </c>
      <c r="AB71" s="2"/>
      <c r="AC71" s="2"/>
      <c r="AD71" s="2"/>
      <c r="AE71" s="2"/>
      <c r="AF71" s="2"/>
      <c r="AG71" s="2"/>
      <c r="AH71" s="2" t="n">
        <v>171790664</v>
      </c>
      <c r="AI71" s="115" t="n">
        <v>5108016</v>
      </c>
      <c r="AJ71" s="2"/>
      <c r="AK71" s="2" t="n">
        <v>171790664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171790664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54898410</v>
      </c>
      <c r="D72" s="2"/>
      <c r="E72" s="2"/>
      <c r="F72" s="2"/>
      <c r="G72" s="2" t="n">
        <v>4000000</v>
      </c>
      <c r="H72" s="2" t="n">
        <v>5889841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58898410</v>
      </c>
      <c r="AB72" s="2"/>
      <c r="AC72" s="2"/>
      <c r="AD72" s="2"/>
      <c r="AE72" s="2"/>
      <c r="AF72" s="2"/>
      <c r="AG72" s="2"/>
      <c r="AH72" s="2" t="n">
        <v>58898410</v>
      </c>
      <c r="AI72" s="115" t="n">
        <v>0</v>
      </c>
      <c r="AJ72" s="2"/>
      <c r="AK72" s="2" t="n">
        <v>5889841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5889841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14109017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14109017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11308461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11308461</v>
      </c>
      <c r="AI73" s="115" t="n">
        <v>2800556</v>
      </c>
      <c r="AJ73" s="2" t="n">
        <v>0</v>
      </c>
      <c r="AK73" s="2" t="n">
        <v>11308461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11308461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538475758</v>
      </c>
      <c r="D74" s="51" t="n">
        <v>0</v>
      </c>
      <c r="E74" s="51" t="n">
        <v>0</v>
      </c>
      <c r="F74" s="51" t="n">
        <v>0</v>
      </c>
      <c r="G74" s="51" t="n">
        <v>23063810</v>
      </c>
      <c r="H74" s="2" t="n">
        <v>561539568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522793608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522793608</v>
      </c>
      <c r="AI74" s="115" t="n">
        <v>38745960</v>
      </c>
      <c r="AJ74" s="50" t="n">
        <v>0</v>
      </c>
      <c r="AK74" s="50" t="n">
        <v>522793608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522793608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300520110</v>
      </c>
      <c r="D75" s="2"/>
      <c r="E75" s="2"/>
      <c r="F75" s="2"/>
      <c r="G75" s="2"/>
      <c r="H75" s="2" t="n">
        <v>30052011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262398725</v>
      </c>
      <c r="AB75" s="2"/>
      <c r="AC75" s="2"/>
      <c r="AD75" s="2"/>
      <c r="AE75" s="2"/>
      <c r="AF75" s="2"/>
      <c r="AG75" s="2"/>
      <c r="AH75" s="2" t="n">
        <v>262398725</v>
      </c>
      <c r="AI75" s="115" t="n">
        <v>38121385</v>
      </c>
      <c r="AJ75" s="2"/>
      <c r="AK75" s="2" t="n">
        <v>262398725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262398725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197517960</v>
      </c>
      <c r="D76" s="2"/>
      <c r="E76" s="2"/>
      <c r="F76" s="2"/>
      <c r="G76" s="2"/>
      <c r="H76" s="2" t="n">
        <v>19751796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197517960</v>
      </c>
      <c r="AB76" s="2"/>
      <c r="AC76" s="2"/>
      <c r="AD76" s="2"/>
      <c r="AE76" s="2"/>
      <c r="AF76" s="2"/>
      <c r="AG76" s="2"/>
      <c r="AH76" s="2" t="n">
        <v>197517960</v>
      </c>
      <c r="AI76" s="115" t="n">
        <v>0</v>
      </c>
      <c r="AJ76" s="2"/>
      <c r="AK76" s="2" t="n">
        <v>19751796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19751796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40437688</v>
      </c>
      <c r="D77" s="2"/>
      <c r="E77" s="2"/>
      <c r="F77" s="2"/>
      <c r="G77" s="2" t="n">
        <v>23063810</v>
      </c>
      <c r="H77" s="2" t="n">
        <v>63501498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62876923</v>
      </c>
      <c r="AB77" s="2"/>
      <c r="AC77" s="2"/>
      <c r="AD77" s="2"/>
      <c r="AE77" s="2"/>
      <c r="AF77" s="2"/>
      <c r="AG77" s="2"/>
      <c r="AH77" s="2" t="n">
        <v>62876923</v>
      </c>
      <c r="AI77" s="115" t="n">
        <v>624575</v>
      </c>
      <c r="AJ77" s="2"/>
      <c r="AK77" s="2" t="n">
        <v>62876923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62876923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68832183</v>
      </c>
      <c r="D78" s="2"/>
      <c r="E78" s="2"/>
      <c r="F78" s="2"/>
      <c r="G78" s="2" t="n">
        <v>13999830</v>
      </c>
      <c r="H78" s="2" t="n">
        <v>82832013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72365778</v>
      </c>
      <c r="AB78" s="2"/>
      <c r="AC78" s="2"/>
      <c r="AD78" s="2"/>
      <c r="AE78" s="2"/>
      <c r="AF78" s="2"/>
      <c r="AG78" s="2"/>
      <c r="AH78" s="2" t="n">
        <v>72365778</v>
      </c>
      <c r="AI78" s="115" t="n">
        <v>10466235</v>
      </c>
      <c r="AJ78" s="2"/>
      <c r="AK78" s="2" t="n">
        <v>72365778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72365778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45554789</v>
      </c>
      <c r="D79" s="2" t="n">
        <v>0</v>
      </c>
      <c r="E79" s="2" t="n">
        <v>0</v>
      </c>
      <c r="F79" s="2" t="n">
        <v>0</v>
      </c>
      <c r="G79" s="2" t="n">
        <v>9000000</v>
      </c>
      <c r="H79" s="2" t="n">
        <v>54554789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48243552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48243552</v>
      </c>
      <c r="AI79" s="115" t="n">
        <v>6311237</v>
      </c>
      <c r="AJ79" s="2" t="n">
        <v>0</v>
      </c>
      <c r="AK79" s="2" t="n">
        <v>48243552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48243552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3543146663</v>
      </c>
      <c r="D80" s="51" t="n">
        <v>0</v>
      </c>
      <c r="E80" s="51" t="n">
        <v>0</v>
      </c>
      <c r="F80" s="51" t="n">
        <v>0</v>
      </c>
      <c r="G80" s="51" t="n">
        <v>993462966</v>
      </c>
      <c r="H80" s="2" t="n">
        <v>4536609629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4451617854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4451617854</v>
      </c>
      <c r="AI80" s="115" t="n">
        <v>84991775</v>
      </c>
      <c r="AJ80" s="50" t="n">
        <v>0</v>
      </c>
      <c r="AK80" s="50" t="n">
        <v>3143088627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3143088627</v>
      </c>
      <c r="AW80" s="115" t="n">
        <v>1308529227</v>
      </c>
      <c r="AX80" s="2" t="n">
        <v>-3143088627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3543146663</v>
      </c>
      <c r="D81" s="2" t="n">
        <v>0</v>
      </c>
      <c r="E81" s="2" t="n">
        <v>0</v>
      </c>
      <c r="F81" s="2" t="n">
        <v>0</v>
      </c>
      <c r="G81" s="2" t="n">
        <v>993462966</v>
      </c>
      <c r="H81" s="2" t="n">
        <v>4536609629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4451617854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4451617854</v>
      </c>
      <c r="AI81" s="115" t="n">
        <v>84991775</v>
      </c>
      <c r="AJ81" s="2" t="n">
        <v>0</v>
      </c>
      <c r="AK81" s="2" t="n">
        <v>3143088627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3143088627</v>
      </c>
      <c r="AW81" s="115" t="n">
        <v>1308529227</v>
      </c>
      <c r="AX81" s="2" t="n">
        <v>-3143088627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3543146663</v>
      </c>
      <c r="D82" s="2" t="n">
        <v>0</v>
      </c>
      <c r="E82" s="2"/>
      <c r="F82" s="2" t="n">
        <v>0</v>
      </c>
      <c r="G82" s="2" t="n">
        <v>993462966</v>
      </c>
      <c r="H82" s="2" t="n">
        <v>4536609629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4451617854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4451617854</v>
      </c>
      <c r="AI82" s="115" t="n">
        <v>84991775</v>
      </c>
      <c r="AJ82" s="2" t="n">
        <v>0</v>
      </c>
      <c r="AK82" s="2" t="n">
        <v>3143088627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143088627</v>
      </c>
      <c r="AW82" s="115" t="n">
        <v>1308529227</v>
      </c>
      <c r="AX82" s="2" t="n">
        <v>-3143088627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9768434351</v>
      </c>
      <c r="D87" s="87" t="n">
        <v>378244199</v>
      </c>
      <c r="E87" s="87" t="n">
        <v>378244199</v>
      </c>
      <c r="F87" s="87" t="n">
        <v>0</v>
      </c>
      <c r="G87" s="87" t="n">
        <v>2663097825</v>
      </c>
      <c r="H87" s="87" t="n">
        <v>12431532176</v>
      </c>
      <c r="I87" s="87" t="n">
        <v>0</v>
      </c>
      <c r="J87" s="87" t="n">
        <v>421409053</v>
      </c>
      <c r="K87" s="87" t="n">
        <v>0</v>
      </c>
      <c r="L87" s="87" t="n">
        <v>709249992</v>
      </c>
      <c r="M87" s="87" t="n">
        <v>0</v>
      </c>
      <c r="N87" s="87" t="n">
        <v>1508081020</v>
      </c>
      <c r="O87" s="87" t="n">
        <v>844549242</v>
      </c>
      <c r="P87" s="87" t="n">
        <v>667440307</v>
      </c>
      <c r="Q87" s="87" t="n">
        <v>745870005</v>
      </c>
      <c r="R87" s="87" t="n">
        <v>500000000</v>
      </c>
      <c r="S87" s="87" t="n">
        <v>564981595</v>
      </c>
      <c r="T87" s="87" t="n">
        <v>3736754954</v>
      </c>
      <c r="U87" s="87" t="n">
        <v>9698336168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1986743839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1986743839</v>
      </c>
      <c r="AI87" s="86" t="n">
        <v>444788337</v>
      </c>
      <c r="AJ87" s="87" t="n">
        <v>0</v>
      </c>
      <c r="AK87" s="87" t="n">
        <v>9636055393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9636055393</v>
      </c>
      <c r="AW87" s="124" t="n">
        <v>2350688446</v>
      </c>
      <c r="AX87" s="86" t="n">
        <v>62280775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154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21" hidden="false" customHeight="true" outlineLevel="0" collapsed="false">
      <c r="A92" s="88"/>
      <c r="B92" s="155"/>
      <c r="C92" s="156"/>
      <c r="D92" s="156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.7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77109301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  <c r="D102" s="157"/>
    </row>
    <row r="103" s="63" customFormat="true" ht="15.95" hidden="false" customHeight="true" outlineLevel="0" collapsed="false">
      <c r="A103" s="94"/>
      <c r="D103" s="157"/>
    </row>
    <row r="104" s="63" customFormat="true" ht="15.95" hidden="false" customHeight="true" outlineLevel="0" collapsed="false">
      <c r="A104" s="94"/>
      <c r="D104" s="157"/>
    </row>
    <row r="105" s="63" customFormat="true" ht="15.95" hidden="false" customHeight="true" outlineLevel="0" collapsed="false">
      <c r="A105" s="94"/>
      <c r="D105" s="157"/>
    </row>
    <row r="106" s="63" customFormat="true" ht="15.95" hidden="false" customHeight="true" outlineLevel="0" collapsed="false">
      <c r="A106" s="94"/>
      <c r="D106" s="157"/>
    </row>
    <row r="107" s="63" customFormat="true" ht="15.95" hidden="false" customHeight="true" outlineLevel="0" collapsed="false">
      <c r="A107" s="94"/>
      <c r="D107" s="157"/>
    </row>
    <row r="108" s="63" customFormat="true" ht="15.95" hidden="false" customHeight="true" outlineLevel="0" collapsed="false">
      <c r="A108" s="94"/>
      <c r="D108" s="157"/>
    </row>
    <row r="109" s="63" customFormat="true" ht="15.95" hidden="false" customHeight="true" outlineLevel="0" collapsed="false">
      <c r="A109" s="94"/>
      <c r="D109" s="157"/>
    </row>
    <row r="110" s="63" customFormat="true" ht="15.95" hidden="false" customHeight="true" outlineLevel="0" collapsed="false">
      <c r="A110" s="94"/>
      <c r="D110" s="157"/>
    </row>
    <row r="111" s="63" customFormat="true" ht="15.95" hidden="false" customHeight="true" outlineLevel="0" collapsed="false">
      <c r="A111" s="94"/>
      <c r="D111" s="157"/>
    </row>
    <row r="112" s="63" customFormat="true" ht="15.95" hidden="false" customHeight="true" outlineLevel="0" collapsed="false">
      <c r="A112" s="94"/>
      <c r="D112" s="157"/>
      <c r="E112" s="63" t="n">
        <v>5</v>
      </c>
    </row>
    <row r="113" s="63" customFormat="true" ht="15.95" hidden="false" customHeight="true" outlineLevel="0" collapsed="false">
      <c r="D113" s="157"/>
    </row>
    <row r="114" s="63" customFormat="true" ht="15.95" hidden="false" customHeight="true" outlineLevel="0" collapsed="false">
      <c r="D114" s="157"/>
    </row>
    <row r="115" s="63" customFormat="true" ht="15.95" hidden="false" customHeight="true" outlineLevel="0" collapsed="false">
      <c r="D115" s="157"/>
    </row>
    <row r="116" s="63" customFormat="true" ht="15.95" hidden="false" customHeight="true" outlineLevel="0" collapsed="false">
      <c r="D116" s="157"/>
    </row>
    <row r="117" s="63" customFormat="true" ht="15.95" hidden="false" customHeight="true" outlineLevel="0" collapsed="false">
      <c r="D117" s="157"/>
    </row>
    <row r="118" s="63" customFormat="true" ht="15.95" hidden="false" customHeight="true" outlineLevel="0" collapsed="false">
      <c r="D118" s="157"/>
    </row>
    <row r="119" s="63" customFormat="true" ht="15.95" hidden="false" customHeight="true" outlineLevel="0" collapsed="false">
      <c r="D119" s="157"/>
    </row>
    <row r="120" s="63" customFormat="true" ht="15.95" hidden="false" customHeight="true" outlineLevel="0" collapsed="false">
      <c r="D120" s="157"/>
    </row>
    <row r="121" s="63" customFormat="true" ht="15.95" hidden="false" customHeight="true" outlineLevel="0" collapsed="false">
      <c r="D121" s="157"/>
    </row>
    <row r="122" s="63" customFormat="true" ht="15.95" hidden="false" customHeight="true" outlineLevel="0" collapsed="false">
      <c r="D122" s="157"/>
    </row>
    <row r="123" s="63" customFormat="true" ht="15.95" hidden="false" customHeight="true" outlineLevel="0" collapsed="false">
      <c r="D123" s="157"/>
    </row>
    <row r="124" s="63" customFormat="true" ht="15.95" hidden="false" customHeight="true" outlineLevel="0" collapsed="false">
      <c r="D124" s="157"/>
    </row>
    <row r="125" s="63" customFormat="true" ht="15.95" hidden="false" customHeight="true" outlineLevel="0" collapsed="false">
      <c r="D125" s="157"/>
    </row>
    <row r="126" s="63" customFormat="true" ht="15.95" hidden="false" customHeight="true" outlineLevel="0" collapsed="false">
      <c r="D126" s="157"/>
    </row>
    <row r="127" s="63" customFormat="true" ht="15.95" hidden="false" customHeight="true" outlineLevel="0" collapsed="false">
      <c r="D127" s="157"/>
    </row>
    <row r="128" s="63" customFormat="true" ht="15.95" hidden="false" customHeight="true" outlineLevel="0" collapsed="false">
      <c r="D128" s="157"/>
    </row>
    <row r="129" s="63" customFormat="true" ht="15.95" hidden="false" customHeight="true" outlineLevel="0" collapsed="false">
      <c r="D129" s="157"/>
    </row>
    <row r="130" s="63" customFormat="true" ht="15.95" hidden="false" customHeight="true" outlineLevel="0" collapsed="false">
      <c r="D130" s="157"/>
    </row>
    <row r="131" s="63" customFormat="true" ht="15.95" hidden="false" customHeight="true" outlineLevel="0" collapsed="false">
      <c r="D131" s="157"/>
    </row>
    <row r="132" s="63" customFormat="true" ht="15.95" hidden="false" customHeight="true" outlineLevel="0" collapsed="false">
      <c r="D132" s="157"/>
    </row>
    <row r="133" s="63" customFormat="true" ht="15.95" hidden="false" customHeight="true" outlineLevel="0" collapsed="false">
      <c r="D133" s="157"/>
    </row>
    <row r="134" s="63" customFormat="true" ht="15.95" hidden="false" customHeight="true" outlineLevel="0" collapsed="false">
      <c r="D134" s="157"/>
    </row>
    <row r="135" s="63" customFormat="true" ht="15.95" hidden="false" customHeight="true" outlineLevel="0" collapsed="false">
      <c r="D135" s="157"/>
    </row>
    <row r="136" s="63" customFormat="true" ht="15.95" hidden="false" customHeight="true" outlineLevel="0" collapsed="false">
      <c r="D136" s="157"/>
    </row>
    <row r="137" s="63" customFormat="true" ht="15.95" hidden="false" customHeight="true" outlineLevel="0" collapsed="false">
      <c r="D137" s="157"/>
    </row>
    <row r="138" s="63" customFormat="true" ht="15.95" hidden="false" customHeight="true" outlineLevel="0" collapsed="false">
      <c r="D138" s="157"/>
    </row>
    <row r="139" s="63" customFormat="true" ht="15.95" hidden="false" customHeight="true" outlineLevel="0" collapsed="false">
      <c r="D139" s="157"/>
    </row>
    <row r="140" s="63" customFormat="true" ht="15.95" hidden="false" customHeight="true" outlineLevel="0" collapsed="false">
      <c r="D140" s="157"/>
    </row>
    <row r="141" s="63" customFormat="true" ht="15.95" hidden="false" customHeight="true" outlineLevel="0" collapsed="false">
      <c r="D141" s="157"/>
    </row>
    <row r="142" s="63" customFormat="true" ht="15.95" hidden="false" customHeight="true" outlineLevel="0" collapsed="false">
      <c r="D142" s="157"/>
    </row>
    <row r="143" s="63" customFormat="true" ht="15.95" hidden="false" customHeight="true" outlineLevel="0" collapsed="false">
      <c r="D143" s="157"/>
    </row>
    <row r="144" s="63" customFormat="true" ht="15.95" hidden="false" customHeight="true" outlineLevel="0" collapsed="false">
      <c r="D144" s="157"/>
    </row>
    <row r="145" s="63" customFormat="true" ht="15.95" hidden="false" customHeight="true" outlineLevel="0" collapsed="false">
      <c r="D145" s="157"/>
    </row>
    <row r="146" s="63" customFormat="true" ht="15.95" hidden="false" customHeight="true" outlineLevel="0" collapsed="false">
      <c r="D146" s="157"/>
    </row>
    <row r="147" s="63" customFormat="true" ht="15.95" hidden="false" customHeight="true" outlineLevel="0" collapsed="false">
      <c r="D147" s="157"/>
    </row>
    <row r="148" s="63" customFormat="true" ht="15.95" hidden="false" customHeight="true" outlineLevel="0" collapsed="false">
      <c r="D148" s="157"/>
    </row>
    <row r="149" s="63" customFormat="true" ht="15.95" hidden="false" customHeight="true" outlineLevel="0" collapsed="false">
      <c r="D149" s="157"/>
    </row>
    <row r="150" s="63" customFormat="true" ht="15.95" hidden="false" customHeight="true" outlineLevel="0" collapsed="false">
      <c r="D150" s="157"/>
    </row>
    <row r="151" s="63" customFormat="true" ht="15.95" hidden="false" customHeight="true" outlineLevel="0" collapsed="false">
      <c r="D151" s="157"/>
    </row>
    <row r="152" s="63" customFormat="true" ht="15.95" hidden="false" customHeight="true" outlineLevel="0" collapsed="false">
      <c r="D152" s="157"/>
    </row>
    <row r="153" s="63" customFormat="true" ht="15.95" hidden="false" customHeight="true" outlineLevel="0" collapsed="false">
      <c r="D153" s="157"/>
    </row>
    <row r="154" s="63" customFormat="true" ht="15.95" hidden="false" customHeight="true" outlineLevel="0" collapsed="false">
      <c r="D154" s="157"/>
    </row>
    <row r="155" s="63" customFormat="true" ht="15.95" hidden="false" customHeight="true" outlineLevel="0" collapsed="false">
      <c r="D155" s="157"/>
    </row>
    <row r="156" s="63" customFormat="true" ht="15.95" hidden="false" customHeight="true" outlineLevel="0" collapsed="false">
      <c r="D156" s="157"/>
    </row>
    <row r="157" s="63" customFormat="true" ht="15.95" hidden="false" customHeight="true" outlineLevel="0" collapsed="false">
      <c r="D157" s="157"/>
    </row>
    <row r="158" s="63" customFormat="true" ht="15.95" hidden="false" customHeight="true" outlineLevel="0" collapsed="false">
      <c r="D158" s="157"/>
    </row>
    <row r="159" s="63" customFormat="true" ht="15.95" hidden="false" customHeight="true" outlineLevel="0" collapsed="false">
      <c r="D159" s="157"/>
    </row>
    <row r="160" s="63" customFormat="true" ht="15.95" hidden="false" customHeight="true" outlineLevel="0" collapsed="false">
      <c r="D160" s="157"/>
    </row>
    <row r="161" s="63" customFormat="true" ht="15.95" hidden="false" customHeight="true" outlineLevel="0" collapsed="false">
      <c r="D161" s="157"/>
    </row>
    <row r="162" s="63" customFormat="true" ht="15.95" hidden="false" customHeight="true" outlineLevel="0" collapsed="false">
      <c r="D162" s="157"/>
    </row>
    <row r="163" s="63" customFormat="true" ht="15.95" hidden="false" customHeight="true" outlineLevel="0" collapsed="false">
      <c r="D163" s="157"/>
    </row>
    <row r="164" s="63" customFormat="true" ht="15.95" hidden="false" customHeight="true" outlineLevel="0" collapsed="false">
      <c r="D164" s="157"/>
    </row>
    <row r="165" s="63" customFormat="true" ht="15.95" hidden="false" customHeight="true" outlineLevel="0" collapsed="false">
      <c r="D165" s="157"/>
    </row>
    <row r="166" s="63" customFormat="true" ht="15.95" hidden="false" customHeight="true" outlineLevel="0" collapsed="false">
      <c r="D166" s="157"/>
    </row>
    <row r="167" s="63" customFormat="true" ht="15.95" hidden="false" customHeight="true" outlineLevel="0" collapsed="false">
      <c r="D167" s="157"/>
    </row>
    <row r="168" s="63" customFormat="true" ht="15.95" hidden="false" customHeight="true" outlineLevel="0" collapsed="false">
      <c r="D168" s="157"/>
    </row>
    <row r="169" s="63" customFormat="true" ht="15.95" hidden="false" customHeight="true" outlineLevel="0" collapsed="false">
      <c r="D169" s="157"/>
    </row>
    <row r="170" s="63" customFormat="true" ht="15.95" hidden="false" customHeight="true" outlineLevel="0" collapsed="false">
      <c r="D170" s="157"/>
    </row>
    <row r="171" s="63" customFormat="true" ht="15.95" hidden="false" customHeight="true" outlineLevel="0" collapsed="false">
      <c r="D171" s="157"/>
    </row>
    <row r="172" s="63" customFormat="true" ht="15.95" hidden="false" customHeight="true" outlineLevel="0" collapsed="false">
      <c r="D172" s="157"/>
    </row>
    <row r="173" s="63" customFormat="true" ht="15.95" hidden="false" customHeight="true" outlineLevel="0" collapsed="false">
      <c r="D173" s="157"/>
    </row>
    <row r="174" s="63" customFormat="true" ht="15.95" hidden="false" customHeight="true" outlineLevel="0" collapsed="false">
      <c r="D174" s="157"/>
    </row>
    <row r="175" s="63" customFormat="true" ht="15.95" hidden="false" customHeight="true" outlineLevel="0" collapsed="false">
      <c r="D175" s="157"/>
    </row>
    <row r="176" s="63" customFormat="true" ht="15.95" hidden="false" customHeight="true" outlineLevel="0" collapsed="false">
      <c r="D176" s="157"/>
    </row>
    <row r="177" s="63" customFormat="true" ht="15.95" hidden="false" customHeight="true" outlineLevel="0" collapsed="false">
      <c r="D177" s="157"/>
    </row>
    <row r="178" s="63" customFormat="true" ht="15.95" hidden="false" customHeight="true" outlineLevel="0" collapsed="false">
      <c r="D178" s="157"/>
    </row>
    <row r="179" s="63" customFormat="true" ht="15.95" hidden="false" customHeight="true" outlineLevel="0" collapsed="false">
      <c r="D179" s="157"/>
    </row>
    <row r="180" s="63" customFormat="true" ht="15.95" hidden="false" customHeight="true" outlineLevel="0" collapsed="false">
      <c r="D180" s="157"/>
    </row>
    <row r="181" s="63" customFormat="true" ht="15.95" hidden="false" customHeight="true" outlineLevel="0" collapsed="false">
      <c r="D181" s="157"/>
    </row>
    <row r="182" s="63" customFormat="true" ht="15.95" hidden="false" customHeight="true" outlineLevel="0" collapsed="false">
      <c r="D182" s="157"/>
    </row>
    <row r="183" s="63" customFormat="true" ht="15.95" hidden="false" customHeight="true" outlineLevel="0" collapsed="false">
      <c r="D183" s="157"/>
    </row>
    <row r="184" s="63" customFormat="true" ht="15.95" hidden="false" customHeight="true" outlineLevel="0" collapsed="false">
      <c r="D184" s="157"/>
    </row>
    <row r="185" s="63" customFormat="true" ht="15.95" hidden="false" customHeight="true" outlineLevel="0" collapsed="false">
      <c r="D185" s="157"/>
    </row>
    <row r="186" s="63" customFormat="true" ht="15.95" hidden="false" customHeight="true" outlineLevel="0" collapsed="false">
      <c r="D186" s="157"/>
    </row>
    <row r="187" s="63" customFormat="true" ht="15.95" hidden="false" customHeight="true" outlineLevel="0" collapsed="false">
      <c r="D187" s="157"/>
    </row>
    <row r="188" s="63" customFormat="true" ht="15.95" hidden="false" customHeight="true" outlineLevel="0" collapsed="false">
      <c r="D188" s="157"/>
    </row>
    <row r="189" s="63" customFormat="true" ht="15.95" hidden="false" customHeight="true" outlineLevel="0" collapsed="false">
      <c r="D189" s="157"/>
    </row>
    <row r="190" s="63" customFormat="true" ht="15.95" hidden="false" customHeight="true" outlineLevel="0" collapsed="false">
      <c r="D190" s="157"/>
    </row>
    <row r="191" s="63" customFormat="true" ht="15.95" hidden="false" customHeight="true" outlineLevel="0" collapsed="false">
      <c r="D191" s="157"/>
    </row>
    <row r="192" s="63" customFormat="true" ht="15.95" hidden="false" customHeight="true" outlineLevel="0" collapsed="false">
      <c r="D192" s="157"/>
    </row>
    <row r="193" s="63" customFormat="true" ht="15.95" hidden="false" customHeight="true" outlineLevel="0" collapsed="false">
      <c r="D193" s="157"/>
    </row>
    <row r="194" s="63" customFormat="true" ht="15.95" hidden="false" customHeight="true" outlineLevel="0" collapsed="false">
      <c r="D194" s="157"/>
    </row>
    <row r="195" s="63" customFormat="true" ht="15.95" hidden="false" customHeight="true" outlineLevel="0" collapsed="false">
      <c r="D195" s="157"/>
    </row>
    <row r="196" s="63" customFormat="true" ht="15.95" hidden="false" customHeight="true" outlineLevel="0" collapsed="false">
      <c r="D196" s="157"/>
    </row>
    <row r="197" s="63" customFormat="true" ht="15.95" hidden="false" customHeight="true" outlineLevel="0" collapsed="false">
      <c r="D197" s="157"/>
    </row>
    <row r="198" s="63" customFormat="true" ht="15.95" hidden="false" customHeight="true" outlineLevel="0" collapsed="false">
      <c r="D198" s="157"/>
    </row>
    <row r="199" s="63" customFormat="true" ht="15.95" hidden="false" customHeight="true" outlineLevel="0" collapsed="false">
      <c r="D199" s="157"/>
    </row>
    <row r="200" s="63" customFormat="true" ht="15.95" hidden="false" customHeight="true" outlineLevel="0" collapsed="false">
      <c r="D200" s="157"/>
    </row>
    <row r="201" s="63" customFormat="true" ht="15.95" hidden="false" customHeight="true" outlineLevel="0" collapsed="false">
      <c r="D201" s="157"/>
    </row>
    <row r="202" s="63" customFormat="true" ht="15.95" hidden="false" customHeight="true" outlineLevel="0" collapsed="false">
      <c r="D202" s="157"/>
    </row>
    <row r="203" s="63" customFormat="true" ht="15.95" hidden="false" customHeight="true" outlineLevel="0" collapsed="false">
      <c r="D203" s="157"/>
    </row>
    <row r="204" s="63" customFormat="true" ht="15.95" hidden="false" customHeight="true" outlineLevel="0" collapsed="false">
      <c r="D204" s="157"/>
    </row>
    <row r="205" s="63" customFormat="true" ht="15.95" hidden="false" customHeight="true" outlineLevel="0" collapsed="false">
      <c r="D205" s="157"/>
    </row>
    <row r="206" s="63" customFormat="true" ht="15.95" hidden="false" customHeight="true" outlineLevel="0" collapsed="false">
      <c r="D206" s="157"/>
    </row>
    <row r="207" s="63" customFormat="true" ht="15.95" hidden="false" customHeight="true" outlineLevel="0" collapsed="false">
      <c r="D207" s="157"/>
    </row>
    <row r="208" s="63" customFormat="true" ht="15.95" hidden="false" customHeight="true" outlineLevel="0" collapsed="false">
      <c r="D208" s="157"/>
    </row>
    <row r="209" s="63" customFormat="true" ht="15.95" hidden="false" customHeight="true" outlineLevel="0" collapsed="false">
      <c r="D209" s="157"/>
    </row>
    <row r="210" s="63" customFormat="true" ht="15.95" hidden="false" customHeight="true" outlineLevel="0" collapsed="false">
      <c r="D210" s="157"/>
    </row>
    <row r="211" s="63" customFormat="true" ht="15.95" hidden="false" customHeight="true" outlineLevel="0" collapsed="false">
      <c r="D211" s="157"/>
    </row>
    <row r="212" s="63" customFormat="true" ht="15.95" hidden="false" customHeight="true" outlineLevel="0" collapsed="false">
      <c r="D212" s="157"/>
    </row>
    <row r="213" s="63" customFormat="true" ht="15.95" hidden="false" customHeight="true" outlineLevel="0" collapsed="false">
      <c r="D213" s="157"/>
    </row>
    <row r="214" s="63" customFormat="true" ht="15.95" hidden="false" customHeight="true" outlineLevel="0" collapsed="false">
      <c r="D214" s="157"/>
    </row>
    <row r="215" s="63" customFormat="true" ht="15.95" hidden="false" customHeight="true" outlineLevel="0" collapsed="false">
      <c r="D215" s="157"/>
    </row>
    <row r="216" s="63" customFormat="true" ht="15.95" hidden="false" customHeight="true" outlineLevel="0" collapsed="false">
      <c r="D216" s="157"/>
    </row>
    <row r="217" s="63" customFormat="true" ht="15.95" hidden="false" customHeight="true" outlineLevel="0" collapsed="false">
      <c r="D217" s="157"/>
    </row>
    <row r="218" s="63" customFormat="true" ht="15.95" hidden="false" customHeight="true" outlineLevel="0" collapsed="false">
      <c r="D218" s="157"/>
    </row>
    <row r="219" s="63" customFormat="true" ht="15.95" hidden="false" customHeight="true" outlineLevel="0" collapsed="false">
      <c r="D219" s="157"/>
    </row>
    <row r="220" s="63" customFormat="true" ht="15.95" hidden="false" customHeight="true" outlineLevel="0" collapsed="false">
      <c r="D220" s="157"/>
    </row>
    <row r="221" s="63" customFormat="true" ht="15.95" hidden="false" customHeight="true" outlineLevel="0" collapsed="false">
      <c r="D221" s="157"/>
    </row>
    <row r="222" s="63" customFormat="true" ht="15.95" hidden="false" customHeight="true" outlineLevel="0" collapsed="false">
      <c r="D222" s="157"/>
    </row>
    <row r="223" s="63" customFormat="true" ht="15.95" hidden="false" customHeight="true" outlineLevel="0" collapsed="false">
      <c r="D223" s="157"/>
    </row>
    <row r="224" s="63" customFormat="true" ht="15.95" hidden="false" customHeight="true" outlineLevel="0" collapsed="false">
      <c r="D224" s="157"/>
    </row>
    <row r="225" s="63" customFormat="true" ht="15.95" hidden="false" customHeight="true" outlineLevel="0" collapsed="false">
      <c r="D225" s="157"/>
    </row>
    <row r="226" s="63" customFormat="true" ht="15.95" hidden="false" customHeight="true" outlineLevel="0" collapsed="false">
      <c r="D226" s="157"/>
    </row>
    <row r="227" s="63" customFormat="true" ht="15.95" hidden="false" customHeight="true" outlineLevel="0" collapsed="false">
      <c r="D227" s="157"/>
    </row>
    <row r="228" s="63" customFormat="true" ht="15.95" hidden="false" customHeight="true" outlineLevel="0" collapsed="false">
      <c r="D228" s="157"/>
    </row>
    <row r="229" s="63" customFormat="true" ht="15.95" hidden="false" customHeight="true" outlineLevel="0" collapsed="false">
      <c r="D229" s="157"/>
    </row>
    <row r="230" s="63" customFormat="true" ht="15.95" hidden="false" customHeight="true" outlineLevel="0" collapsed="false">
      <c r="D230" s="157"/>
    </row>
    <row r="231" s="63" customFormat="true" ht="15.95" hidden="false" customHeight="true" outlineLevel="0" collapsed="false">
      <c r="D231" s="157"/>
    </row>
    <row r="232" s="63" customFormat="true" ht="15.95" hidden="false" customHeight="true" outlineLevel="0" collapsed="false">
      <c r="D232" s="157"/>
    </row>
    <row r="233" s="63" customFormat="true" ht="15.95" hidden="false" customHeight="true" outlineLevel="0" collapsed="false">
      <c r="D233" s="157"/>
    </row>
    <row r="234" s="63" customFormat="true" ht="15.95" hidden="false" customHeight="true" outlineLevel="0" collapsed="false">
      <c r="D234" s="157"/>
    </row>
    <row r="235" s="63" customFormat="true" ht="15.95" hidden="false" customHeight="true" outlineLevel="0" collapsed="false">
      <c r="D235" s="157"/>
    </row>
    <row r="236" s="63" customFormat="true" ht="15.95" hidden="false" customHeight="true" outlineLevel="0" collapsed="false">
      <c r="D236" s="157"/>
    </row>
    <row r="237" s="63" customFormat="true" ht="15.95" hidden="false" customHeight="true" outlineLevel="0" collapsed="false">
      <c r="D237" s="157"/>
    </row>
    <row r="238" s="63" customFormat="true" ht="15.95" hidden="false" customHeight="true" outlineLevel="0" collapsed="false">
      <c r="D238" s="157"/>
    </row>
    <row r="239" s="63" customFormat="true" ht="15.95" hidden="false" customHeight="true" outlineLevel="0" collapsed="false">
      <c r="D239" s="157"/>
    </row>
    <row r="240" s="63" customFormat="true" ht="15.95" hidden="false" customHeight="true" outlineLevel="0" collapsed="false">
      <c r="D240" s="157"/>
    </row>
    <row r="241" s="63" customFormat="true" ht="15.95" hidden="false" customHeight="true" outlineLevel="0" collapsed="false">
      <c r="D241" s="157"/>
    </row>
    <row r="242" s="63" customFormat="true" ht="15.95" hidden="false" customHeight="true" outlineLevel="0" collapsed="false">
      <c r="D242" s="157"/>
    </row>
    <row r="243" s="63" customFormat="true" ht="15.95" hidden="false" customHeight="true" outlineLevel="0" collapsed="false">
      <c r="D243" s="157"/>
    </row>
    <row r="244" s="63" customFormat="true" ht="15.95" hidden="false" customHeight="true" outlineLevel="0" collapsed="false">
      <c r="D244" s="157"/>
    </row>
    <row r="245" s="63" customFormat="true" ht="15.95" hidden="false" customHeight="true" outlineLevel="0" collapsed="false">
      <c r="D245" s="157"/>
    </row>
  </sheetData>
  <mergeCells count="1">
    <mergeCell ref="D5:G5"/>
  </mergeCells>
  <printOptions headings="false" gridLines="false" gridLinesSet="true" horizontalCentered="false" verticalCentered="false"/>
  <pageMargins left="0.220138888888889" right="0.196527777777778" top="0.39375" bottom="0.629861111111111" header="0.511811023622047" footer="0.34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H2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148" width="13.41"/>
    <col collapsed="false" customWidth="true" hidden="false" outlineLevel="0" max="5" min="5" style="0" width="14.56"/>
    <col collapsed="false" customWidth="true" hidden="false" outlineLevel="0" max="6" min="6" style="0" width="10.28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true" outlineLevel="0" max="9" min="9" style="0" width="14.56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56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6.84"/>
    <col collapsed="false" customWidth="true" hidden="false" outlineLevel="0" max="35" min="35" style="0" width="15.13"/>
    <col collapsed="false" customWidth="true" hidden="true" outlineLevel="0" max="36" min="36" style="0" width="18.28"/>
    <col collapsed="false" customWidth="true" hidden="true" outlineLevel="0" max="37" min="37" style="0" width="17.99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6.84"/>
    <col collapsed="false" customWidth="true" hidden="false" outlineLevel="0" max="49" min="49" style="0" width="16.56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20</v>
      </c>
      <c r="B2" s="6"/>
      <c r="C2" s="7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49"/>
      <c r="E3" s="11"/>
      <c r="F3" s="11"/>
      <c r="G3" s="11"/>
      <c r="H3" s="11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8"/>
      <c r="D4" s="150"/>
      <c r="E4" s="15"/>
      <c r="F4" s="100"/>
      <c r="G4" s="15"/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51"/>
      <c r="C5" s="20" t="s">
        <v>2</v>
      </c>
      <c r="D5" s="152" t="s">
        <v>3</v>
      </c>
      <c r="E5" s="152"/>
      <c r="F5" s="152"/>
      <c r="G5" s="152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153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5112322712</v>
      </c>
      <c r="D8" s="51" t="n">
        <v>543109778</v>
      </c>
      <c r="E8" s="51" t="n">
        <v>543109778</v>
      </c>
      <c r="F8" s="51" t="n">
        <v>0</v>
      </c>
      <c r="G8" s="51" t="n">
        <v>331000000</v>
      </c>
      <c r="H8" s="2" t="n">
        <v>5443322712</v>
      </c>
      <c r="I8" s="2"/>
      <c r="J8" s="2" t="n">
        <v>161256709</v>
      </c>
      <c r="K8" s="2"/>
      <c r="L8" s="2"/>
      <c r="M8" s="2"/>
      <c r="N8" s="2"/>
      <c r="O8" s="2"/>
      <c r="P8" s="2"/>
      <c r="Q8" s="2" t="n">
        <v>2812338886</v>
      </c>
      <c r="R8" s="114" t="n">
        <v>176200000</v>
      </c>
      <c r="S8" s="2" t="n">
        <v>100502000</v>
      </c>
      <c r="T8" s="2" t="n">
        <v>1431876880</v>
      </c>
      <c r="U8" s="2" t="n">
        <v>468217447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5060596585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5060596585</v>
      </c>
      <c r="AI8" s="115" t="n">
        <v>382726127</v>
      </c>
      <c r="AJ8" s="2" t="n">
        <v>0</v>
      </c>
      <c r="AK8" s="50" t="n">
        <v>4479504811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4479504811</v>
      </c>
      <c r="AW8" s="115" t="n">
        <v>581091774</v>
      </c>
      <c r="AX8" s="2" t="n">
        <v>202669664</v>
      </c>
      <c r="AY8" s="1"/>
      <c r="AZ8" s="4"/>
      <c r="BA8" s="4"/>
      <c r="BB8" s="4"/>
      <c r="BC8" s="4"/>
      <c r="BG8" s="62" t="n">
        <v>540445931</v>
      </c>
      <c r="BH8" s="62" t="n">
        <v>1931040582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2129475169</v>
      </c>
      <c r="D9" s="116" t="n">
        <v>244128917</v>
      </c>
      <c r="E9" s="116" t="n">
        <v>191202198</v>
      </c>
      <c r="F9" s="116" t="n">
        <v>0</v>
      </c>
      <c r="G9" s="116" t="n">
        <v>100000</v>
      </c>
      <c r="H9" s="2" t="n">
        <v>207664845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2035773062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2035773062</v>
      </c>
      <c r="AI9" s="115" t="n">
        <v>40875388</v>
      </c>
      <c r="AJ9" s="50" t="n">
        <v>0</v>
      </c>
      <c r="AK9" s="58" t="n">
        <v>2008018298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2008018298</v>
      </c>
      <c r="AW9" s="115" t="n">
        <v>27754764</v>
      </c>
      <c r="AX9" s="2" t="n">
        <v>-2008018298</v>
      </c>
      <c r="AY9" s="1"/>
      <c r="AZ9" s="4"/>
      <c r="BA9" s="60" t="n">
        <v>1749852712</v>
      </c>
      <c r="BB9" s="60" t="n">
        <v>326795738</v>
      </c>
      <c r="BC9" s="61" t="n">
        <v>11152902</v>
      </c>
      <c r="BD9" s="55" t="n">
        <v>90721242</v>
      </c>
      <c r="BE9" s="62" t="n">
        <v>87599653</v>
      </c>
      <c r="BF9" s="55" t="n">
        <v>17798550</v>
      </c>
      <c r="BG9" s="62" t="n">
        <v>750387053</v>
      </c>
      <c r="BH9" s="55" t="n">
        <v>2616287209</v>
      </c>
      <c r="BI9" s="55" t="n">
        <v>0</v>
      </c>
      <c r="BJ9" s="62" t="n">
        <v>5443322712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792385869</v>
      </c>
      <c r="D10" s="51" t="n">
        <v>225847404</v>
      </c>
      <c r="E10" s="51" t="n">
        <v>183314247</v>
      </c>
      <c r="F10" s="51" t="n">
        <v>0</v>
      </c>
      <c r="G10" s="51" t="n">
        <v>0</v>
      </c>
      <c r="H10" s="2" t="n">
        <v>174985271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727627198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727627198</v>
      </c>
      <c r="AI10" s="115" t="n">
        <v>22225514</v>
      </c>
      <c r="AJ10" s="50" t="n">
        <v>0</v>
      </c>
      <c r="AK10" s="50" t="n">
        <v>1699872434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699872434</v>
      </c>
      <c r="AW10" s="115" t="n">
        <v>27754764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0" t="n">
        <v>587948538</v>
      </c>
      <c r="D11" s="51" t="n">
        <v>0</v>
      </c>
      <c r="E11" s="51" t="n">
        <v>9168187</v>
      </c>
      <c r="F11" s="51" t="n">
        <v>0</v>
      </c>
      <c r="G11" s="51"/>
      <c r="H11" s="2" t="n">
        <v>59711672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597116725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597116725</v>
      </c>
      <c r="AI11" s="115" t="n">
        <v>0</v>
      </c>
      <c r="AJ11" s="50" t="n">
        <v>0</v>
      </c>
      <c r="AK11" s="51" t="n">
        <v>597116725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597116725</v>
      </c>
      <c r="AW11" s="115" t="n">
        <v>0</v>
      </c>
      <c r="AX11" s="2"/>
      <c r="AY11" s="1"/>
      <c r="AZ11" s="4"/>
      <c r="BA11" s="71" t="n">
        <v>1727627198</v>
      </c>
      <c r="BB11" s="71" t="n">
        <v>308145864</v>
      </c>
      <c r="BC11" s="61" t="n">
        <v>10653138</v>
      </c>
      <c r="BD11" s="72" t="n">
        <v>75200556</v>
      </c>
      <c r="BE11" s="62" t="n">
        <v>87152987</v>
      </c>
      <c r="BF11" s="72" t="n">
        <v>17798550</v>
      </c>
      <c r="BG11" s="62" t="n">
        <v>659034809</v>
      </c>
      <c r="BH11" s="72" t="n">
        <v>2365788714</v>
      </c>
      <c r="BI11" s="72" t="n">
        <v>0</v>
      </c>
      <c r="BJ11" s="62" t="n">
        <v>5060596585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22308870</v>
      </c>
      <c r="D12" s="2" t="n">
        <v>11155968</v>
      </c>
      <c r="E12" s="2"/>
      <c r="F12" s="2"/>
      <c r="G12" s="2"/>
      <c r="H12" s="2" t="n">
        <v>1115290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10653138</v>
      </c>
      <c r="AB12" s="2"/>
      <c r="AC12" s="2"/>
      <c r="AD12" s="2"/>
      <c r="AE12" s="2"/>
      <c r="AF12" s="2"/>
      <c r="AG12" s="2"/>
      <c r="AH12" s="2" t="n">
        <v>10653138</v>
      </c>
      <c r="AI12" s="115" t="n">
        <v>499764</v>
      </c>
      <c r="AJ12" s="2"/>
      <c r="AK12" s="51" t="n">
        <v>9648374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9648374</v>
      </c>
      <c r="AW12" s="115" t="n">
        <v>1004764</v>
      </c>
      <c r="AX12" s="2"/>
      <c r="AY12" s="1"/>
      <c r="AZ12" s="4"/>
      <c r="BA12" s="71" t="n">
        <v>1699872434</v>
      </c>
      <c r="BB12" s="71" t="n">
        <v>308145864</v>
      </c>
      <c r="BC12" s="61" t="n">
        <v>9648374</v>
      </c>
      <c r="BD12" s="72" t="n">
        <v>55200556</v>
      </c>
      <c r="BE12" s="62" t="n">
        <v>81152987</v>
      </c>
      <c r="BF12" s="72" t="n">
        <v>17798550</v>
      </c>
      <c r="BG12" s="62" t="n">
        <v>540445931</v>
      </c>
      <c r="BH12" s="72" t="n">
        <v>1931040582</v>
      </c>
      <c r="BI12" s="72" t="n">
        <v>0</v>
      </c>
      <c r="BJ12" s="62" t="n">
        <v>4479504811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 t="n">
        <v>548279415</v>
      </c>
      <c r="D13" s="2" t="n">
        <v>110700000</v>
      </c>
      <c r="E13" s="2" t="n">
        <v>44372895</v>
      </c>
      <c r="F13" s="2"/>
      <c r="G13" s="2"/>
      <c r="H13" s="2" t="n">
        <v>48195231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 t="n">
        <v>481766850</v>
      </c>
      <c r="AB13" s="2"/>
      <c r="AC13" s="2"/>
      <c r="AD13" s="2"/>
      <c r="AE13" s="2"/>
      <c r="AF13" s="2"/>
      <c r="AG13" s="2"/>
      <c r="AH13" s="2" t="n">
        <v>481766850</v>
      </c>
      <c r="AI13" s="115" t="n">
        <v>185460</v>
      </c>
      <c r="AJ13" s="2"/>
      <c r="AK13" s="51" t="n">
        <v>48176685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48176685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57027624</v>
      </c>
      <c r="D14" s="2" t="n">
        <v>5570368</v>
      </c>
      <c r="E14" s="2"/>
      <c r="F14" s="2"/>
      <c r="G14" s="2"/>
      <c r="H14" s="2" t="n">
        <v>5145725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51457256</v>
      </c>
      <c r="AB14" s="2"/>
      <c r="AC14" s="2"/>
      <c r="AD14" s="2"/>
      <c r="AE14" s="2"/>
      <c r="AF14" s="2"/>
      <c r="AG14" s="2"/>
      <c r="AH14" s="2" t="n">
        <v>51457256</v>
      </c>
      <c r="AI14" s="115" t="n">
        <v>0</v>
      </c>
      <c r="AJ14" s="2"/>
      <c r="AK14" s="51" t="n">
        <v>51457256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51457256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22282388</v>
      </c>
      <c r="D15" s="2" t="n">
        <v>9577267</v>
      </c>
      <c r="E15" s="2"/>
      <c r="F15" s="2"/>
      <c r="G15" s="2"/>
      <c r="H15" s="2" t="n">
        <v>1270512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2705121</v>
      </c>
      <c r="AB15" s="2"/>
      <c r="AC15" s="2"/>
      <c r="AD15" s="2"/>
      <c r="AE15" s="2"/>
      <c r="AF15" s="2"/>
      <c r="AG15" s="2"/>
      <c r="AH15" s="2" t="n">
        <v>12705121</v>
      </c>
      <c r="AI15" s="115" t="n">
        <v>0</v>
      </c>
      <c r="AJ15" s="2"/>
      <c r="AK15" s="51" t="n">
        <v>12705121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2705121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5336000</v>
      </c>
      <c r="D16" s="2" t="n">
        <v>105800</v>
      </c>
      <c r="E16" s="2"/>
      <c r="F16" s="2"/>
      <c r="G16" s="2"/>
      <c r="H16" s="2" t="n">
        <v>52302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5230200</v>
      </c>
      <c r="AB16" s="2"/>
      <c r="AC16" s="2"/>
      <c r="AD16" s="2"/>
      <c r="AE16" s="2"/>
      <c r="AF16" s="2"/>
      <c r="AG16" s="2"/>
      <c r="AH16" s="2" t="n">
        <v>5230200</v>
      </c>
      <c r="AI16" s="115" t="n">
        <v>0</v>
      </c>
      <c r="AJ16" s="2"/>
      <c r="AK16" s="51" t="n">
        <v>5230200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5230200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/>
      <c r="D17" s="2"/>
      <c r="E17" s="2"/>
      <c r="F17" s="2"/>
      <c r="G17" s="2"/>
      <c r="H17" s="2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 t="n">
        <v>0</v>
      </c>
      <c r="AI17" s="115" t="n">
        <v>0</v>
      </c>
      <c r="AJ17" s="2"/>
      <c r="AK17" s="51" t="n">
        <v>0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0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20997248</v>
      </c>
      <c r="D18" s="2" t="n">
        <v>608507</v>
      </c>
      <c r="E18" s="2"/>
      <c r="F18" s="2"/>
      <c r="G18" s="2"/>
      <c r="H18" s="2" t="n">
        <v>2038874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0388741</v>
      </c>
      <c r="AB18" s="2"/>
      <c r="AC18" s="2"/>
      <c r="AD18" s="2"/>
      <c r="AE18" s="2"/>
      <c r="AF18" s="2"/>
      <c r="AG18" s="2"/>
      <c r="AH18" s="2" t="n">
        <v>20388741</v>
      </c>
      <c r="AI18" s="115" t="n">
        <v>0</v>
      </c>
      <c r="AJ18" s="2"/>
      <c r="AK18" s="51" t="n">
        <v>20388741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0388741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115000000</v>
      </c>
      <c r="D19" s="51" t="n">
        <v>24278758</v>
      </c>
      <c r="E19" s="51" t="n">
        <v>0</v>
      </c>
      <c r="F19" s="51" t="n">
        <v>0</v>
      </c>
      <c r="G19" s="51" t="n">
        <v>0</v>
      </c>
      <c r="H19" s="2" t="n">
        <v>9072124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75200556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75200556</v>
      </c>
      <c r="AI19" s="115" t="n">
        <v>15520686</v>
      </c>
      <c r="AJ19" s="50" t="n">
        <v>0</v>
      </c>
      <c r="AK19" s="50" t="n">
        <v>55200556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55200556</v>
      </c>
      <c r="AW19" s="115" t="n">
        <v>20000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115000000</v>
      </c>
      <c r="D20" s="2" t="n">
        <v>24278758</v>
      </c>
      <c r="E20" s="2"/>
      <c r="F20" s="2"/>
      <c r="G20" s="2"/>
      <c r="H20" s="2" t="n">
        <v>90721242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75200556</v>
      </c>
      <c r="AB20" s="2"/>
      <c r="AC20" s="2"/>
      <c r="AD20" s="2"/>
      <c r="AE20" s="2"/>
      <c r="AF20" s="2"/>
      <c r="AG20" s="2"/>
      <c r="AH20" s="2" t="n">
        <v>75200556</v>
      </c>
      <c r="AI20" s="115" t="n">
        <v>15520686</v>
      </c>
      <c r="AJ20" s="2"/>
      <c r="AK20" s="51" t="n">
        <v>55200556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55200556</v>
      </c>
      <c r="AW20" s="115" t="n">
        <v>20000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56717612</v>
      </c>
      <c r="D21" s="2"/>
      <c r="E21" s="2" t="n">
        <v>30882041</v>
      </c>
      <c r="F21" s="2"/>
      <c r="G21" s="2"/>
      <c r="H21" s="2" t="n">
        <v>8759965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87152987</v>
      </c>
      <c r="AB21" s="2"/>
      <c r="AC21" s="2"/>
      <c r="AD21" s="2"/>
      <c r="AE21" s="2"/>
      <c r="AF21" s="2"/>
      <c r="AG21" s="2"/>
      <c r="AH21" s="2" t="n">
        <v>87152987</v>
      </c>
      <c r="AI21" s="115" t="n">
        <v>446666</v>
      </c>
      <c r="AJ21" s="2"/>
      <c r="AK21" s="51" t="n">
        <v>81152987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81152987</v>
      </c>
      <c r="AW21" s="115" t="n">
        <v>600000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130935956</v>
      </c>
      <c r="D23" s="2"/>
      <c r="E23" s="2"/>
      <c r="F23" s="2"/>
      <c r="G23" s="2"/>
      <c r="H23" s="2" t="n">
        <v>13093595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130935956</v>
      </c>
      <c r="AB23" s="2"/>
      <c r="AC23" s="2"/>
      <c r="AD23" s="2"/>
      <c r="AE23" s="2"/>
      <c r="AF23" s="2"/>
      <c r="AG23" s="2"/>
      <c r="AH23" s="2" t="n">
        <v>130935956</v>
      </c>
      <c r="AI23" s="115" t="n">
        <v>0</v>
      </c>
      <c r="AJ23" s="2"/>
      <c r="AK23" s="51" t="n">
        <v>130935956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130935956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75013763</v>
      </c>
      <c r="D24" s="2" t="n">
        <v>60000000</v>
      </c>
      <c r="E24" s="2" t="n">
        <v>59503023</v>
      </c>
      <c r="F24" s="2"/>
      <c r="G24" s="2"/>
      <c r="H24" s="2" t="n">
        <v>74516786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74516786</v>
      </c>
      <c r="AB24" s="2"/>
      <c r="AC24" s="2"/>
      <c r="AD24" s="2"/>
      <c r="AE24" s="2"/>
      <c r="AF24" s="2"/>
      <c r="AG24" s="2"/>
      <c r="AH24" s="2" t="n">
        <v>74516786</v>
      </c>
      <c r="AI24" s="115" t="n">
        <v>0</v>
      </c>
      <c r="AJ24" s="2"/>
      <c r="AK24" s="51" t="n">
        <v>74516786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74516786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26833287</v>
      </c>
      <c r="D25" s="2"/>
      <c r="E25" s="2" t="n">
        <v>36589551</v>
      </c>
      <c r="F25" s="2"/>
      <c r="G25" s="2"/>
      <c r="H25" s="2" t="n">
        <v>6342283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63422838</v>
      </c>
      <c r="AB25" s="2"/>
      <c r="AC25" s="2"/>
      <c r="AD25" s="2"/>
      <c r="AE25" s="2"/>
      <c r="AF25" s="2"/>
      <c r="AG25" s="2"/>
      <c r="AH25" s="2" t="n">
        <v>63422838</v>
      </c>
      <c r="AI25" s="115" t="n">
        <v>0</v>
      </c>
      <c r="AJ25" s="2"/>
      <c r="AK25" s="51" t="n">
        <v>63422838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63422838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83786168</v>
      </c>
      <c r="D26" s="2" t="n">
        <v>2274089</v>
      </c>
      <c r="E26" s="2"/>
      <c r="F26" s="2"/>
      <c r="G26" s="2"/>
      <c r="H26" s="2" t="n">
        <v>81512079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81512079</v>
      </c>
      <c r="AB26" s="2"/>
      <c r="AC26" s="2"/>
      <c r="AD26" s="2"/>
      <c r="AE26" s="2"/>
      <c r="AF26" s="2"/>
      <c r="AG26" s="2"/>
      <c r="AH26" s="2" t="n">
        <v>81512079</v>
      </c>
      <c r="AI26" s="115" t="n">
        <v>0</v>
      </c>
      <c r="AJ26" s="2"/>
      <c r="AK26" s="51" t="n">
        <v>81512079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81512079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960000</v>
      </c>
      <c r="D27" s="2" t="n">
        <v>94563</v>
      </c>
      <c r="E27" s="2"/>
      <c r="F27" s="2"/>
      <c r="G27" s="2"/>
      <c r="H27" s="2" t="n">
        <v>865437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865437</v>
      </c>
      <c r="AB27" s="2"/>
      <c r="AC27" s="2"/>
      <c r="AD27" s="2"/>
      <c r="AE27" s="2"/>
      <c r="AF27" s="2"/>
      <c r="AG27" s="2"/>
      <c r="AH27" s="2" t="n">
        <v>865437</v>
      </c>
      <c r="AI27" s="115" t="n">
        <v>0</v>
      </c>
      <c r="AJ27" s="2"/>
      <c r="AK27" s="51" t="n">
        <v>865437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865437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/>
      <c r="D28" s="2"/>
      <c r="E28" s="2"/>
      <c r="F28" s="2"/>
      <c r="G28" s="2"/>
      <c r="H28" s="2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 t="n">
        <v>0</v>
      </c>
      <c r="AI28" s="115" t="n">
        <v>0</v>
      </c>
      <c r="AJ28" s="2"/>
      <c r="AK28" s="51" t="n">
        <v>0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0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 t="n">
        <v>1100000</v>
      </c>
      <c r="D31" s="2" t="n">
        <v>560218</v>
      </c>
      <c r="E31" s="2"/>
      <c r="F31" s="2"/>
      <c r="G31" s="2"/>
      <c r="H31" s="2" t="n">
        <v>53978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 t="n">
        <v>539782</v>
      </c>
      <c r="AB31" s="2"/>
      <c r="AC31" s="2"/>
      <c r="AD31" s="2"/>
      <c r="AE31" s="2"/>
      <c r="AF31" s="2"/>
      <c r="AG31" s="2"/>
      <c r="AH31" s="2" t="n">
        <v>539782</v>
      </c>
      <c r="AI31" s="115" t="n">
        <v>0</v>
      </c>
      <c r="AJ31" s="2"/>
      <c r="AK31" s="51" t="n">
        <v>539782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539782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9000000</v>
      </c>
      <c r="D32" s="2" t="n">
        <v>421807</v>
      </c>
      <c r="E32" s="2"/>
      <c r="F32" s="2"/>
      <c r="G32" s="2"/>
      <c r="H32" s="2" t="n">
        <v>8578193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3005255</v>
      </c>
      <c r="AB32" s="2"/>
      <c r="AC32" s="2"/>
      <c r="AD32" s="2"/>
      <c r="AE32" s="2"/>
      <c r="AF32" s="2"/>
      <c r="AG32" s="2"/>
      <c r="AH32" s="2" t="n">
        <v>3005255</v>
      </c>
      <c r="AI32" s="115" t="n">
        <v>5572938</v>
      </c>
      <c r="AJ32" s="2"/>
      <c r="AK32" s="51" t="n">
        <v>3005255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3005255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/>
      <c r="D33" s="2"/>
      <c r="E33" s="2"/>
      <c r="F33" s="2"/>
      <c r="G33" s="2"/>
      <c r="H33" s="2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 t="n">
        <v>0</v>
      </c>
      <c r="AI33" s="115" t="n">
        <v>0</v>
      </c>
      <c r="AJ33" s="2"/>
      <c r="AK33" s="51" t="n">
        <v>0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0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1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13609000</v>
      </c>
      <c r="D37" s="51" t="n">
        <v>250059</v>
      </c>
      <c r="E37" s="51" t="n">
        <v>0</v>
      </c>
      <c r="F37" s="51" t="n">
        <v>0</v>
      </c>
      <c r="G37" s="51" t="n">
        <v>0</v>
      </c>
      <c r="H37" s="2" t="n">
        <v>13358941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13358941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13358941</v>
      </c>
      <c r="AI37" s="115" t="n">
        <v>0</v>
      </c>
      <c r="AJ37" s="50" t="n">
        <v>0</v>
      </c>
      <c r="AK37" s="50" t="n">
        <v>12608941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12608941</v>
      </c>
      <c r="AW37" s="115" t="n">
        <v>75000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13609000</v>
      </c>
      <c r="D38" s="2" t="n">
        <v>250059</v>
      </c>
      <c r="E38" s="2"/>
      <c r="F38" s="2"/>
      <c r="G38" s="2"/>
      <c r="H38" s="2" t="n">
        <v>13358941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13358941</v>
      </c>
      <c r="AB38" s="2"/>
      <c r="AC38" s="2"/>
      <c r="AD38" s="2"/>
      <c r="AE38" s="2"/>
      <c r="AF38" s="2"/>
      <c r="AG38" s="2"/>
      <c r="AH38" s="2" t="n">
        <v>13358941</v>
      </c>
      <c r="AI38" s="115" t="n">
        <v>0</v>
      </c>
      <c r="AJ38" s="2"/>
      <c r="AK38" s="51" t="n">
        <v>12608941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12608941</v>
      </c>
      <c r="AW38" s="115" t="n">
        <v>75000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250000</v>
      </c>
      <c r="D39" s="2" t="n">
        <v>250000</v>
      </c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 t="n">
        <v>0</v>
      </c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 t="n">
        <v>15000000</v>
      </c>
      <c r="D40" s="2"/>
      <c r="E40" s="2" t="n">
        <v>2798550</v>
      </c>
      <c r="F40" s="2"/>
      <c r="G40" s="2"/>
      <c r="H40" s="2" t="n">
        <v>1779855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17798550</v>
      </c>
      <c r="AB40" s="2"/>
      <c r="AC40" s="2"/>
      <c r="AD40" s="2"/>
      <c r="AE40" s="2"/>
      <c r="AF40" s="2"/>
      <c r="AG40" s="2"/>
      <c r="AH40" s="2" t="n">
        <v>17798550</v>
      </c>
      <c r="AI40" s="115" t="n">
        <v>0</v>
      </c>
      <c r="AJ40" s="2"/>
      <c r="AK40" s="51" t="n">
        <v>1779855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1779855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982460090</v>
      </c>
      <c r="D41" s="51" t="n">
        <v>292892273</v>
      </c>
      <c r="E41" s="51" t="n">
        <v>60819236</v>
      </c>
      <c r="F41" s="51" t="n">
        <v>0</v>
      </c>
      <c r="G41" s="51" t="n">
        <v>0</v>
      </c>
      <c r="H41" s="2" t="n">
        <v>750387053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659034809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659034809</v>
      </c>
      <c r="AI41" s="115" t="n">
        <v>91352244</v>
      </c>
      <c r="AJ41" s="50" t="n">
        <v>0</v>
      </c>
      <c r="AK41" s="50" t="n">
        <v>540445931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540445931</v>
      </c>
      <c r="AW41" s="115" t="n">
        <v>118588878</v>
      </c>
      <c r="AX41" s="2" t="n">
        <v>-540445931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9000000</v>
      </c>
      <c r="D42" s="2" t="n">
        <v>3944100</v>
      </c>
      <c r="E42" s="2" t="n">
        <v>0</v>
      </c>
      <c r="F42" s="2" t="n">
        <v>0</v>
      </c>
      <c r="G42" s="2" t="n">
        <v>0</v>
      </c>
      <c r="H42" s="2" t="n">
        <v>50559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209790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2097900</v>
      </c>
      <c r="AI42" s="115" t="n">
        <v>2958000</v>
      </c>
      <c r="AJ42" s="2" t="n">
        <v>0</v>
      </c>
      <c r="AK42" s="2" t="n">
        <v>17379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1737900</v>
      </c>
      <c r="AW42" s="115" t="n">
        <v>360000</v>
      </c>
      <c r="AX42" s="2" t="n">
        <v>-173790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55000000</v>
      </c>
      <c r="D43" s="2" t="n">
        <v>6658545</v>
      </c>
      <c r="E43" s="2" t="n">
        <v>0</v>
      </c>
      <c r="F43" s="2" t="n">
        <v>0</v>
      </c>
      <c r="G43" s="2" t="n">
        <v>0</v>
      </c>
      <c r="H43" s="2" t="n">
        <v>48341455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36770141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36770141</v>
      </c>
      <c r="AI43" s="115" t="n">
        <v>11571314</v>
      </c>
      <c r="AJ43" s="2" t="n">
        <v>0</v>
      </c>
      <c r="AK43" s="2" t="n">
        <v>10382786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10382786</v>
      </c>
      <c r="AW43" s="115" t="n">
        <v>26387355</v>
      </c>
      <c r="AX43" s="2" t="n">
        <v>-10382786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55000000</v>
      </c>
      <c r="D44" s="2" t="n">
        <v>6658545</v>
      </c>
      <c r="E44" s="2" t="n">
        <v>0</v>
      </c>
      <c r="F44" s="2" t="n">
        <v>0</v>
      </c>
      <c r="G44" s="2" t="n">
        <v>0</v>
      </c>
      <c r="H44" s="2" t="n">
        <v>48341455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36770141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36770141</v>
      </c>
      <c r="AI44" s="115" t="n">
        <v>11571314</v>
      </c>
      <c r="AJ44" s="2" t="n">
        <v>0</v>
      </c>
      <c r="AK44" s="2" t="n">
        <v>10382786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0382786</v>
      </c>
      <c r="AW44" s="115" t="n">
        <v>26387355</v>
      </c>
      <c r="AX44" s="2" t="n">
        <v>-10382786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38000000</v>
      </c>
      <c r="D46" s="2"/>
      <c r="E46" s="2" t="n">
        <v>21061776</v>
      </c>
      <c r="F46" s="2" t="n">
        <v>0</v>
      </c>
      <c r="G46" s="2" t="n">
        <v>0</v>
      </c>
      <c r="H46" s="2" t="n">
        <v>59061776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52174322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52174322</v>
      </c>
      <c r="AI46" s="115" t="n">
        <v>6887454</v>
      </c>
      <c r="AJ46" s="2" t="n">
        <v>0</v>
      </c>
      <c r="AK46" s="2" t="n">
        <v>28475993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28475993</v>
      </c>
      <c r="AW46" s="115" t="n">
        <v>23698329</v>
      </c>
      <c r="AX46" s="2" t="n">
        <v>-28475993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3000000</v>
      </c>
      <c r="D47" s="2" t="n">
        <v>2528324</v>
      </c>
      <c r="E47" s="2" t="n">
        <v>0</v>
      </c>
      <c r="F47" s="2" t="n">
        <v>0</v>
      </c>
      <c r="G47" s="2" t="n">
        <v>0</v>
      </c>
      <c r="H47" s="2" t="n">
        <v>47167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471676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471676</v>
      </c>
      <c r="AI47" s="115" t="n">
        <v>0</v>
      </c>
      <c r="AJ47" s="2" t="n">
        <v>0</v>
      </c>
      <c r="AK47" s="2" t="n">
        <v>471676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471676</v>
      </c>
      <c r="AW47" s="115" t="n">
        <v>0</v>
      </c>
      <c r="AX47" s="2" t="n">
        <v>-471676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4000000</v>
      </c>
      <c r="D48" s="2" t="n">
        <v>1238289</v>
      </c>
      <c r="E48" s="2" t="n">
        <v>0</v>
      </c>
      <c r="F48" s="2" t="n">
        <v>0</v>
      </c>
      <c r="G48" s="2" t="n">
        <v>0</v>
      </c>
      <c r="H48" s="2" t="n">
        <v>2761711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709741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1709741</v>
      </c>
      <c r="AI48" s="115" t="n">
        <v>1051970</v>
      </c>
      <c r="AJ48" s="2" t="n">
        <v>0</v>
      </c>
      <c r="AK48" s="2" t="n">
        <v>1709741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709741</v>
      </c>
      <c r="AW48" s="115" t="n">
        <v>0</v>
      </c>
      <c r="AX48" s="2" t="n">
        <v>-1709741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39000000</v>
      </c>
      <c r="D49" s="2" t="n">
        <v>5610700</v>
      </c>
      <c r="E49" s="2" t="n">
        <v>0</v>
      </c>
      <c r="F49" s="2" t="n">
        <v>0</v>
      </c>
      <c r="G49" s="2" t="n">
        <v>0</v>
      </c>
      <c r="H49" s="2" t="n">
        <v>333893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3256368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32563680</v>
      </c>
      <c r="AI49" s="115" t="n">
        <v>825620</v>
      </c>
      <c r="AJ49" s="2" t="n">
        <v>0</v>
      </c>
      <c r="AK49" s="2" t="n">
        <v>28367948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28367948</v>
      </c>
      <c r="AW49" s="115" t="n">
        <v>4195732</v>
      </c>
      <c r="AX49" s="2" t="n">
        <v>-28367948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521454835</v>
      </c>
      <c r="D51" s="2" t="n">
        <v>232809556</v>
      </c>
      <c r="E51" s="2" t="n">
        <v>0</v>
      </c>
      <c r="F51" s="2" t="n">
        <v>0</v>
      </c>
      <c r="G51" s="2" t="n">
        <v>0</v>
      </c>
      <c r="H51" s="2" t="n">
        <v>28864527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256445338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256445338</v>
      </c>
      <c r="AI51" s="115" t="n">
        <v>32199941</v>
      </c>
      <c r="AJ51" s="2" t="n">
        <v>0</v>
      </c>
      <c r="AK51" s="2" t="n">
        <v>203964276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03964276</v>
      </c>
      <c r="AW51" s="115" t="n">
        <v>52481062</v>
      </c>
      <c r="AX51" s="2" t="n">
        <v>-203964276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521454835</v>
      </c>
      <c r="D52" s="2" t="n">
        <v>232809556</v>
      </c>
      <c r="E52" s="2" t="n">
        <v>0</v>
      </c>
      <c r="F52" s="2" t="n">
        <v>0</v>
      </c>
      <c r="G52" s="2" t="n">
        <v>0</v>
      </c>
      <c r="H52" s="2" t="n">
        <v>288645279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256445338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256445338</v>
      </c>
      <c r="AI52" s="115" t="n">
        <v>32199941</v>
      </c>
      <c r="AJ52" s="2" t="n">
        <v>0</v>
      </c>
      <c r="AK52" s="2" t="n">
        <v>203964276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03964276</v>
      </c>
      <c r="AW52" s="115" t="n">
        <v>52481062</v>
      </c>
      <c r="AX52" s="2" t="n">
        <v>-203964276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50000000</v>
      </c>
      <c r="D53" s="2" t="n">
        <v>8160360</v>
      </c>
      <c r="E53" s="2" t="n">
        <v>0</v>
      </c>
      <c r="F53" s="2" t="n">
        <v>0</v>
      </c>
      <c r="G53" s="2" t="n">
        <v>0</v>
      </c>
      <c r="H53" s="2" t="n">
        <v>4183964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40875684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40875684</v>
      </c>
      <c r="AI53" s="115" t="n">
        <v>963956</v>
      </c>
      <c r="AJ53" s="2" t="n">
        <v>0</v>
      </c>
      <c r="AK53" s="2" t="n">
        <v>40875684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40875684</v>
      </c>
      <c r="AW53" s="115" t="n">
        <v>0</v>
      </c>
      <c r="AX53" s="2" t="n">
        <v>-40875684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36005255</v>
      </c>
      <c r="D54" s="2" t="n">
        <v>5729262</v>
      </c>
      <c r="E54" s="2" t="n">
        <v>0</v>
      </c>
      <c r="F54" s="2" t="n">
        <v>0</v>
      </c>
      <c r="G54" s="2" t="n">
        <v>0</v>
      </c>
      <c r="H54" s="2" t="n">
        <v>30275993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27592466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27592466</v>
      </c>
      <c r="AI54" s="115" t="n">
        <v>2683527</v>
      </c>
      <c r="AJ54" s="2" t="n">
        <v>0</v>
      </c>
      <c r="AK54" s="2" t="n">
        <v>27592466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27592466</v>
      </c>
      <c r="AW54" s="115" t="n">
        <v>0</v>
      </c>
      <c r="AX54" s="2" t="n">
        <v>-27592466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25000000</v>
      </c>
      <c r="D55" s="2" t="n">
        <v>0</v>
      </c>
      <c r="E55" s="2" t="n">
        <v>1929344</v>
      </c>
      <c r="F55" s="2" t="n">
        <v>0</v>
      </c>
      <c r="G55" s="2" t="n">
        <v>0</v>
      </c>
      <c r="H55" s="2" t="n">
        <v>26929344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26929344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6929344</v>
      </c>
      <c r="AI55" s="115" t="n">
        <v>0</v>
      </c>
      <c r="AJ55" s="2" t="n">
        <v>0</v>
      </c>
      <c r="AK55" s="2" t="n">
        <v>26929344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26929344</v>
      </c>
      <c r="AW55" s="115" t="n">
        <v>0</v>
      </c>
      <c r="AX55" s="2" t="n">
        <v>-26929344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25000000</v>
      </c>
      <c r="D56" s="2" t="n">
        <v>0</v>
      </c>
      <c r="E56" s="2" t="n">
        <v>1929344</v>
      </c>
      <c r="F56" s="2" t="n">
        <v>0</v>
      </c>
      <c r="G56" s="2" t="n">
        <v>0</v>
      </c>
      <c r="H56" s="2" t="n">
        <v>26929344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26929344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26929344</v>
      </c>
      <c r="AI56" s="115" t="n">
        <v>0</v>
      </c>
      <c r="AJ56" s="2" t="n">
        <v>0</v>
      </c>
      <c r="AK56" s="2" t="n">
        <v>26929344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26929344</v>
      </c>
      <c r="AW56" s="115" t="n">
        <v>0</v>
      </c>
      <c r="AX56" s="2" t="n">
        <v>-26929344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135000000</v>
      </c>
      <c r="D58" s="2" t="n">
        <v>10000000</v>
      </c>
      <c r="E58" s="2" t="n">
        <v>21761423</v>
      </c>
      <c r="F58" s="2" t="n">
        <v>0</v>
      </c>
      <c r="G58" s="2" t="n">
        <v>0</v>
      </c>
      <c r="H58" s="2" t="n">
        <v>146761423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122149826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122149826</v>
      </c>
      <c r="AI58" s="115" t="n">
        <v>24611597</v>
      </c>
      <c r="AJ58" s="2" t="n">
        <v>0</v>
      </c>
      <c r="AK58" s="2" t="n">
        <v>122149826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22149826</v>
      </c>
      <c r="AW58" s="115" t="n">
        <v>0</v>
      </c>
      <c r="AX58" s="2" t="n">
        <v>-122149826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11000000</v>
      </c>
      <c r="D59" s="2" t="n">
        <v>8251680</v>
      </c>
      <c r="E59" s="2" t="n">
        <v>0</v>
      </c>
      <c r="F59" s="2" t="n">
        <v>0</v>
      </c>
      <c r="G59" s="2" t="n">
        <v>0</v>
      </c>
      <c r="H59" s="2" t="n">
        <v>274832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190812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1908120</v>
      </c>
      <c r="AI59" s="115" t="n">
        <v>840200</v>
      </c>
      <c r="AJ59" s="2" t="n">
        <v>0</v>
      </c>
      <c r="AK59" s="2" t="n">
        <v>88172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881720</v>
      </c>
      <c r="AW59" s="115" t="n">
        <v>1026400</v>
      </c>
      <c r="AX59" s="2" t="n">
        <v>-88172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15000000</v>
      </c>
      <c r="D60" s="2"/>
      <c r="E60" s="2" t="n">
        <v>16066693</v>
      </c>
      <c r="F60" s="2" t="n">
        <v>0</v>
      </c>
      <c r="G60" s="2" t="n">
        <v>0</v>
      </c>
      <c r="H60" s="2" t="n">
        <v>3106669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28841907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28841907</v>
      </c>
      <c r="AI60" s="115" t="n">
        <v>2224786</v>
      </c>
      <c r="AJ60" s="2" t="n">
        <v>0</v>
      </c>
      <c r="AK60" s="2" t="n">
        <v>28841907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28841907</v>
      </c>
      <c r="AW60" s="115" t="n">
        <v>0</v>
      </c>
      <c r="AX60" s="2" t="n">
        <v>-28841907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5000000</v>
      </c>
      <c r="D61" s="2" t="n">
        <v>47348</v>
      </c>
      <c r="E61" s="2" t="n">
        <v>0</v>
      </c>
      <c r="F61" s="2" t="n">
        <v>0</v>
      </c>
      <c r="G61" s="2" t="n">
        <v>0</v>
      </c>
      <c r="H61" s="2" t="n">
        <v>24952652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2175804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21758040</v>
      </c>
      <c r="AI61" s="115" t="n">
        <v>3194612</v>
      </c>
      <c r="AJ61" s="2" t="n">
        <v>0</v>
      </c>
      <c r="AK61" s="2" t="n">
        <v>1131804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11318040</v>
      </c>
      <c r="AW61" s="115" t="n">
        <v>10440000</v>
      </c>
      <c r="AX61" s="2" t="n">
        <v>-1131804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4000000</v>
      </c>
      <c r="D62" s="2" t="n">
        <v>3387448</v>
      </c>
      <c r="E62" s="2" t="n">
        <v>0</v>
      </c>
      <c r="F62" s="2" t="n">
        <v>0</v>
      </c>
      <c r="G62" s="2" t="n">
        <v>0</v>
      </c>
      <c r="H62" s="2" t="n">
        <v>612552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222742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222742</v>
      </c>
      <c r="AI62" s="115" t="n">
        <v>389810</v>
      </c>
      <c r="AJ62" s="2" t="n">
        <v>0</v>
      </c>
      <c r="AK62" s="2" t="n">
        <v>222742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222742</v>
      </c>
      <c r="AW62" s="115" t="n">
        <v>0</v>
      </c>
      <c r="AX62" s="2" t="n">
        <v>-222742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5000000</v>
      </c>
      <c r="D63" s="2" t="n">
        <v>3508704</v>
      </c>
      <c r="E63" s="2" t="n">
        <v>0</v>
      </c>
      <c r="F63" s="2" t="n">
        <v>0</v>
      </c>
      <c r="G63" s="2" t="n">
        <v>0</v>
      </c>
      <c r="H63" s="2" t="n">
        <v>1491296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1491296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491296</v>
      </c>
      <c r="AI63" s="115" t="n">
        <v>0</v>
      </c>
      <c r="AJ63" s="2" t="n">
        <v>0</v>
      </c>
      <c r="AK63" s="2" t="n">
        <v>1491296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1491296</v>
      </c>
      <c r="AW63" s="115" t="n">
        <v>0</v>
      </c>
      <c r="AX63" s="2" t="n">
        <v>-1491296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1000000</v>
      </c>
      <c r="D64" s="51" t="n">
        <v>623696</v>
      </c>
      <c r="E64" s="51" t="n">
        <v>0</v>
      </c>
      <c r="F64" s="51" t="n">
        <v>0</v>
      </c>
      <c r="G64" s="51" t="n">
        <v>0</v>
      </c>
      <c r="H64" s="2" t="n">
        <v>37630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376304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376304</v>
      </c>
      <c r="AI64" s="115" t="n">
        <v>0</v>
      </c>
      <c r="AJ64" s="50" t="n">
        <v>0</v>
      </c>
      <c r="AK64" s="50" t="n">
        <v>376304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376304</v>
      </c>
      <c r="AW64" s="115" t="n">
        <v>0</v>
      </c>
      <c r="AX64" s="2" t="n">
        <v>-376304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1000000</v>
      </c>
      <c r="D65" s="2" t="n">
        <v>623696</v>
      </c>
      <c r="E65" s="2" t="n">
        <v>0</v>
      </c>
      <c r="F65" s="2" t="n">
        <v>0</v>
      </c>
      <c r="G65" s="2" t="n">
        <v>0</v>
      </c>
      <c r="H65" s="2" t="n">
        <v>376304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376304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376304</v>
      </c>
      <c r="AI65" s="115" t="n">
        <v>0</v>
      </c>
      <c r="AJ65" s="2" t="n">
        <v>0</v>
      </c>
      <c r="AK65" s="2" t="n">
        <v>376304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376304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6000000</v>
      </c>
      <c r="D66" s="2" t="n">
        <v>394261</v>
      </c>
      <c r="E66" s="2" t="n">
        <v>0</v>
      </c>
      <c r="F66" s="2" t="n">
        <v>0</v>
      </c>
      <c r="G66" s="2" t="n">
        <v>0</v>
      </c>
      <c r="H66" s="2" t="n">
        <v>5605739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4656282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4656282</v>
      </c>
      <c r="AI66" s="115" t="n">
        <v>949457</v>
      </c>
      <c r="AJ66" s="2" t="n">
        <v>0</v>
      </c>
      <c r="AK66" s="2" t="n">
        <v>4656282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4656282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337089300</v>
      </c>
      <c r="D67" s="51" t="n">
        <v>18281513</v>
      </c>
      <c r="E67" s="51" t="n">
        <v>7887951</v>
      </c>
      <c r="F67" s="51" t="n">
        <v>0</v>
      </c>
      <c r="G67" s="51" t="n">
        <v>100000</v>
      </c>
      <c r="H67" s="2" t="n">
        <v>326795738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308145864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308145864</v>
      </c>
      <c r="AI67" s="115" t="n">
        <v>18649874</v>
      </c>
      <c r="AJ67" s="50" t="n">
        <v>0</v>
      </c>
      <c r="AK67" s="50" t="n">
        <v>308145864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308145864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61363192</v>
      </c>
      <c r="D68" s="2" t="n">
        <v>18281513</v>
      </c>
      <c r="E68" s="2"/>
      <c r="F68" s="2"/>
      <c r="G68" s="2"/>
      <c r="H68" s="2" t="n">
        <v>43081679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35333685</v>
      </c>
      <c r="AB68" s="2"/>
      <c r="AC68" s="2"/>
      <c r="AD68" s="2"/>
      <c r="AE68" s="2"/>
      <c r="AF68" s="2"/>
      <c r="AG68" s="2"/>
      <c r="AH68" s="2" t="n">
        <v>35333685</v>
      </c>
      <c r="AI68" s="115" t="n">
        <v>7747994</v>
      </c>
      <c r="AJ68" s="2"/>
      <c r="AK68" s="51" t="n">
        <v>35333685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35333685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68805771</v>
      </c>
      <c r="D69" s="51" t="n">
        <v>0</v>
      </c>
      <c r="E69" s="51" t="n">
        <v>0</v>
      </c>
      <c r="F69" s="51" t="n">
        <v>0</v>
      </c>
      <c r="G69" s="51" t="n">
        <v>0</v>
      </c>
      <c r="H69" s="2" t="n">
        <v>68805771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68805771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68805771</v>
      </c>
      <c r="AI69" s="115" t="n">
        <v>0</v>
      </c>
      <c r="AJ69" s="50" t="n">
        <v>0</v>
      </c>
      <c r="AK69" s="50" t="n">
        <v>68805771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68805771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68805771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68805771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6880577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68805771</v>
      </c>
      <c r="AI70" s="115" t="n">
        <v>0</v>
      </c>
      <c r="AJ70" s="2" t="n">
        <v>0</v>
      </c>
      <c r="AK70" s="2" t="n">
        <v>68805771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68805771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/>
      <c r="D71" s="2"/>
      <c r="E71" s="2"/>
      <c r="F71" s="2"/>
      <c r="G71" s="2"/>
      <c r="H71" s="2" t="n">
        <v>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 t="n">
        <v>0</v>
      </c>
      <c r="AI71" s="115" t="n">
        <v>0</v>
      </c>
      <c r="AJ71" s="2"/>
      <c r="AK71" s="51" t="n">
        <v>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68805771</v>
      </c>
      <c r="D72" s="2"/>
      <c r="E72" s="2"/>
      <c r="F72" s="2"/>
      <c r="G72" s="2"/>
      <c r="H72" s="2" t="n">
        <v>68805771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68805771</v>
      </c>
      <c r="AB72" s="2"/>
      <c r="AC72" s="2"/>
      <c r="AD72" s="2"/>
      <c r="AE72" s="2"/>
      <c r="AF72" s="2"/>
      <c r="AG72" s="2"/>
      <c r="AH72" s="2" t="n">
        <v>68805771</v>
      </c>
      <c r="AI72" s="115" t="n">
        <v>0</v>
      </c>
      <c r="AJ72" s="2"/>
      <c r="AK72" s="51" t="n">
        <v>68805771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68805771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51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160020818</v>
      </c>
      <c r="D74" s="51" t="n">
        <v>0</v>
      </c>
      <c r="E74" s="51" t="n">
        <v>300000</v>
      </c>
      <c r="F74" s="51" t="n">
        <v>0</v>
      </c>
      <c r="G74" s="51" t="n">
        <v>100000</v>
      </c>
      <c r="H74" s="2" t="n">
        <v>160420818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59027387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59027387</v>
      </c>
      <c r="AI74" s="115" t="n">
        <v>1393431</v>
      </c>
      <c r="AJ74" s="50" t="n">
        <v>0</v>
      </c>
      <c r="AK74" s="50" t="n">
        <v>159027387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59027387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93399096</v>
      </c>
      <c r="D75" s="2"/>
      <c r="E75" s="2"/>
      <c r="F75" s="2"/>
      <c r="G75" s="2"/>
      <c r="H75" s="2" t="n">
        <v>93399096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93399096</v>
      </c>
      <c r="AB75" s="2"/>
      <c r="AC75" s="2"/>
      <c r="AD75" s="2"/>
      <c r="AE75" s="2"/>
      <c r="AF75" s="2"/>
      <c r="AG75" s="2"/>
      <c r="AH75" s="2" t="n">
        <v>93399096</v>
      </c>
      <c r="AI75" s="115" t="n">
        <v>0</v>
      </c>
      <c r="AJ75" s="2"/>
      <c r="AK75" s="51" t="n">
        <v>93399096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93399096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63624366</v>
      </c>
      <c r="D76" s="2"/>
      <c r="E76" s="2"/>
      <c r="F76" s="2"/>
      <c r="G76" s="2"/>
      <c r="H76" s="2" t="n">
        <v>63624366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62274366</v>
      </c>
      <c r="AB76" s="2"/>
      <c r="AC76" s="2"/>
      <c r="AD76" s="2"/>
      <c r="AE76" s="2"/>
      <c r="AF76" s="2"/>
      <c r="AG76" s="2"/>
      <c r="AH76" s="2" t="n">
        <v>62274366</v>
      </c>
      <c r="AI76" s="115" t="n">
        <v>1350000</v>
      </c>
      <c r="AJ76" s="2"/>
      <c r="AK76" s="51" t="n">
        <v>62274366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62274366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2997356</v>
      </c>
      <c r="D77" s="2"/>
      <c r="E77" s="2" t="n">
        <v>300000</v>
      </c>
      <c r="F77" s="2"/>
      <c r="G77" s="2" t="n">
        <v>100000</v>
      </c>
      <c r="H77" s="2" t="n">
        <v>3397356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3353925</v>
      </c>
      <c r="AB77" s="2"/>
      <c r="AC77" s="2"/>
      <c r="AD77" s="2"/>
      <c r="AE77" s="2"/>
      <c r="AF77" s="2"/>
      <c r="AG77" s="2"/>
      <c r="AH77" s="2" t="n">
        <v>3353925</v>
      </c>
      <c r="AI77" s="115" t="n">
        <v>43431</v>
      </c>
      <c r="AJ77" s="2"/>
      <c r="AK77" s="51" t="n">
        <v>3353925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3353925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28353247</v>
      </c>
      <c r="D78" s="2"/>
      <c r="E78" s="2" t="n">
        <v>5737000</v>
      </c>
      <c r="F78" s="2"/>
      <c r="G78" s="2"/>
      <c r="H78" s="2" t="n">
        <v>340902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8279248</v>
      </c>
      <c r="AB78" s="2"/>
      <c r="AC78" s="2"/>
      <c r="AD78" s="2"/>
      <c r="AE78" s="2"/>
      <c r="AF78" s="2"/>
      <c r="AG78" s="2"/>
      <c r="AH78" s="2" t="n">
        <v>28279248</v>
      </c>
      <c r="AI78" s="115" t="n">
        <v>5810999</v>
      </c>
      <c r="AJ78" s="2"/>
      <c r="AK78" s="51" t="n">
        <v>28279248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8279248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8546272</v>
      </c>
      <c r="D79" s="2" t="n">
        <v>0</v>
      </c>
      <c r="E79" s="2" t="n">
        <v>1850951</v>
      </c>
      <c r="F79" s="2" t="n">
        <v>0</v>
      </c>
      <c r="G79" s="2" t="n">
        <v>0</v>
      </c>
      <c r="H79" s="2" t="n">
        <v>20397223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669977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6699773</v>
      </c>
      <c r="AI79" s="115" t="n">
        <v>3697450</v>
      </c>
      <c r="AJ79" s="2" t="n">
        <v>0</v>
      </c>
      <c r="AK79" s="51" t="n">
        <v>16699773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6699773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2000387453</v>
      </c>
      <c r="D80" s="51" t="n">
        <v>6088588</v>
      </c>
      <c r="E80" s="51" t="n">
        <v>291088344</v>
      </c>
      <c r="F80" s="51" t="n">
        <v>0</v>
      </c>
      <c r="G80" s="51" t="n">
        <v>330900000</v>
      </c>
      <c r="H80" s="2" t="n">
        <v>2616287209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2365788714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2365788714</v>
      </c>
      <c r="AI80" s="115" t="n">
        <v>250498495</v>
      </c>
      <c r="AJ80" s="50" t="n">
        <v>0</v>
      </c>
      <c r="AK80" s="50" t="n">
        <v>1931040582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1931040582</v>
      </c>
      <c r="AW80" s="115" t="n">
        <v>434748132</v>
      </c>
      <c r="AX80" s="2" t="n">
        <v>-1931040582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2000387453</v>
      </c>
      <c r="D81" s="2" t="n">
        <v>6088588</v>
      </c>
      <c r="E81" s="2" t="n">
        <v>291088344</v>
      </c>
      <c r="F81" s="2" t="n">
        <v>0</v>
      </c>
      <c r="G81" s="2" t="n">
        <v>330900000</v>
      </c>
      <c r="H81" s="2" t="n">
        <v>2616287209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2365788714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2365788714</v>
      </c>
      <c r="AI81" s="115" t="n">
        <v>250498495</v>
      </c>
      <c r="AJ81" s="2" t="n">
        <v>0</v>
      </c>
      <c r="AK81" s="2" t="n">
        <v>1931040582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1931040582</v>
      </c>
      <c r="AW81" s="115" t="n">
        <v>434748132</v>
      </c>
      <c r="AX81" s="2" t="n">
        <v>-1931040582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795100557</v>
      </c>
      <c r="D82" s="2"/>
      <c r="E82" s="2" t="n">
        <v>291088344</v>
      </c>
      <c r="F82" s="2" t="n">
        <v>0</v>
      </c>
      <c r="G82" s="2" t="n">
        <v>330900000</v>
      </c>
      <c r="H82" s="2" t="n">
        <v>2417088901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2182460715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2182460715</v>
      </c>
      <c r="AI82" s="115" t="n">
        <v>234628186</v>
      </c>
      <c r="AJ82" s="2" t="n">
        <v>0</v>
      </c>
      <c r="AK82" s="2" t="n">
        <v>1789060604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789060604</v>
      </c>
      <c r="AW82" s="115" t="n">
        <v>393400111</v>
      </c>
      <c r="AX82" s="2" t="n">
        <v>-1789060604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 t="n">
        <v>205286896</v>
      </c>
      <c r="D83" s="2" t="n">
        <v>6088588</v>
      </c>
      <c r="E83" s="2"/>
      <c r="F83" s="2"/>
      <c r="G83" s="2"/>
      <c r="H83" s="2" t="n">
        <v>199198308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183327999</v>
      </c>
      <c r="AB83" s="2"/>
      <c r="AC83" s="2"/>
      <c r="AD83" s="2"/>
      <c r="AE83" s="2"/>
      <c r="AF83" s="2"/>
      <c r="AG83" s="2"/>
      <c r="AH83" s="2" t="n">
        <v>183327999</v>
      </c>
      <c r="AI83" s="115" t="n">
        <v>15870309</v>
      </c>
      <c r="AJ83" s="2"/>
      <c r="AK83" s="2" t="n">
        <v>141979978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 t="n">
        <v>183327999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5112322712</v>
      </c>
      <c r="D87" s="87" t="n">
        <v>543109778</v>
      </c>
      <c r="E87" s="87" t="n">
        <v>543109778</v>
      </c>
      <c r="F87" s="87" t="n">
        <v>0</v>
      </c>
      <c r="G87" s="87" t="n">
        <v>331000000</v>
      </c>
      <c r="H87" s="87" t="n">
        <v>5443322712</v>
      </c>
      <c r="I87" s="87" t="n">
        <v>0</v>
      </c>
      <c r="J87" s="87" t="n">
        <v>161256709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2812338886</v>
      </c>
      <c r="R87" s="87" t="n">
        <v>176200000</v>
      </c>
      <c r="S87" s="87" t="n">
        <v>100502000</v>
      </c>
      <c r="T87" s="87" t="n">
        <v>1431876880</v>
      </c>
      <c r="U87" s="87" t="n">
        <v>4682174475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5060596585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5060596585</v>
      </c>
      <c r="AI87" s="86" t="n">
        <v>382726127</v>
      </c>
      <c r="AJ87" s="87" t="n">
        <v>0</v>
      </c>
      <c r="AK87" s="87" t="n">
        <v>4479504811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4479504811</v>
      </c>
      <c r="AW87" s="124" t="n">
        <v>581091774</v>
      </c>
      <c r="AX87" s="86" t="n">
        <v>202669664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154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21" hidden="false" customHeight="true" outlineLevel="0" collapsed="false">
      <c r="A92" s="88"/>
      <c r="B92" s="155"/>
      <c r="C92" s="156"/>
      <c r="D92" s="156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.7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77109301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  <c r="D102" s="157"/>
    </row>
    <row r="103" s="63" customFormat="true" ht="15.95" hidden="false" customHeight="true" outlineLevel="0" collapsed="false">
      <c r="A103" s="94"/>
      <c r="D103" s="157"/>
    </row>
    <row r="104" s="63" customFormat="true" ht="15.95" hidden="false" customHeight="true" outlineLevel="0" collapsed="false">
      <c r="A104" s="94"/>
      <c r="D104" s="157"/>
    </row>
    <row r="105" s="63" customFormat="true" ht="15.95" hidden="false" customHeight="true" outlineLevel="0" collapsed="false">
      <c r="A105" s="94"/>
      <c r="D105" s="157"/>
    </row>
    <row r="106" s="63" customFormat="true" ht="15.95" hidden="false" customHeight="true" outlineLevel="0" collapsed="false">
      <c r="A106" s="94"/>
      <c r="D106" s="157"/>
    </row>
    <row r="107" s="63" customFormat="true" ht="15.95" hidden="false" customHeight="true" outlineLevel="0" collapsed="false">
      <c r="A107" s="94"/>
      <c r="D107" s="157"/>
    </row>
    <row r="108" s="63" customFormat="true" ht="15.95" hidden="false" customHeight="true" outlineLevel="0" collapsed="false">
      <c r="A108" s="94"/>
      <c r="D108" s="157"/>
    </row>
    <row r="109" s="63" customFormat="true" ht="15.95" hidden="false" customHeight="true" outlineLevel="0" collapsed="false">
      <c r="A109" s="94"/>
      <c r="D109" s="157"/>
    </row>
    <row r="110" s="63" customFormat="true" ht="15.95" hidden="false" customHeight="true" outlineLevel="0" collapsed="false">
      <c r="A110" s="94"/>
      <c r="D110" s="157"/>
    </row>
    <row r="111" s="63" customFormat="true" ht="15.95" hidden="false" customHeight="true" outlineLevel="0" collapsed="false">
      <c r="A111" s="94"/>
      <c r="D111" s="157"/>
    </row>
    <row r="112" s="63" customFormat="true" ht="15.95" hidden="false" customHeight="true" outlineLevel="0" collapsed="false">
      <c r="A112" s="94"/>
      <c r="D112" s="157"/>
      <c r="E112" s="63" t="n">
        <v>5</v>
      </c>
    </row>
    <row r="113" s="63" customFormat="true" ht="15.95" hidden="false" customHeight="true" outlineLevel="0" collapsed="false">
      <c r="D113" s="157"/>
    </row>
    <row r="114" s="63" customFormat="true" ht="15.95" hidden="false" customHeight="true" outlineLevel="0" collapsed="false">
      <c r="D114" s="157"/>
    </row>
    <row r="115" s="63" customFormat="true" ht="15.95" hidden="false" customHeight="true" outlineLevel="0" collapsed="false">
      <c r="D115" s="157"/>
    </row>
    <row r="116" s="63" customFormat="true" ht="15.95" hidden="false" customHeight="true" outlineLevel="0" collapsed="false">
      <c r="D116" s="157"/>
    </row>
    <row r="117" s="63" customFormat="true" ht="15.95" hidden="false" customHeight="true" outlineLevel="0" collapsed="false">
      <c r="D117" s="157"/>
    </row>
    <row r="118" s="63" customFormat="true" ht="15.95" hidden="false" customHeight="true" outlineLevel="0" collapsed="false">
      <c r="D118" s="157"/>
    </row>
    <row r="119" s="63" customFormat="true" ht="15.95" hidden="false" customHeight="true" outlineLevel="0" collapsed="false">
      <c r="D119" s="157"/>
    </row>
    <row r="120" s="63" customFormat="true" ht="15.95" hidden="false" customHeight="true" outlineLevel="0" collapsed="false">
      <c r="D120" s="157"/>
    </row>
    <row r="121" s="63" customFormat="true" ht="15.95" hidden="false" customHeight="true" outlineLevel="0" collapsed="false">
      <c r="D121" s="157"/>
    </row>
    <row r="122" s="63" customFormat="true" ht="15.95" hidden="false" customHeight="true" outlineLevel="0" collapsed="false">
      <c r="D122" s="157"/>
    </row>
    <row r="123" s="63" customFormat="true" ht="15.95" hidden="false" customHeight="true" outlineLevel="0" collapsed="false">
      <c r="D123" s="157"/>
    </row>
    <row r="124" s="63" customFormat="true" ht="15.95" hidden="false" customHeight="true" outlineLevel="0" collapsed="false">
      <c r="D124" s="157"/>
    </row>
    <row r="125" s="63" customFormat="true" ht="15.95" hidden="false" customHeight="true" outlineLevel="0" collapsed="false">
      <c r="D125" s="157"/>
    </row>
    <row r="126" s="63" customFormat="true" ht="15.95" hidden="false" customHeight="true" outlineLevel="0" collapsed="false">
      <c r="D126" s="157"/>
    </row>
    <row r="127" s="63" customFormat="true" ht="15.95" hidden="false" customHeight="true" outlineLevel="0" collapsed="false">
      <c r="D127" s="157"/>
    </row>
    <row r="128" s="63" customFormat="true" ht="15.95" hidden="false" customHeight="true" outlineLevel="0" collapsed="false">
      <c r="D128" s="157"/>
    </row>
    <row r="129" s="63" customFormat="true" ht="15.95" hidden="false" customHeight="true" outlineLevel="0" collapsed="false">
      <c r="D129" s="157"/>
    </row>
    <row r="130" s="63" customFormat="true" ht="15.95" hidden="false" customHeight="true" outlineLevel="0" collapsed="false">
      <c r="D130" s="157"/>
    </row>
    <row r="131" s="63" customFormat="true" ht="15.95" hidden="false" customHeight="true" outlineLevel="0" collapsed="false">
      <c r="D131" s="157"/>
    </row>
    <row r="132" s="63" customFormat="true" ht="15.95" hidden="false" customHeight="true" outlineLevel="0" collapsed="false">
      <c r="D132" s="157"/>
    </row>
    <row r="133" s="63" customFormat="true" ht="15.95" hidden="false" customHeight="true" outlineLevel="0" collapsed="false">
      <c r="D133" s="157"/>
    </row>
    <row r="134" s="63" customFormat="true" ht="15.95" hidden="false" customHeight="true" outlineLevel="0" collapsed="false">
      <c r="D134" s="157"/>
    </row>
    <row r="135" s="63" customFormat="true" ht="15.95" hidden="false" customHeight="true" outlineLevel="0" collapsed="false">
      <c r="D135" s="157"/>
    </row>
    <row r="136" s="63" customFormat="true" ht="15.95" hidden="false" customHeight="true" outlineLevel="0" collapsed="false">
      <c r="D136" s="157"/>
    </row>
    <row r="137" s="63" customFormat="true" ht="15.95" hidden="false" customHeight="true" outlineLevel="0" collapsed="false">
      <c r="D137" s="157"/>
    </row>
    <row r="138" s="63" customFormat="true" ht="15.95" hidden="false" customHeight="true" outlineLevel="0" collapsed="false">
      <c r="D138" s="157"/>
    </row>
    <row r="139" s="63" customFormat="true" ht="15.95" hidden="false" customHeight="true" outlineLevel="0" collapsed="false">
      <c r="D139" s="157"/>
    </row>
    <row r="140" s="63" customFormat="true" ht="15.95" hidden="false" customHeight="true" outlineLevel="0" collapsed="false">
      <c r="D140" s="157"/>
    </row>
    <row r="141" s="63" customFormat="true" ht="15.95" hidden="false" customHeight="true" outlineLevel="0" collapsed="false">
      <c r="D141" s="157"/>
    </row>
    <row r="142" s="63" customFormat="true" ht="15.95" hidden="false" customHeight="true" outlineLevel="0" collapsed="false">
      <c r="D142" s="157"/>
    </row>
    <row r="143" s="63" customFormat="true" ht="15.95" hidden="false" customHeight="true" outlineLevel="0" collapsed="false">
      <c r="D143" s="157"/>
    </row>
    <row r="144" s="63" customFormat="true" ht="15.95" hidden="false" customHeight="true" outlineLevel="0" collapsed="false">
      <c r="D144" s="157"/>
    </row>
    <row r="145" s="63" customFormat="true" ht="15.95" hidden="false" customHeight="true" outlineLevel="0" collapsed="false">
      <c r="D145" s="157"/>
    </row>
    <row r="146" s="63" customFormat="true" ht="15.95" hidden="false" customHeight="true" outlineLevel="0" collapsed="false">
      <c r="D146" s="157"/>
    </row>
    <row r="147" s="63" customFormat="true" ht="15.95" hidden="false" customHeight="true" outlineLevel="0" collapsed="false">
      <c r="D147" s="157"/>
    </row>
    <row r="148" s="63" customFormat="true" ht="15.95" hidden="false" customHeight="true" outlineLevel="0" collapsed="false">
      <c r="D148" s="157"/>
    </row>
    <row r="149" s="63" customFormat="true" ht="15.95" hidden="false" customHeight="true" outlineLevel="0" collapsed="false">
      <c r="D149" s="157"/>
    </row>
    <row r="150" s="63" customFormat="true" ht="15.95" hidden="false" customHeight="true" outlineLevel="0" collapsed="false">
      <c r="D150" s="157"/>
    </row>
    <row r="151" s="63" customFormat="true" ht="15.95" hidden="false" customHeight="true" outlineLevel="0" collapsed="false">
      <c r="D151" s="157"/>
    </row>
    <row r="152" s="63" customFormat="true" ht="15.95" hidden="false" customHeight="true" outlineLevel="0" collapsed="false">
      <c r="D152" s="157"/>
    </row>
    <row r="153" s="63" customFormat="true" ht="15.95" hidden="false" customHeight="true" outlineLevel="0" collapsed="false">
      <c r="D153" s="157"/>
    </row>
    <row r="154" s="63" customFormat="true" ht="15.95" hidden="false" customHeight="true" outlineLevel="0" collapsed="false">
      <c r="D154" s="157"/>
    </row>
    <row r="155" s="63" customFormat="true" ht="15.95" hidden="false" customHeight="true" outlineLevel="0" collapsed="false">
      <c r="D155" s="157"/>
    </row>
    <row r="156" s="63" customFormat="true" ht="15.95" hidden="false" customHeight="true" outlineLevel="0" collapsed="false">
      <c r="D156" s="157"/>
    </row>
    <row r="157" s="63" customFormat="true" ht="15.95" hidden="false" customHeight="true" outlineLevel="0" collapsed="false">
      <c r="D157" s="157"/>
    </row>
    <row r="158" s="63" customFormat="true" ht="15.95" hidden="false" customHeight="true" outlineLevel="0" collapsed="false">
      <c r="D158" s="157"/>
    </row>
    <row r="159" s="63" customFormat="true" ht="15.95" hidden="false" customHeight="true" outlineLevel="0" collapsed="false">
      <c r="D159" s="157"/>
    </row>
    <row r="160" s="63" customFormat="true" ht="15.95" hidden="false" customHeight="true" outlineLevel="0" collapsed="false">
      <c r="D160" s="157"/>
    </row>
    <row r="161" s="63" customFormat="true" ht="15.95" hidden="false" customHeight="true" outlineLevel="0" collapsed="false">
      <c r="D161" s="157"/>
    </row>
    <row r="162" s="63" customFormat="true" ht="15.95" hidden="false" customHeight="true" outlineLevel="0" collapsed="false">
      <c r="D162" s="157"/>
    </row>
    <row r="163" s="63" customFormat="true" ht="15.95" hidden="false" customHeight="true" outlineLevel="0" collapsed="false">
      <c r="D163" s="157"/>
    </row>
    <row r="164" s="63" customFormat="true" ht="15.95" hidden="false" customHeight="true" outlineLevel="0" collapsed="false">
      <c r="D164" s="157"/>
    </row>
    <row r="165" s="63" customFormat="true" ht="15.95" hidden="false" customHeight="true" outlineLevel="0" collapsed="false">
      <c r="D165" s="157"/>
    </row>
    <row r="166" s="63" customFormat="true" ht="15.95" hidden="false" customHeight="true" outlineLevel="0" collapsed="false">
      <c r="D166" s="157"/>
    </row>
    <row r="167" s="63" customFormat="true" ht="15.95" hidden="false" customHeight="true" outlineLevel="0" collapsed="false">
      <c r="D167" s="157"/>
    </row>
    <row r="168" s="63" customFormat="true" ht="15.95" hidden="false" customHeight="true" outlineLevel="0" collapsed="false">
      <c r="D168" s="157"/>
    </row>
    <row r="169" s="63" customFormat="true" ht="15.95" hidden="false" customHeight="true" outlineLevel="0" collapsed="false">
      <c r="D169" s="157"/>
    </row>
    <row r="170" s="63" customFormat="true" ht="15.95" hidden="false" customHeight="true" outlineLevel="0" collapsed="false">
      <c r="D170" s="157"/>
    </row>
    <row r="171" s="63" customFormat="true" ht="15.95" hidden="false" customHeight="true" outlineLevel="0" collapsed="false">
      <c r="D171" s="157"/>
    </row>
    <row r="172" s="63" customFormat="true" ht="15.95" hidden="false" customHeight="true" outlineLevel="0" collapsed="false">
      <c r="D172" s="157"/>
    </row>
    <row r="173" s="63" customFormat="true" ht="15.95" hidden="false" customHeight="true" outlineLevel="0" collapsed="false">
      <c r="D173" s="157"/>
    </row>
    <row r="174" s="63" customFormat="true" ht="15.95" hidden="false" customHeight="true" outlineLevel="0" collapsed="false">
      <c r="D174" s="157"/>
    </row>
    <row r="175" s="63" customFormat="true" ht="15.95" hidden="false" customHeight="true" outlineLevel="0" collapsed="false">
      <c r="D175" s="157"/>
    </row>
    <row r="176" s="63" customFormat="true" ht="15.95" hidden="false" customHeight="true" outlineLevel="0" collapsed="false">
      <c r="D176" s="157"/>
    </row>
    <row r="177" s="63" customFormat="true" ht="15.95" hidden="false" customHeight="true" outlineLevel="0" collapsed="false">
      <c r="D177" s="157"/>
    </row>
    <row r="178" s="63" customFormat="true" ht="15.95" hidden="false" customHeight="true" outlineLevel="0" collapsed="false">
      <c r="D178" s="157"/>
    </row>
    <row r="179" s="63" customFormat="true" ht="15.95" hidden="false" customHeight="true" outlineLevel="0" collapsed="false">
      <c r="D179" s="157"/>
    </row>
    <row r="180" s="63" customFormat="true" ht="15.95" hidden="false" customHeight="true" outlineLevel="0" collapsed="false">
      <c r="D180" s="157"/>
    </row>
    <row r="181" s="63" customFormat="true" ht="15.95" hidden="false" customHeight="true" outlineLevel="0" collapsed="false">
      <c r="D181" s="157"/>
    </row>
    <row r="182" s="63" customFormat="true" ht="15.95" hidden="false" customHeight="true" outlineLevel="0" collapsed="false">
      <c r="D182" s="157"/>
    </row>
    <row r="183" s="63" customFormat="true" ht="15.95" hidden="false" customHeight="true" outlineLevel="0" collapsed="false">
      <c r="D183" s="157"/>
    </row>
    <row r="184" s="63" customFormat="true" ht="15.95" hidden="false" customHeight="true" outlineLevel="0" collapsed="false">
      <c r="D184" s="157"/>
    </row>
    <row r="185" s="63" customFormat="true" ht="15.95" hidden="false" customHeight="true" outlineLevel="0" collapsed="false">
      <c r="D185" s="157"/>
    </row>
    <row r="186" s="63" customFormat="true" ht="15.95" hidden="false" customHeight="true" outlineLevel="0" collapsed="false">
      <c r="D186" s="157"/>
    </row>
    <row r="187" s="63" customFormat="true" ht="15.95" hidden="false" customHeight="true" outlineLevel="0" collapsed="false">
      <c r="D187" s="157"/>
    </row>
    <row r="188" s="63" customFormat="true" ht="15.95" hidden="false" customHeight="true" outlineLevel="0" collapsed="false">
      <c r="D188" s="157"/>
    </row>
    <row r="189" s="63" customFormat="true" ht="15.95" hidden="false" customHeight="true" outlineLevel="0" collapsed="false">
      <c r="D189" s="157"/>
    </row>
    <row r="190" s="63" customFormat="true" ht="15.95" hidden="false" customHeight="true" outlineLevel="0" collapsed="false">
      <c r="D190" s="157"/>
    </row>
    <row r="191" s="63" customFormat="true" ht="15.95" hidden="false" customHeight="true" outlineLevel="0" collapsed="false">
      <c r="D191" s="157"/>
    </row>
    <row r="192" s="63" customFormat="true" ht="15.95" hidden="false" customHeight="true" outlineLevel="0" collapsed="false">
      <c r="D192" s="157"/>
    </row>
    <row r="193" s="63" customFormat="true" ht="15.95" hidden="false" customHeight="true" outlineLevel="0" collapsed="false">
      <c r="D193" s="157"/>
    </row>
    <row r="194" s="63" customFormat="true" ht="15.95" hidden="false" customHeight="true" outlineLevel="0" collapsed="false">
      <c r="D194" s="157"/>
    </row>
    <row r="195" s="63" customFormat="true" ht="15.95" hidden="false" customHeight="true" outlineLevel="0" collapsed="false">
      <c r="D195" s="157"/>
    </row>
    <row r="196" s="63" customFormat="true" ht="15.95" hidden="false" customHeight="true" outlineLevel="0" collapsed="false">
      <c r="D196" s="157"/>
    </row>
    <row r="197" s="63" customFormat="true" ht="15.95" hidden="false" customHeight="true" outlineLevel="0" collapsed="false">
      <c r="D197" s="157"/>
    </row>
    <row r="198" s="63" customFormat="true" ht="15.95" hidden="false" customHeight="true" outlineLevel="0" collapsed="false">
      <c r="D198" s="157"/>
    </row>
    <row r="199" s="63" customFormat="true" ht="15.95" hidden="false" customHeight="true" outlineLevel="0" collapsed="false">
      <c r="D199" s="157"/>
    </row>
    <row r="200" s="63" customFormat="true" ht="15.95" hidden="false" customHeight="true" outlineLevel="0" collapsed="false">
      <c r="D200" s="157"/>
    </row>
    <row r="201" s="63" customFormat="true" ht="15.95" hidden="false" customHeight="true" outlineLevel="0" collapsed="false">
      <c r="D201" s="157"/>
    </row>
    <row r="202" s="63" customFormat="true" ht="15.95" hidden="false" customHeight="true" outlineLevel="0" collapsed="false">
      <c r="D202" s="157"/>
    </row>
    <row r="203" s="63" customFormat="true" ht="15.95" hidden="false" customHeight="true" outlineLevel="0" collapsed="false">
      <c r="D203" s="157"/>
    </row>
    <row r="204" s="63" customFormat="true" ht="15.95" hidden="false" customHeight="true" outlineLevel="0" collapsed="false">
      <c r="D204" s="157"/>
    </row>
    <row r="205" s="63" customFormat="true" ht="15.95" hidden="false" customHeight="true" outlineLevel="0" collapsed="false">
      <c r="D205" s="157"/>
    </row>
    <row r="206" s="63" customFormat="true" ht="15.95" hidden="false" customHeight="true" outlineLevel="0" collapsed="false">
      <c r="D206" s="157"/>
    </row>
    <row r="207" s="63" customFormat="true" ht="15.95" hidden="false" customHeight="true" outlineLevel="0" collapsed="false">
      <c r="D207" s="157"/>
    </row>
    <row r="208" s="63" customFormat="true" ht="15.95" hidden="false" customHeight="true" outlineLevel="0" collapsed="false">
      <c r="D208" s="157"/>
    </row>
    <row r="209" s="63" customFormat="true" ht="15.95" hidden="false" customHeight="true" outlineLevel="0" collapsed="false">
      <c r="D209" s="157"/>
    </row>
    <row r="210" s="63" customFormat="true" ht="15.95" hidden="false" customHeight="true" outlineLevel="0" collapsed="false">
      <c r="D210" s="157"/>
    </row>
    <row r="211" s="63" customFormat="true" ht="15.95" hidden="false" customHeight="true" outlineLevel="0" collapsed="false">
      <c r="D211" s="157"/>
    </row>
    <row r="212" s="63" customFormat="true" ht="15.95" hidden="false" customHeight="true" outlineLevel="0" collapsed="false">
      <c r="D212" s="157"/>
    </row>
    <row r="213" s="63" customFormat="true" ht="15.95" hidden="false" customHeight="true" outlineLevel="0" collapsed="false">
      <c r="D213" s="157"/>
    </row>
    <row r="214" s="63" customFormat="true" ht="15.95" hidden="false" customHeight="true" outlineLevel="0" collapsed="false">
      <c r="D214" s="157"/>
    </row>
    <row r="215" s="63" customFormat="true" ht="15.95" hidden="false" customHeight="true" outlineLevel="0" collapsed="false">
      <c r="D215" s="157"/>
    </row>
    <row r="216" s="63" customFormat="true" ht="15.95" hidden="false" customHeight="true" outlineLevel="0" collapsed="false">
      <c r="D216" s="157"/>
    </row>
    <row r="217" s="63" customFormat="true" ht="15.95" hidden="false" customHeight="true" outlineLevel="0" collapsed="false">
      <c r="D217" s="157"/>
    </row>
    <row r="218" s="63" customFormat="true" ht="15.95" hidden="false" customHeight="true" outlineLevel="0" collapsed="false">
      <c r="D218" s="157"/>
    </row>
    <row r="219" s="63" customFormat="true" ht="15.95" hidden="false" customHeight="true" outlineLevel="0" collapsed="false">
      <c r="D219" s="157"/>
    </row>
    <row r="220" s="63" customFormat="true" ht="15.95" hidden="false" customHeight="true" outlineLevel="0" collapsed="false">
      <c r="D220" s="157"/>
    </row>
    <row r="221" s="63" customFormat="true" ht="15.95" hidden="false" customHeight="true" outlineLevel="0" collapsed="false">
      <c r="D221" s="157"/>
    </row>
    <row r="222" s="63" customFormat="true" ht="15.95" hidden="false" customHeight="true" outlineLevel="0" collapsed="false">
      <c r="D222" s="157"/>
    </row>
    <row r="223" s="63" customFormat="true" ht="15.95" hidden="false" customHeight="true" outlineLevel="0" collapsed="false">
      <c r="D223" s="157"/>
    </row>
    <row r="224" s="63" customFormat="true" ht="15.95" hidden="false" customHeight="true" outlineLevel="0" collapsed="false">
      <c r="D224" s="157"/>
    </row>
    <row r="225" s="63" customFormat="true" ht="15.95" hidden="false" customHeight="true" outlineLevel="0" collapsed="false">
      <c r="D225" s="157"/>
    </row>
    <row r="226" s="63" customFormat="true" ht="15.95" hidden="false" customHeight="true" outlineLevel="0" collapsed="false">
      <c r="D226" s="157"/>
    </row>
    <row r="227" s="63" customFormat="true" ht="15.95" hidden="false" customHeight="true" outlineLevel="0" collapsed="false">
      <c r="D227" s="157"/>
    </row>
    <row r="228" s="63" customFormat="true" ht="15.95" hidden="false" customHeight="true" outlineLevel="0" collapsed="false">
      <c r="D228" s="157"/>
    </row>
    <row r="229" s="63" customFormat="true" ht="15.95" hidden="false" customHeight="true" outlineLevel="0" collapsed="false">
      <c r="D229" s="157"/>
    </row>
    <row r="230" s="63" customFormat="true" ht="15.95" hidden="false" customHeight="true" outlineLevel="0" collapsed="false">
      <c r="D230" s="157"/>
    </row>
    <row r="231" s="63" customFormat="true" ht="15.95" hidden="false" customHeight="true" outlineLevel="0" collapsed="false">
      <c r="D231" s="157"/>
    </row>
    <row r="232" s="63" customFormat="true" ht="15.95" hidden="false" customHeight="true" outlineLevel="0" collapsed="false">
      <c r="D232" s="157"/>
    </row>
    <row r="233" s="63" customFormat="true" ht="15.95" hidden="false" customHeight="true" outlineLevel="0" collapsed="false">
      <c r="D233" s="157"/>
    </row>
    <row r="234" s="63" customFormat="true" ht="15.95" hidden="false" customHeight="true" outlineLevel="0" collapsed="false">
      <c r="D234" s="157"/>
    </row>
    <row r="235" s="63" customFormat="true" ht="15.95" hidden="false" customHeight="true" outlineLevel="0" collapsed="false">
      <c r="D235" s="157"/>
    </row>
    <row r="236" s="63" customFormat="true" ht="15.95" hidden="false" customHeight="true" outlineLevel="0" collapsed="false">
      <c r="D236" s="157"/>
    </row>
    <row r="237" s="63" customFormat="true" ht="15.95" hidden="false" customHeight="true" outlineLevel="0" collapsed="false">
      <c r="D237" s="157"/>
    </row>
    <row r="238" s="63" customFormat="true" ht="15.95" hidden="false" customHeight="true" outlineLevel="0" collapsed="false">
      <c r="D238" s="157"/>
    </row>
    <row r="239" s="63" customFormat="true" ht="15.95" hidden="false" customHeight="true" outlineLevel="0" collapsed="false">
      <c r="D239" s="157"/>
    </row>
    <row r="240" s="63" customFormat="true" ht="15.95" hidden="false" customHeight="true" outlineLevel="0" collapsed="false">
      <c r="D240" s="157"/>
    </row>
    <row r="241" s="63" customFormat="true" ht="15.95" hidden="false" customHeight="true" outlineLevel="0" collapsed="false">
      <c r="D241" s="157"/>
    </row>
    <row r="242" s="63" customFormat="true" ht="15.95" hidden="false" customHeight="true" outlineLevel="0" collapsed="false">
      <c r="D242" s="157"/>
    </row>
    <row r="243" s="63" customFormat="true" ht="15.95" hidden="false" customHeight="true" outlineLevel="0" collapsed="false">
      <c r="D243" s="157"/>
    </row>
    <row r="244" s="63" customFormat="true" ht="15.95" hidden="false" customHeight="true" outlineLevel="0" collapsed="false">
      <c r="D244" s="157"/>
    </row>
    <row r="245" s="63" customFormat="true" ht="15.95" hidden="false" customHeight="true" outlineLevel="0" collapsed="false">
      <c r="D245" s="157"/>
    </row>
  </sheetData>
  <mergeCells count="1">
    <mergeCell ref="D5:G5"/>
  </mergeCells>
  <printOptions headings="false" gridLines="false" gridLinesSet="true" horizontalCentered="false" verticalCentered="false"/>
  <pageMargins left="0.270138888888889" right="0.196527777777778" top="0.39375" bottom="0.840277777777778" header="0.511811023622047" footer="0.5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D8" activePane="bottomRight" state="frozen"/>
      <selection pane="topLeft" activeCell="B5" activeCellId="0" sqref="B5"/>
      <selection pane="topRight" activeCell="D5" activeCellId="0" sqref="D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0.28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true" outlineLevel="0" max="9" min="9" style="0" width="16.7"/>
    <col collapsed="false" customWidth="true" hidden="true" outlineLevel="0" max="10" min="10" style="0" width="14.99"/>
    <col collapsed="false" customWidth="true" hidden="true" outlineLevel="0" max="12" min="11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4.99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0.99"/>
    <col collapsed="false" customWidth="true" hidden="false" outlineLevel="0" max="34" min="34" style="0" width="17.14"/>
    <col collapsed="false" customWidth="true" hidden="false" outlineLevel="0" max="35" min="35" style="0" width="15.41"/>
    <col collapsed="false" customWidth="true" hidden="true" outlineLevel="0" max="37" min="36" style="0" width="18.28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0.13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8.41"/>
    <col collapsed="false" customWidth="true" hidden="false" outlineLevel="0" max="49" min="49" style="0" width="15.28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252615610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2795406388</v>
      </c>
      <c r="AB1" s="159"/>
      <c r="AC1" s="159"/>
      <c r="AD1" s="159"/>
      <c r="AE1" s="159"/>
      <c r="AF1" s="159"/>
      <c r="AG1" s="159"/>
      <c r="AH1" s="159"/>
      <c r="AI1" s="1"/>
      <c r="AJ1" s="1"/>
      <c r="AK1" s="95" t="n">
        <v>2777653343</v>
      </c>
      <c r="AL1" s="1"/>
      <c r="AM1" s="1"/>
      <c r="AN1" s="1"/>
      <c r="AO1" s="159" t="n">
        <v>0</v>
      </c>
      <c r="AP1" s="159"/>
      <c r="AQ1" s="159"/>
      <c r="AR1" s="159"/>
      <c r="AS1" s="159"/>
      <c r="AT1" s="159"/>
      <c r="AU1" s="159"/>
      <c r="AV1" s="159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21</v>
      </c>
      <c r="B2" s="6"/>
      <c r="C2" s="7"/>
      <c r="D2" s="7"/>
      <c r="E2" s="7"/>
      <c r="F2" s="125"/>
      <c r="G2" s="7"/>
      <c r="H2" s="7"/>
      <c r="I2" s="7"/>
      <c r="J2" s="7"/>
      <c r="K2" s="7"/>
      <c r="L2" s="7"/>
      <c r="M2" s="7"/>
      <c r="N2" s="7"/>
      <c r="O2" s="7"/>
      <c r="P2" s="90" t="n">
        <v>-63927948</v>
      </c>
      <c r="Q2" s="7"/>
      <c r="R2" s="7"/>
      <c r="S2" s="7"/>
      <c r="T2" s="7"/>
      <c r="U2" s="9"/>
      <c r="V2" s="7"/>
      <c r="W2" s="7"/>
      <c r="X2" s="7"/>
      <c r="Y2" s="7"/>
      <c r="Z2" s="7"/>
      <c r="AA2" s="90"/>
      <c r="AB2" s="143"/>
      <c r="AC2" s="143"/>
      <c r="AD2" s="143"/>
      <c r="AE2" s="143"/>
      <c r="AF2" s="143"/>
      <c r="AG2" s="143"/>
      <c r="AH2" s="143"/>
      <c r="AI2" s="7"/>
      <c r="AJ2" s="7"/>
      <c r="AK2" s="7"/>
      <c r="AL2" s="7"/>
      <c r="AM2" s="7"/>
      <c r="AN2" s="7"/>
      <c r="AO2" s="143"/>
      <c r="AP2" s="143"/>
      <c r="AQ2" s="143"/>
      <c r="AR2" s="143"/>
      <c r="AS2" s="143"/>
      <c r="AT2" s="143"/>
      <c r="AU2" s="143"/>
      <c r="AV2" s="143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A3" s="97"/>
      <c r="AB3" s="97"/>
      <c r="AC3" s="97"/>
      <c r="AD3" s="97"/>
      <c r="AE3" s="97"/>
      <c r="AF3" s="97"/>
      <c r="AG3" s="97"/>
      <c r="AH3" s="97"/>
      <c r="AK3" s="97"/>
      <c r="AO3" s="97"/>
      <c r="AP3" s="97"/>
      <c r="AQ3" s="97"/>
      <c r="AR3" s="97"/>
      <c r="AS3" s="97"/>
      <c r="AT3" s="97"/>
      <c r="AU3" s="97"/>
      <c r="AV3" s="97"/>
      <c r="AW3" s="97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526156105</v>
      </c>
      <c r="D8" s="51" t="n">
        <v>267032612</v>
      </c>
      <c r="E8" s="51" t="n">
        <v>267032612</v>
      </c>
      <c r="F8" s="51" t="n">
        <v>0</v>
      </c>
      <c r="G8" s="51" t="n">
        <v>425998716</v>
      </c>
      <c r="H8" s="2" t="n">
        <v>2952154823</v>
      </c>
      <c r="I8" s="2"/>
      <c r="J8" s="2" t="n">
        <v>406370045</v>
      </c>
      <c r="K8" s="2"/>
      <c r="L8" s="2" t="n">
        <v>515960458</v>
      </c>
      <c r="M8" s="2" t="n">
        <v>304224136</v>
      </c>
      <c r="N8" s="2" t="n">
        <v>282711819</v>
      </c>
      <c r="O8" s="2" t="n">
        <v>170473485</v>
      </c>
      <c r="P8" s="2" t="n">
        <v>170473485</v>
      </c>
      <c r="Q8" s="2" t="n">
        <v>300637146</v>
      </c>
      <c r="R8" s="114" t="n">
        <v>260228585</v>
      </c>
      <c r="S8" s="2" t="n">
        <v>250586101</v>
      </c>
      <c r="T8" s="2" t="n">
        <v>290579561</v>
      </c>
      <c r="U8" s="2" t="n">
        <v>2952244821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2795406388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2795406388</v>
      </c>
      <c r="AI8" s="115" t="n">
        <v>156748435</v>
      </c>
      <c r="AJ8" s="2" t="n">
        <v>0</v>
      </c>
      <c r="AK8" s="50" t="n">
        <v>2777653343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2777653343</v>
      </c>
      <c r="AW8" s="115" t="n">
        <v>17753045</v>
      </c>
      <c r="AX8" s="2" t="n">
        <v>174591478</v>
      </c>
      <c r="AY8" s="1"/>
      <c r="AZ8" s="4"/>
      <c r="BA8" s="4"/>
      <c r="BB8" s="4"/>
      <c r="BC8" s="4"/>
      <c r="BG8" s="62" t="n">
        <v>699292901</v>
      </c>
      <c r="BH8" s="62" t="n">
        <v>400305873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612641305</v>
      </c>
      <c r="D9" s="116" t="n">
        <v>124468229</v>
      </c>
      <c r="E9" s="116" t="n">
        <v>128893654</v>
      </c>
      <c r="F9" s="116" t="n">
        <v>0</v>
      </c>
      <c r="G9" s="116" t="n">
        <v>140927948</v>
      </c>
      <c r="H9" s="2" t="n">
        <v>175799467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685821239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685821239</v>
      </c>
      <c r="AI9" s="115" t="n">
        <v>72173439</v>
      </c>
      <c r="AJ9" s="50" t="n">
        <v>0</v>
      </c>
      <c r="AK9" s="58" t="n">
        <v>1678054569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678054569</v>
      </c>
      <c r="AW9" s="115" t="n">
        <v>7766670</v>
      </c>
      <c r="AX9" s="2" t="n">
        <v>-1678054569</v>
      </c>
      <c r="AY9" s="1"/>
      <c r="AZ9" s="4"/>
      <c r="BA9" s="60" t="n">
        <v>1313920952</v>
      </c>
      <c r="BB9" s="60" t="n">
        <v>444073726</v>
      </c>
      <c r="BC9" s="61" t="n">
        <v>7043989</v>
      </c>
      <c r="BD9" s="55" t="n">
        <v>3201000</v>
      </c>
      <c r="BE9" s="62" t="n">
        <v>234200000</v>
      </c>
      <c r="BF9" s="55" t="n">
        <v>0</v>
      </c>
      <c r="BG9" s="62" t="n">
        <v>785588338</v>
      </c>
      <c r="BH9" s="55" t="n">
        <v>408571805</v>
      </c>
      <c r="BI9" s="55" t="n">
        <v>0</v>
      </c>
      <c r="BJ9" s="62" t="n">
        <v>2952154821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1168567579</v>
      </c>
      <c r="D10" s="51" t="n">
        <v>86255018</v>
      </c>
      <c r="E10" s="51" t="n">
        <v>97880443</v>
      </c>
      <c r="F10" s="51" t="n">
        <v>0</v>
      </c>
      <c r="G10" s="51" t="n">
        <v>133727948</v>
      </c>
      <c r="H10" s="2" t="n">
        <v>131392095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283818358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283818358</v>
      </c>
      <c r="AI10" s="115" t="n">
        <v>30102594</v>
      </c>
      <c r="AJ10" s="50" t="n">
        <v>0</v>
      </c>
      <c r="AK10" s="50" t="n">
        <v>1276051688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276051688</v>
      </c>
      <c r="AW10" s="115" t="n">
        <v>776667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420000000</v>
      </c>
      <c r="D11" s="51" t="n">
        <v>0</v>
      </c>
      <c r="E11" s="51" t="n">
        <v>11520000</v>
      </c>
      <c r="F11" s="51" t="n">
        <v>0</v>
      </c>
      <c r="G11" s="51" t="n">
        <v>102727948</v>
      </c>
      <c r="H11" s="2" t="n">
        <v>53424794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530091192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530091192</v>
      </c>
      <c r="AI11" s="115" t="n">
        <v>4156756</v>
      </c>
      <c r="AJ11" s="50" t="n">
        <v>0</v>
      </c>
      <c r="AK11" s="51" t="n">
        <v>530091192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530091192</v>
      </c>
      <c r="AW11" s="115" t="n">
        <v>0</v>
      </c>
      <c r="AX11" s="2"/>
      <c r="AY11" s="1"/>
      <c r="AZ11" s="4"/>
      <c r="BA11" s="71" t="n">
        <v>1283818358</v>
      </c>
      <c r="BB11" s="71" t="n">
        <v>402002881</v>
      </c>
      <c r="BC11" s="61" t="n">
        <v>4614217</v>
      </c>
      <c r="BD11" s="72" t="n">
        <v>2517341</v>
      </c>
      <c r="BE11" s="62" t="n">
        <v>212016939</v>
      </c>
      <c r="BF11" s="72" t="n">
        <v>0</v>
      </c>
      <c r="BG11" s="62" t="n">
        <v>709279276</v>
      </c>
      <c r="BH11" s="72" t="n">
        <v>400305873</v>
      </c>
      <c r="BI11" s="72" t="n">
        <v>0</v>
      </c>
      <c r="BJ11" s="62" t="n">
        <v>2795406388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11373989</v>
      </c>
      <c r="D12" s="2" t="n">
        <v>4330000</v>
      </c>
      <c r="E12" s="2"/>
      <c r="F12" s="2"/>
      <c r="G12" s="2"/>
      <c r="H12" s="2" t="n">
        <v>704398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4614217</v>
      </c>
      <c r="AB12" s="2"/>
      <c r="AC12" s="2"/>
      <c r="AD12" s="2"/>
      <c r="AE12" s="2"/>
      <c r="AF12" s="2"/>
      <c r="AG12" s="2"/>
      <c r="AH12" s="2" t="n">
        <v>4614217</v>
      </c>
      <c r="AI12" s="115" t="n">
        <v>2429772</v>
      </c>
      <c r="AJ12" s="2"/>
      <c r="AK12" s="51" t="n">
        <v>4614217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4614217</v>
      </c>
      <c r="AW12" s="115" t="n">
        <v>0</v>
      </c>
      <c r="AX12" s="2"/>
      <c r="AY12" s="1"/>
      <c r="AZ12" s="4"/>
      <c r="BA12" s="71" t="n">
        <v>1276051688</v>
      </c>
      <c r="BB12" s="71" t="n">
        <v>402002881</v>
      </c>
      <c r="BC12" s="61" t="n">
        <v>4614217</v>
      </c>
      <c r="BD12" s="72" t="n">
        <v>2517341</v>
      </c>
      <c r="BE12" s="62" t="n">
        <v>204250269</v>
      </c>
      <c r="BF12" s="72" t="n">
        <v>0</v>
      </c>
      <c r="BG12" s="62" t="n">
        <v>699292901</v>
      </c>
      <c r="BH12" s="72" t="n">
        <v>400305873</v>
      </c>
      <c r="BI12" s="72" t="n">
        <v>0</v>
      </c>
      <c r="BJ12" s="62" t="n">
        <v>2777653343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31351526</v>
      </c>
      <c r="D14" s="2" t="n">
        <v>1260000</v>
      </c>
      <c r="E14" s="2" t="n">
        <v>9350148</v>
      </c>
      <c r="F14" s="2"/>
      <c r="G14" s="2"/>
      <c r="H14" s="2" t="n">
        <v>3944167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39317114</v>
      </c>
      <c r="AB14" s="2"/>
      <c r="AC14" s="2"/>
      <c r="AD14" s="2"/>
      <c r="AE14" s="2"/>
      <c r="AF14" s="2"/>
      <c r="AG14" s="2"/>
      <c r="AH14" s="2" t="n">
        <v>39317114</v>
      </c>
      <c r="AI14" s="115" t="n">
        <v>124560</v>
      </c>
      <c r="AJ14" s="2"/>
      <c r="AK14" s="51" t="n">
        <v>39317114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39317114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134000000</v>
      </c>
      <c r="D15" s="2" t="n">
        <v>43560018</v>
      </c>
      <c r="E15" s="2"/>
      <c r="F15" s="2"/>
      <c r="G15" s="2"/>
      <c r="H15" s="2" t="n">
        <v>9043998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90438070</v>
      </c>
      <c r="AB15" s="2"/>
      <c r="AC15" s="2"/>
      <c r="AD15" s="2"/>
      <c r="AE15" s="2"/>
      <c r="AF15" s="2"/>
      <c r="AG15" s="2"/>
      <c r="AH15" s="2" t="n">
        <v>90438070</v>
      </c>
      <c r="AI15" s="115" t="n">
        <v>1912</v>
      </c>
      <c r="AJ15" s="2"/>
      <c r="AK15" s="51" t="n">
        <v>90438070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90438070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5000000</v>
      </c>
      <c r="D16" s="2" t="n">
        <v>500000</v>
      </c>
      <c r="E16" s="2" t="n">
        <v>4632295</v>
      </c>
      <c r="F16" s="2"/>
      <c r="G16" s="2"/>
      <c r="H16" s="2" t="n">
        <v>19132295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9108814</v>
      </c>
      <c r="AB16" s="2"/>
      <c r="AC16" s="2"/>
      <c r="AD16" s="2"/>
      <c r="AE16" s="2"/>
      <c r="AF16" s="2"/>
      <c r="AG16" s="2"/>
      <c r="AH16" s="2" t="n">
        <v>19108814</v>
      </c>
      <c r="AI16" s="115" t="n">
        <v>23481</v>
      </c>
      <c r="AJ16" s="2"/>
      <c r="AK16" s="51" t="n">
        <v>19108814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9108814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6800000</v>
      </c>
      <c r="D17" s="2" t="n">
        <v>500000</v>
      </c>
      <c r="E17" s="2" t="n">
        <v>3500000</v>
      </c>
      <c r="F17" s="2"/>
      <c r="G17" s="2"/>
      <c r="H17" s="2" t="n">
        <v>1980000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9780643</v>
      </c>
      <c r="AB17" s="2"/>
      <c r="AC17" s="2"/>
      <c r="AD17" s="2"/>
      <c r="AE17" s="2"/>
      <c r="AF17" s="2"/>
      <c r="AG17" s="2"/>
      <c r="AH17" s="2" t="n">
        <v>19780643</v>
      </c>
      <c r="AI17" s="115" t="n">
        <v>19357</v>
      </c>
      <c r="AJ17" s="2"/>
      <c r="AK17" s="51" t="n">
        <v>19780643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9780643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5551206</v>
      </c>
      <c r="D18" s="2" t="n">
        <v>1170000</v>
      </c>
      <c r="E18" s="2"/>
      <c r="F18" s="2"/>
      <c r="G18" s="2"/>
      <c r="H18" s="2" t="n">
        <v>438120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4372816</v>
      </c>
      <c r="AB18" s="2"/>
      <c r="AC18" s="2"/>
      <c r="AD18" s="2"/>
      <c r="AE18" s="2"/>
      <c r="AF18" s="2"/>
      <c r="AG18" s="2"/>
      <c r="AH18" s="2" t="n">
        <v>4372816</v>
      </c>
      <c r="AI18" s="115" t="n">
        <v>8390</v>
      </c>
      <c r="AJ18" s="2"/>
      <c r="AK18" s="51" t="n">
        <v>4372816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4372816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1000</v>
      </c>
      <c r="D19" s="51" t="n">
        <v>0</v>
      </c>
      <c r="E19" s="51" t="n">
        <v>1200000</v>
      </c>
      <c r="F19" s="51" t="n">
        <v>0</v>
      </c>
      <c r="G19" s="51" t="n">
        <v>2000000</v>
      </c>
      <c r="H19" s="2" t="n">
        <v>3201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2517341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2517341</v>
      </c>
      <c r="AI19" s="115" t="n">
        <v>683659</v>
      </c>
      <c r="AJ19" s="50" t="n">
        <v>0</v>
      </c>
      <c r="AK19" s="50" t="n">
        <v>2517341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2517341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 t="n">
        <v>1000</v>
      </c>
      <c r="D20" s="2"/>
      <c r="E20" s="2" t="n">
        <v>1200000</v>
      </c>
      <c r="F20" s="2"/>
      <c r="G20" s="2" t="n">
        <v>2000000</v>
      </c>
      <c r="H20" s="2" t="n">
        <v>3201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2517341</v>
      </c>
      <c r="AB20" s="2"/>
      <c r="AC20" s="2"/>
      <c r="AD20" s="2"/>
      <c r="AE20" s="2"/>
      <c r="AF20" s="2"/>
      <c r="AG20" s="2"/>
      <c r="AH20" s="2" t="n">
        <v>2517341</v>
      </c>
      <c r="AI20" s="115" t="n">
        <v>683659</v>
      </c>
      <c r="AJ20" s="2"/>
      <c r="AK20" s="51" t="n">
        <v>2517341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2517341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200000000</v>
      </c>
      <c r="D21" s="2"/>
      <c r="E21" s="2" t="n">
        <v>7200000</v>
      </c>
      <c r="F21" s="2"/>
      <c r="G21" s="2" t="n">
        <v>27000000</v>
      </c>
      <c r="H21" s="2" t="n">
        <v>23420000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212016939</v>
      </c>
      <c r="AB21" s="2"/>
      <c r="AC21" s="2"/>
      <c r="AD21" s="2"/>
      <c r="AE21" s="2"/>
      <c r="AF21" s="2"/>
      <c r="AG21" s="2"/>
      <c r="AH21" s="2" t="n">
        <v>212016939</v>
      </c>
      <c r="AI21" s="115" t="n">
        <v>22183061</v>
      </c>
      <c r="AJ21" s="2"/>
      <c r="AK21" s="2" t="n">
        <v>20425026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204250269</v>
      </c>
      <c r="AW21" s="115" t="n">
        <v>776667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 t="n">
        <v>88355955</v>
      </c>
      <c r="D22" s="2" t="n">
        <v>11610000</v>
      </c>
      <c r="E22" s="2"/>
      <c r="F22" s="2"/>
      <c r="G22" s="2"/>
      <c r="H22" s="2" t="n">
        <v>7674595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n">
        <v>76742191</v>
      </c>
      <c r="AB22" s="2"/>
      <c r="AC22" s="2"/>
      <c r="AD22" s="2"/>
      <c r="AE22" s="2"/>
      <c r="AF22" s="2"/>
      <c r="AG22" s="2"/>
      <c r="AH22" s="2" t="n">
        <v>76742191</v>
      </c>
      <c r="AI22" s="115" t="n">
        <v>3764</v>
      </c>
      <c r="AJ22" s="2"/>
      <c r="AK22" s="51" t="n">
        <v>76742191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76742191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/>
      <c r="D23" s="2"/>
      <c r="E23" s="2"/>
      <c r="F23" s="2"/>
      <c r="G23" s="2"/>
      <c r="H23" s="2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v>0</v>
      </c>
      <c r="AI23" s="115" t="n">
        <v>0</v>
      </c>
      <c r="AJ23" s="2"/>
      <c r="AK23" s="51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0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45854572</v>
      </c>
      <c r="D24" s="2"/>
      <c r="E24" s="2" t="n">
        <v>54310000</v>
      </c>
      <c r="F24" s="2"/>
      <c r="G24" s="2"/>
      <c r="H24" s="2" t="n">
        <v>10016457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100156718</v>
      </c>
      <c r="AB24" s="2"/>
      <c r="AC24" s="2"/>
      <c r="AD24" s="2"/>
      <c r="AE24" s="2"/>
      <c r="AF24" s="2"/>
      <c r="AG24" s="2"/>
      <c r="AH24" s="2" t="n">
        <v>100156718</v>
      </c>
      <c r="AI24" s="115" t="n">
        <v>7854</v>
      </c>
      <c r="AJ24" s="2"/>
      <c r="AK24" s="51" t="n">
        <v>100156718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100156718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65207034</v>
      </c>
      <c r="D25" s="2"/>
      <c r="E25" s="2" t="n">
        <v>2480000</v>
      </c>
      <c r="F25" s="2"/>
      <c r="G25" s="2"/>
      <c r="H25" s="2" t="n">
        <v>67687034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67682385</v>
      </c>
      <c r="AB25" s="2"/>
      <c r="AC25" s="2"/>
      <c r="AD25" s="2"/>
      <c r="AE25" s="2"/>
      <c r="AF25" s="2"/>
      <c r="AG25" s="2"/>
      <c r="AH25" s="2" t="n">
        <v>67682385</v>
      </c>
      <c r="AI25" s="115" t="n">
        <v>4649</v>
      </c>
      <c r="AJ25" s="2"/>
      <c r="AK25" s="51" t="n">
        <v>67682385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67682385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82000000</v>
      </c>
      <c r="D26" s="2" t="n">
        <v>15500000</v>
      </c>
      <c r="E26" s="2"/>
      <c r="F26" s="2"/>
      <c r="G26" s="2"/>
      <c r="H26" s="2" t="n">
        <v>6650000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66146546</v>
      </c>
      <c r="AB26" s="2"/>
      <c r="AC26" s="2"/>
      <c r="AD26" s="2"/>
      <c r="AE26" s="2"/>
      <c r="AF26" s="2"/>
      <c r="AG26" s="2"/>
      <c r="AH26" s="2" t="n">
        <v>66146546</v>
      </c>
      <c r="AI26" s="115" t="n">
        <v>353454</v>
      </c>
      <c r="AJ26" s="2"/>
      <c r="AK26" s="51" t="n">
        <v>66146546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66146546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21418675</v>
      </c>
      <c r="D27" s="2" t="n">
        <v>500000</v>
      </c>
      <c r="E27" s="2" t="n">
        <v>3300000</v>
      </c>
      <c r="F27" s="2"/>
      <c r="G27" s="2"/>
      <c r="H27" s="2" t="n">
        <v>2421867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24119531</v>
      </c>
      <c r="AB27" s="2"/>
      <c r="AC27" s="2"/>
      <c r="AD27" s="2"/>
      <c r="AE27" s="2"/>
      <c r="AF27" s="2"/>
      <c r="AG27" s="2"/>
      <c r="AH27" s="2" t="n">
        <v>24119531</v>
      </c>
      <c r="AI27" s="115" t="n">
        <v>99144</v>
      </c>
      <c r="AJ27" s="2"/>
      <c r="AK27" s="51" t="n">
        <v>24119531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24119531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606902</v>
      </c>
      <c r="D28" s="2"/>
      <c r="E28" s="2" t="n">
        <v>225000</v>
      </c>
      <c r="F28" s="2"/>
      <c r="G28" s="2"/>
      <c r="H28" s="2" t="n">
        <v>83190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831388</v>
      </c>
      <c r="AB28" s="2"/>
      <c r="AC28" s="2"/>
      <c r="AD28" s="2"/>
      <c r="AE28" s="2"/>
      <c r="AF28" s="2"/>
      <c r="AG28" s="2"/>
      <c r="AH28" s="2" t="n">
        <v>831388</v>
      </c>
      <c r="AI28" s="115" t="n">
        <v>514</v>
      </c>
      <c r="AJ28" s="2"/>
      <c r="AK28" s="51" t="n">
        <v>831388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831388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45720</v>
      </c>
      <c r="D29" s="2"/>
      <c r="E29" s="2" t="n">
        <v>163000</v>
      </c>
      <c r="F29" s="2"/>
      <c r="G29" s="2"/>
      <c r="H29" s="2" t="n">
        <v>20872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208670</v>
      </c>
      <c r="AB29" s="2"/>
      <c r="AC29" s="2"/>
      <c r="AD29" s="2"/>
      <c r="AE29" s="2"/>
      <c r="AF29" s="2"/>
      <c r="AG29" s="2"/>
      <c r="AH29" s="2" t="n">
        <v>208670</v>
      </c>
      <c r="AI29" s="115" t="n">
        <v>50</v>
      </c>
      <c r="AJ29" s="2"/>
      <c r="AK29" s="51" t="n">
        <v>20867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20867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3000000</v>
      </c>
      <c r="D32" s="2" t="n">
        <v>150000</v>
      </c>
      <c r="E32" s="2"/>
      <c r="F32" s="2"/>
      <c r="G32" s="2" t="n">
        <v>2000000</v>
      </c>
      <c r="H32" s="2" t="n">
        <v>485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4848895</v>
      </c>
      <c r="AB32" s="2"/>
      <c r="AC32" s="2"/>
      <c r="AD32" s="2"/>
      <c r="AE32" s="2"/>
      <c r="AF32" s="2"/>
      <c r="AG32" s="2"/>
      <c r="AH32" s="2" t="n">
        <v>4848895</v>
      </c>
      <c r="AI32" s="115" t="n">
        <v>1105</v>
      </c>
      <c r="AJ32" s="2"/>
      <c r="AK32" s="51" t="n">
        <v>4848895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4848895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20000000</v>
      </c>
      <c r="D33" s="2" t="n">
        <v>5278000</v>
      </c>
      <c r="E33" s="2"/>
      <c r="F33" s="2"/>
      <c r="G33" s="2"/>
      <c r="H33" s="2" t="n">
        <v>1472200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14721987</v>
      </c>
      <c r="AB33" s="2"/>
      <c r="AC33" s="2"/>
      <c r="AD33" s="2"/>
      <c r="AE33" s="2"/>
      <c r="AF33" s="2"/>
      <c r="AG33" s="2"/>
      <c r="AH33" s="2" t="n">
        <v>14721987</v>
      </c>
      <c r="AI33" s="115" t="n">
        <v>13</v>
      </c>
      <c r="AJ33" s="2"/>
      <c r="AK33" s="51" t="n">
        <v>14721987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14721987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100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100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100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1000</v>
      </c>
      <c r="D35" s="2"/>
      <c r="E35" s="2"/>
      <c r="F35" s="2"/>
      <c r="G35" s="2"/>
      <c r="H35" s="2" t="n">
        <v>10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100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8000000</v>
      </c>
      <c r="D37" s="51" t="n">
        <v>1897000</v>
      </c>
      <c r="E37" s="51" t="n">
        <v>0</v>
      </c>
      <c r="F37" s="51" t="n">
        <v>0</v>
      </c>
      <c r="G37" s="51" t="n">
        <v>0</v>
      </c>
      <c r="H37" s="2" t="n">
        <v>6103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6102901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6102901</v>
      </c>
      <c r="AI37" s="115" t="n">
        <v>99</v>
      </c>
      <c r="AJ37" s="50" t="n">
        <v>0</v>
      </c>
      <c r="AK37" s="50" t="n">
        <v>6102901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6102901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8000000</v>
      </c>
      <c r="D38" s="2" t="n">
        <v>1897000</v>
      </c>
      <c r="E38" s="2"/>
      <c r="F38" s="2"/>
      <c r="G38" s="2"/>
      <c r="H38" s="2" t="n">
        <v>6103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6102901</v>
      </c>
      <c r="AB38" s="2"/>
      <c r="AC38" s="2"/>
      <c r="AD38" s="2"/>
      <c r="AE38" s="2"/>
      <c r="AF38" s="2"/>
      <c r="AG38" s="2"/>
      <c r="AH38" s="2" t="n">
        <v>6102901</v>
      </c>
      <c r="AI38" s="115" t="n">
        <v>99</v>
      </c>
      <c r="AJ38" s="2"/>
      <c r="AK38" s="51" t="n">
        <v>6102901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6102901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 t="n">
        <v>0</v>
      </c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613942995</v>
      </c>
      <c r="D41" s="51" t="n">
        <v>142564383</v>
      </c>
      <c r="E41" s="51" t="n">
        <v>138138958</v>
      </c>
      <c r="F41" s="51" t="n">
        <v>0</v>
      </c>
      <c r="G41" s="160" t="n">
        <v>176070768</v>
      </c>
      <c r="H41" s="2" t="n">
        <v>785588338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709279276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709279276</v>
      </c>
      <c r="AI41" s="115" t="n">
        <v>76309062</v>
      </c>
      <c r="AJ41" s="50" t="n">
        <v>0</v>
      </c>
      <c r="AK41" s="50" t="n">
        <v>699292901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699292901</v>
      </c>
      <c r="AW41" s="115" t="n">
        <v>9986375</v>
      </c>
      <c r="AX41" s="2" t="n">
        <v>-699292901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115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115" t="n">
        <v>0</v>
      </c>
      <c r="AX42" s="2" t="n">
        <v>0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46000000</v>
      </c>
      <c r="D43" s="2" t="n">
        <v>17170383</v>
      </c>
      <c r="E43" s="2" t="n">
        <v>1003000</v>
      </c>
      <c r="F43" s="2" t="n">
        <v>0</v>
      </c>
      <c r="G43" s="2" t="n">
        <v>0</v>
      </c>
      <c r="H43" s="2" t="n">
        <v>29832617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26709617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26709617</v>
      </c>
      <c r="AI43" s="115" t="n">
        <v>3123000</v>
      </c>
      <c r="AJ43" s="2" t="n">
        <v>0</v>
      </c>
      <c r="AK43" s="2" t="n">
        <v>26709617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26709617</v>
      </c>
      <c r="AW43" s="115" t="n">
        <v>0</v>
      </c>
      <c r="AX43" s="2" t="n">
        <v>-26709617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45000000</v>
      </c>
      <c r="D44" s="2" t="n">
        <v>16170383</v>
      </c>
      <c r="E44" s="2" t="n">
        <v>1003000</v>
      </c>
      <c r="F44" s="2"/>
      <c r="G44" s="2" t="n">
        <v>0</v>
      </c>
      <c r="H44" s="2" t="n">
        <v>29832617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6709617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26709617</v>
      </c>
      <c r="AI44" s="115" t="n">
        <v>3123000</v>
      </c>
      <c r="AJ44" s="2" t="n">
        <v>0</v>
      </c>
      <c r="AK44" s="2" t="n">
        <v>26709617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26709617</v>
      </c>
      <c r="AW44" s="115" t="n">
        <v>0</v>
      </c>
      <c r="AX44" s="2" t="n">
        <v>-26709617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1000000</v>
      </c>
      <c r="D45" s="2" t="n">
        <v>100000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115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15" t="n">
        <v>0</v>
      </c>
      <c r="AX45" s="2" t="n">
        <v>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500000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500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4886737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4886737</v>
      </c>
      <c r="AI46" s="115" t="n">
        <v>113263</v>
      </c>
      <c r="AJ46" s="2" t="n">
        <v>0</v>
      </c>
      <c r="AK46" s="2" t="n">
        <v>4886737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4886737</v>
      </c>
      <c r="AW46" s="115" t="n">
        <v>0</v>
      </c>
      <c r="AX46" s="2" t="n">
        <v>-4886737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500000</v>
      </c>
      <c r="D47" s="2" t="n">
        <v>0</v>
      </c>
      <c r="E47" s="2" t="n">
        <v>1000000</v>
      </c>
      <c r="F47" s="2" t="n">
        <v>0</v>
      </c>
      <c r="G47" s="2" t="n">
        <v>0</v>
      </c>
      <c r="H47" s="2" t="n">
        <v>1500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437167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437167</v>
      </c>
      <c r="AI47" s="115" t="n">
        <v>1062833</v>
      </c>
      <c r="AJ47" s="2" t="n">
        <v>0</v>
      </c>
      <c r="AK47" s="2" t="n">
        <v>437167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437167</v>
      </c>
      <c r="AW47" s="115" t="n">
        <v>0</v>
      </c>
      <c r="AX47" s="2" t="n">
        <v>-437167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600000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60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512162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5121620</v>
      </c>
      <c r="AI48" s="115" t="n">
        <v>878380</v>
      </c>
      <c r="AJ48" s="2" t="n">
        <v>0</v>
      </c>
      <c r="AK48" s="2" t="n">
        <v>512162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5121620</v>
      </c>
      <c r="AW48" s="115" t="n">
        <v>0</v>
      </c>
      <c r="AX48" s="2" t="n">
        <v>-512162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39100000</v>
      </c>
      <c r="D49" s="2" t="n">
        <v>8000000</v>
      </c>
      <c r="E49" s="2" t="n">
        <v>2050000</v>
      </c>
      <c r="F49" s="2" t="n">
        <v>0</v>
      </c>
      <c r="G49" s="2" t="n">
        <v>0</v>
      </c>
      <c r="H49" s="2" t="n">
        <v>3315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33116461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33116461</v>
      </c>
      <c r="AI49" s="115" t="n">
        <v>33539</v>
      </c>
      <c r="AJ49" s="2" t="n">
        <v>0</v>
      </c>
      <c r="AK49" s="2" t="n">
        <v>33116461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33116461</v>
      </c>
      <c r="AW49" s="115" t="n">
        <v>0</v>
      </c>
      <c r="AX49" s="2" t="n">
        <v>-33116461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28917995</v>
      </c>
      <c r="D51" s="2" t="n">
        <v>0</v>
      </c>
      <c r="E51" s="2" t="n">
        <v>58070383</v>
      </c>
      <c r="F51" s="2" t="n">
        <v>0</v>
      </c>
      <c r="G51" s="2" t="n">
        <v>51070768</v>
      </c>
      <c r="H51" s="2" t="n">
        <v>338059146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299301078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299301078</v>
      </c>
      <c r="AI51" s="115" t="n">
        <v>38758068</v>
      </c>
      <c r="AJ51" s="2" t="n">
        <v>0</v>
      </c>
      <c r="AK51" s="2" t="n">
        <v>289314703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89314703</v>
      </c>
      <c r="AW51" s="115" t="n">
        <v>9986375</v>
      </c>
      <c r="AX51" s="2" t="n">
        <v>-289314703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28917995</v>
      </c>
      <c r="D52" s="2" t="n">
        <v>0</v>
      </c>
      <c r="E52" s="2" t="n">
        <v>58070383</v>
      </c>
      <c r="F52" s="2" t="n">
        <v>0</v>
      </c>
      <c r="G52" s="2" t="n">
        <v>51070768</v>
      </c>
      <c r="H52" s="2" t="n">
        <v>338059146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299301078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299301078</v>
      </c>
      <c r="AI52" s="115" t="n">
        <v>38758068</v>
      </c>
      <c r="AJ52" s="2" t="n">
        <v>0</v>
      </c>
      <c r="AK52" s="2" t="n">
        <v>289314703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89314703</v>
      </c>
      <c r="AW52" s="115" t="n">
        <v>9986375</v>
      </c>
      <c r="AX52" s="2" t="n">
        <v>-289314703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39000000</v>
      </c>
      <c r="D53" s="2" t="n">
        <v>0</v>
      </c>
      <c r="E53" s="2" t="n">
        <v>19090000</v>
      </c>
      <c r="F53" s="2" t="n">
        <v>0</v>
      </c>
      <c r="G53" s="2" t="n">
        <v>0</v>
      </c>
      <c r="H53" s="2" t="n">
        <v>5809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58030368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58030368</v>
      </c>
      <c r="AI53" s="115" t="n">
        <v>59632</v>
      </c>
      <c r="AJ53" s="2" t="n">
        <v>0</v>
      </c>
      <c r="AK53" s="2" t="n">
        <v>58030368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58030368</v>
      </c>
      <c r="AW53" s="115" t="n">
        <v>0</v>
      </c>
      <c r="AX53" s="2" t="n">
        <v>-58030368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46105000</v>
      </c>
      <c r="D54" s="2" t="n">
        <v>15000000</v>
      </c>
      <c r="E54" s="2" t="n">
        <v>0</v>
      </c>
      <c r="F54" s="2" t="n">
        <v>0</v>
      </c>
      <c r="G54" s="2" t="n">
        <v>0</v>
      </c>
      <c r="H54" s="2" t="n">
        <v>31105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31057741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31057741</v>
      </c>
      <c r="AI54" s="115" t="n">
        <v>47259</v>
      </c>
      <c r="AJ54" s="2" t="n">
        <v>0</v>
      </c>
      <c r="AK54" s="2" t="n">
        <v>31057741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31057741</v>
      </c>
      <c r="AW54" s="115" t="n">
        <v>0</v>
      </c>
      <c r="AX54" s="2" t="n">
        <v>-31057741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35000000</v>
      </c>
      <c r="D55" s="2" t="n">
        <v>33111000</v>
      </c>
      <c r="E55" s="2" t="n">
        <v>11000000</v>
      </c>
      <c r="F55" s="2" t="n">
        <v>0</v>
      </c>
      <c r="G55" s="2" t="n">
        <v>19000000</v>
      </c>
      <c r="H55" s="2" t="n">
        <v>31889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21299005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1299005</v>
      </c>
      <c r="AI55" s="115" t="n">
        <v>10589995</v>
      </c>
      <c r="AJ55" s="2" t="n">
        <v>0</v>
      </c>
      <c r="AK55" s="2" t="n">
        <v>21299005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21299005</v>
      </c>
      <c r="AW55" s="115" t="n">
        <v>0</v>
      </c>
      <c r="AX55" s="2" t="n">
        <v>-21299005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35000000</v>
      </c>
      <c r="D56" s="2" t="n">
        <v>33111000</v>
      </c>
      <c r="E56" s="2" t="n">
        <v>11000000</v>
      </c>
      <c r="F56" s="2" t="n">
        <v>0</v>
      </c>
      <c r="G56" s="2" t="n">
        <v>19000000</v>
      </c>
      <c r="H56" s="2" t="n">
        <v>31889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21299005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21299005</v>
      </c>
      <c r="AI56" s="115" t="n">
        <v>10589995</v>
      </c>
      <c r="AJ56" s="2" t="n">
        <v>0</v>
      </c>
      <c r="AK56" s="2" t="n">
        <v>21299005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21299005</v>
      </c>
      <c r="AW56" s="115" t="n">
        <v>0</v>
      </c>
      <c r="AX56" s="2" t="n">
        <v>-21299005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46320000</v>
      </c>
      <c r="D58" s="2" t="n">
        <v>33383000</v>
      </c>
      <c r="E58" s="2" t="n">
        <v>0</v>
      </c>
      <c r="F58" s="2" t="n">
        <v>0</v>
      </c>
      <c r="G58" s="2" t="n">
        <v>106000000</v>
      </c>
      <c r="H58" s="2" t="n">
        <v>118937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115721256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115721256</v>
      </c>
      <c r="AI58" s="115" t="n">
        <v>3215744</v>
      </c>
      <c r="AJ58" s="2" t="n">
        <v>0</v>
      </c>
      <c r="AK58" s="2" t="n">
        <v>115721256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15721256</v>
      </c>
      <c r="AW58" s="115" t="n">
        <v>0</v>
      </c>
      <c r="AX58" s="2" t="n">
        <v>-115721256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37000000</v>
      </c>
      <c r="D59" s="2" t="n">
        <v>6000000</v>
      </c>
      <c r="E59" s="2" t="n">
        <v>0</v>
      </c>
      <c r="F59" s="2" t="n">
        <v>0</v>
      </c>
      <c r="G59" s="2" t="n">
        <v>0</v>
      </c>
      <c r="H59" s="2" t="n">
        <v>310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28440346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28440346</v>
      </c>
      <c r="AI59" s="115" t="n">
        <v>2559654</v>
      </c>
      <c r="AJ59" s="2" t="n">
        <v>0</v>
      </c>
      <c r="AK59" s="2" t="n">
        <v>28440346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28440346</v>
      </c>
      <c r="AW59" s="115" t="n">
        <v>0</v>
      </c>
      <c r="AX59" s="2" t="n">
        <v>-28440346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45000000</v>
      </c>
      <c r="D60" s="2" t="n">
        <v>9000000</v>
      </c>
      <c r="E60" s="2" t="n">
        <v>28600000</v>
      </c>
      <c r="F60" s="2" t="n">
        <v>0</v>
      </c>
      <c r="G60" s="2" t="n">
        <v>0</v>
      </c>
      <c r="H60" s="2" t="n">
        <v>6460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6377276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63772760</v>
      </c>
      <c r="AI60" s="115" t="n">
        <v>827240</v>
      </c>
      <c r="AJ60" s="2" t="n">
        <v>0</v>
      </c>
      <c r="AK60" s="2" t="n">
        <v>6377276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63772760</v>
      </c>
      <c r="AW60" s="115" t="n">
        <v>0</v>
      </c>
      <c r="AX60" s="2" t="n">
        <v>-6377276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26000000</v>
      </c>
      <c r="D61" s="2" t="n">
        <v>13900000</v>
      </c>
      <c r="E61" s="2" t="n">
        <v>5400000</v>
      </c>
      <c r="F61" s="2" t="n">
        <v>0</v>
      </c>
      <c r="G61" s="2" t="n">
        <v>0</v>
      </c>
      <c r="H61" s="2" t="n">
        <v>17500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17394249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17394249</v>
      </c>
      <c r="AI61" s="115" t="n">
        <v>105751</v>
      </c>
      <c r="AJ61" s="2" t="n">
        <v>0</v>
      </c>
      <c r="AK61" s="2" t="n">
        <v>17394249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17394249</v>
      </c>
      <c r="AW61" s="115" t="n">
        <v>0</v>
      </c>
      <c r="AX61" s="2" t="n">
        <v>-17394249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3000000</v>
      </c>
      <c r="D62" s="2" t="n">
        <v>0</v>
      </c>
      <c r="E62" s="2" t="n">
        <v>11925575</v>
      </c>
      <c r="F62" s="2" t="n">
        <v>0</v>
      </c>
      <c r="G62" s="2" t="n">
        <v>0</v>
      </c>
      <c r="H62" s="2" t="n">
        <v>14925575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629575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629575</v>
      </c>
      <c r="AI62" s="115" t="n">
        <v>13296000</v>
      </c>
      <c r="AJ62" s="2" t="n">
        <v>0</v>
      </c>
      <c r="AK62" s="2" t="n">
        <v>1629575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1629575</v>
      </c>
      <c r="AW62" s="115" t="n">
        <v>0</v>
      </c>
      <c r="AX62" s="2" t="n">
        <v>-1629575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9000000</v>
      </c>
      <c r="D63" s="2" t="n">
        <v>5000000</v>
      </c>
      <c r="E63" s="2" t="n">
        <v>0</v>
      </c>
      <c r="F63" s="2" t="n">
        <v>0</v>
      </c>
      <c r="G63" s="2" t="n">
        <v>0</v>
      </c>
      <c r="H63" s="2" t="n">
        <v>40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2361296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2361296</v>
      </c>
      <c r="AI63" s="115" t="n">
        <v>1638704</v>
      </c>
      <c r="AJ63" s="2" t="n">
        <v>0</v>
      </c>
      <c r="AK63" s="2" t="n">
        <v>2361296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2361296</v>
      </c>
      <c r="AW63" s="115" t="n">
        <v>0</v>
      </c>
      <c r="AX63" s="2" t="n">
        <v>-2361296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2000000</v>
      </c>
      <c r="D64" s="51" t="n">
        <v>200000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2000000</v>
      </c>
      <c r="D65" s="2" t="n">
        <v>2000000</v>
      </c>
      <c r="E65" s="2" t="n">
        <v>0</v>
      </c>
      <c r="F65" s="2" t="n">
        <v>0</v>
      </c>
      <c r="G65" s="2" t="n">
        <v>0</v>
      </c>
      <c r="H65" s="2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444073726</v>
      </c>
      <c r="D67" s="51" t="n">
        <v>38213211</v>
      </c>
      <c r="E67" s="51" t="n">
        <v>31013211</v>
      </c>
      <c r="F67" s="51" t="n">
        <v>0</v>
      </c>
      <c r="G67" s="51" t="n">
        <v>7200000</v>
      </c>
      <c r="H67" s="2" t="n">
        <v>444073726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402002881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402002881</v>
      </c>
      <c r="AI67" s="115" t="n">
        <v>42070845</v>
      </c>
      <c r="AJ67" s="50" t="n">
        <v>0</v>
      </c>
      <c r="AK67" s="50" t="n">
        <v>402002881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402002881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33890000</v>
      </c>
      <c r="D68" s="2"/>
      <c r="E68" s="2" t="n">
        <v>15300000</v>
      </c>
      <c r="F68" s="2"/>
      <c r="G68" s="2"/>
      <c r="H68" s="2" t="n">
        <v>491900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43044435</v>
      </c>
      <c r="AB68" s="2"/>
      <c r="AC68" s="2"/>
      <c r="AD68" s="2"/>
      <c r="AE68" s="2"/>
      <c r="AF68" s="2"/>
      <c r="AG68" s="2"/>
      <c r="AH68" s="2" t="n">
        <v>43044435</v>
      </c>
      <c r="AI68" s="115" t="n">
        <v>6145565</v>
      </c>
      <c r="AJ68" s="2"/>
      <c r="AK68" s="2" t="n">
        <v>43044435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43044435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104011946</v>
      </c>
      <c r="D69" s="51" t="n">
        <v>16553211</v>
      </c>
      <c r="E69" s="51" t="n">
        <v>8253211</v>
      </c>
      <c r="F69" s="51" t="n">
        <v>0</v>
      </c>
      <c r="G69" s="51" t="n">
        <v>7200000</v>
      </c>
      <c r="H69" s="2" t="n">
        <v>102911946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93265298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93265298</v>
      </c>
      <c r="AI69" s="115" t="n">
        <v>9646648</v>
      </c>
      <c r="AJ69" s="50" t="n">
        <v>0</v>
      </c>
      <c r="AK69" s="50" t="n">
        <v>93265298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93265298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104011946</v>
      </c>
      <c r="D70" s="2" t="n">
        <v>16553211</v>
      </c>
      <c r="E70" s="2" t="n">
        <v>8253211</v>
      </c>
      <c r="F70" s="2" t="n">
        <v>0</v>
      </c>
      <c r="G70" s="2" t="n">
        <v>7200000</v>
      </c>
      <c r="H70" s="2" t="n">
        <v>102911946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93265298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93265298</v>
      </c>
      <c r="AI70" s="115" t="n">
        <v>9646648</v>
      </c>
      <c r="AJ70" s="2" t="n">
        <v>0</v>
      </c>
      <c r="AK70" s="2" t="n">
        <v>93265298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93265298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72011946</v>
      </c>
      <c r="D71" s="2" t="n">
        <v>2553211</v>
      </c>
      <c r="E71" s="2" t="n">
        <v>5700000</v>
      </c>
      <c r="F71" s="2"/>
      <c r="G71" s="2" t="n">
        <v>7200000</v>
      </c>
      <c r="H71" s="2" t="n">
        <v>82358735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72712087</v>
      </c>
      <c r="AB71" s="2"/>
      <c r="AC71" s="2"/>
      <c r="AD71" s="2"/>
      <c r="AE71" s="2"/>
      <c r="AF71" s="2"/>
      <c r="AG71" s="2"/>
      <c r="AH71" s="2" t="n">
        <v>72712087</v>
      </c>
      <c r="AI71" s="115" t="n">
        <v>9646648</v>
      </c>
      <c r="AJ71" s="2"/>
      <c r="AK71" s="2" t="n">
        <v>72712087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72712087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 t="n">
        <v>32000000</v>
      </c>
      <c r="D72" s="2" t="n">
        <v>14000000</v>
      </c>
      <c r="E72" s="2" t="n">
        <v>2553211</v>
      </c>
      <c r="F72" s="2"/>
      <c r="G72" s="2"/>
      <c r="H72" s="2" t="n">
        <v>20553211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 t="n">
        <v>20553211</v>
      </c>
      <c r="AB72" s="2"/>
      <c r="AC72" s="2"/>
      <c r="AD72" s="2"/>
      <c r="AE72" s="2"/>
      <c r="AF72" s="2"/>
      <c r="AG72" s="2"/>
      <c r="AH72" s="2" t="n">
        <v>20553211</v>
      </c>
      <c r="AI72" s="115" t="n">
        <v>0</v>
      </c>
      <c r="AJ72" s="2"/>
      <c r="AK72" s="2" t="n">
        <v>20553211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20553211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252610088</v>
      </c>
      <c r="D74" s="51" t="n">
        <v>15660000</v>
      </c>
      <c r="E74" s="51" t="n">
        <v>760000</v>
      </c>
      <c r="F74" s="51" t="n">
        <v>0</v>
      </c>
      <c r="G74" s="51" t="n">
        <v>0</v>
      </c>
      <c r="H74" s="2" t="n">
        <v>237710088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218527049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218527049</v>
      </c>
      <c r="AI74" s="115" t="n">
        <v>19183039</v>
      </c>
      <c r="AJ74" s="50" t="n">
        <v>0</v>
      </c>
      <c r="AK74" s="50" t="n">
        <v>218527049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218527049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119016446</v>
      </c>
      <c r="D75" s="2" t="n">
        <v>4900000</v>
      </c>
      <c r="E75" s="2"/>
      <c r="F75" s="2"/>
      <c r="G75" s="2"/>
      <c r="H75" s="2" t="n">
        <v>114116446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102911040</v>
      </c>
      <c r="AB75" s="2"/>
      <c r="AC75" s="2"/>
      <c r="AD75" s="2"/>
      <c r="AE75" s="2"/>
      <c r="AF75" s="2"/>
      <c r="AG75" s="2"/>
      <c r="AH75" s="2" t="n">
        <v>102911040</v>
      </c>
      <c r="AI75" s="115" t="n">
        <v>11205406</v>
      </c>
      <c r="AJ75" s="2"/>
      <c r="AK75" s="2" t="n">
        <v>102911040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102911040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97741389</v>
      </c>
      <c r="D76" s="2"/>
      <c r="E76" s="2" t="n">
        <v>760000</v>
      </c>
      <c r="F76" s="2"/>
      <c r="G76" s="2"/>
      <c r="H76" s="2" t="n">
        <v>98501389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92383943</v>
      </c>
      <c r="AB76" s="2"/>
      <c r="AC76" s="2"/>
      <c r="AD76" s="2"/>
      <c r="AE76" s="2"/>
      <c r="AF76" s="2"/>
      <c r="AG76" s="2"/>
      <c r="AH76" s="2" t="n">
        <v>92383943</v>
      </c>
      <c r="AI76" s="115" t="n">
        <v>6117446</v>
      </c>
      <c r="AJ76" s="2"/>
      <c r="AK76" s="2" t="n">
        <v>92383943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92383943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35852253</v>
      </c>
      <c r="D77" s="2" t="n">
        <v>10760000</v>
      </c>
      <c r="E77" s="2"/>
      <c r="F77" s="2"/>
      <c r="G77" s="2"/>
      <c r="H77" s="2" t="n">
        <v>25092253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23232066</v>
      </c>
      <c r="AB77" s="2"/>
      <c r="AC77" s="2"/>
      <c r="AD77" s="2"/>
      <c r="AE77" s="2"/>
      <c r="AF77" s="2"/>
      <c r="AG77" s="2"/>
      <c r="AH77" s="2" t="n">
        <v>23232066</v>
      </c>
      <c r="AI77" s="115" t="n">
        <v>1860187</v>
      </c>
      <c r="AJ77" s="2"/>
      <c r="AK77" s="2" t="n">
        <v>23232066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23232066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24126345</v>
      </c>
      <c r="D78" s="2"/>
      <c r="E78" s="2" t="n">
        <v>6700000</v>
      </c>
      <c r="F78" s="2"/>
      <c r="G78" s="2"/>
      <c r="H78" s="2" t="n">
        <v>30826345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8299659</v>
      </c>
      <c r="AB78" s="2"/>
      <c r="AC78" s="2"/>
      <c r="AD78" s="2"/>
      <c r="AE78" s="2"/>
      <c r="AF78" s="2"/>
      <c r="AG78" s="2"/>
      <c r="AH78" s="2" t="n">
        <v>28299659</v>
      </c>
      <c r="AI78" s="115" t="n">
        <v>2526686</v>
      </c>
      <c r="AJ78" s="2"/>
      <c r="AK78" s="2" t="n">
        <v>28299659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8299659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29435347</v>
      </c>
      <c r="D79" s="2" t="n">
        <v>6000000</v>
      </c>
      <c r="E79" s="2" t="n">
        <v>0</v>
      </c>
      <c r="F79" s="2" t="n">
        <v>0</v>
      </c>
      <c r="G79" s="2" t="n">
        <v>0</v>
      </c>
      <c r="H79" s="2" t="n">
        <v>23435347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886644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8866440</v>
      </c>
      <c r="AI79" s="115" t="n">
        <v>4568907</v>
      </c>
      <c r="AJ79" s="2" t="n">
        <v>0</v>
      </c>
      <c r="AK79" s="2" t="n">
        <v>1886644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8866440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299571805</v>
      </c>
      <c r="D80" s="51" t="n">
        <v>0</v>
      </c>
      <c r="E80" s="51" t="n">
        <v>0</v>
      </c>
      <c r="F80" s="51" t="n">
        <v>0</v>
      </c>
      <c r="G80" s="51" t="n">
        <v>109000000</v>
      </c>
      <c r="H80" s="2" t="n">
        <v>408571805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400305873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400305873</v>
      </c>
      <c r="AI80" s="115" t="n">
        <v>8265932</v>
      </c>
      <c r="AJ80" s="50" t="n">
        <v>0</v>
      </c>
      <c r="AK80" s="50" t="n">
        <v>400305873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400305873</v>
      </c>
      <c r="AW80" s="115" t="n">
        <v>0</v>
      </c>
      <c r="AX80" s="2" t="n">
        <v>-400305873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299571805</v>
      </c>
      <c r="D81" s="2" t="n">
        <v>0</v>
      </c>
      <c r="E81" s="2" t="n">
        <v>0</v>
      </c>
      <c r="F81" s="2" t="n">
        <v>0</v>
      </c>
      <c r="G81" s="2" t="n">
        <v>109000000</v>
      </c>
      <c r="H81" s="2" t="n">
        <v>408571805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400305873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400305873</v>
      </c>
      <c r="AI81" s="115" t="n">
        <v>8265932</v>
      </c>
      <c r="AJ81" s="2" t="n">
        <v>0</v>
      </c>
      <c r="AK81" s="2" t="n">
        <v>400305873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400305873</v>
      </c>
      <c r="AW81" s="115" t="n">
        <v>0</v>
      </c>
      <c r="AX81" s="2" t="n">
        <v>-400305873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299571805</v>
      </c>
      <c r="D82" s="2" t="n">
        <v>0</v>
      </c>
      <c r="E82" s="2" t="n">
        <v>0</v>
      </c>
      <c r="F82" s="2" t="n">
        <v>0</v>
      </c>
      <c r="G82" s="2" t="n">
        <v>100000000</v>
      </c>
      <c r="H82" s="2" t="n">
        <v>399571805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391831578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391831578</v>
      </c>
      <c r="AI82" s="115" t="n">
        <v>7740227</v>
      </c>
      <c r="AJ82" s="115" t="n">
        <v>0</v>
      </c>
      <c r="AK82" s="2" t="n">
        <v>391831578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91831578</v>
      </c>
      <c r="AW82" s="115" t="n">
        <v>0</v>
      </c>
      <c r="AX82" s="2" t="n">
        <v>-391831578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 t="n">
        <v>0</v>
      </c>
      <c r="D83" s="2"/>
      <c r="E83" s="2"/>
      <c r="F83" s="2"/>
      <c r="G83" s="2" t="n">
        <v>9000000</v>
      </c>
      <c r="H83" s="2" t="n">
        <v>900000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8474295</v>
      </c>
      <c r="AB83" s="2"/>
      <c r="AC83" s="2"/>
      <c r="AD83" s="2"/>
      <c r="AE83" s="2"/>
      <c r="AF83" s="2"/>
      <c r="AG83" s="2"/>
      <c r="AH83" s="2" t="n">
        <v>8474295</v>
      </c>
      <c r="AI83" s="115" t="n">
        <v>525705</v>
      </c>
      <c r="AJ83" s="2"/>
      <c r="AK83" s="2" t="n">
        <v>8474295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8474295</v>
      </c>
      <c r="AW83" s="115" t="n">
        <v>0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161" t="n">
        <v>2526156105</v>
      </c>
      <c r="D87" s="162" t="n">
        <v>267032612</v>
      </c>
      <c r="E87" s="162" t="n">
        <v>267032612</v>
      </c>
      <c r="F87" s="162" t="n">
        <v>0</v>
      </c>
      <c r="G87" s="162" t="n">
        <v>425998716</v>
      </c>
      <c r="H87" s="87" t="n">
        <v>2952154823</v>
      </c>
      <c r="I87" s="87" t="n">
        <v>0</v>
      </c>
      <c r="J87" s="87" t="n">
        <v>406370045</v>
      </c>
      <c r="K87" s="87" t="n">
        <v>0</v>
      </c>
      <c r="L87" s="87" t="n">
        <v>515960458</v>
      </c>
      <c r="M87" s="87" t="n">
        <v>304224136</v>
      </c>
      <c r="N87" s="87" t="n">
        <v>282711819</v>
      </c>
      <c r="O87" s="87" t="n">
        <v>170473485</v>
      </c>
      <c r="P87" s="87" t="n">
        <v>170473485</v>
      </c>
      <c r="Q87" s="87" t="n">
        <v>300637146</v>
      </c>
      <c r="R87" s="87" t="n">
        <v>260228585</v>
      </c>
      <c r="S87" s="87" t="n">
        <v>250586101</v>
      </c>
      <c r="T87" s="87" t="n">
        <v>290579561</v>
      </c>
      <c r="U87" s="87" t="n">
        <v>2952244821</v>
      </c>
      <c r="V87" s="162" t="n">
        <v>0</v>
      </c>
      <c r="W87" s="162" t="n">
        <v>0</v>
      </c>
      <c r="X87" s="162" t="n">
        <v>0</v>
      </c>
      <c r="Y87" s="162" t="n">
        <v>0</v>
      </c>
      <c r="Z87" s="162" t="n">
        <v>0</v>
      </c>
      <c r="AA87" s="162" t="n">
        <v>2795406388</v>
      </c>
      <c r="AB87" s="162" t="n">
        <v>0</v>
      </c>
      <c r="AC87" s="162" t="n">
        <v>0</v>
      </c>
      <c r="AD87" s="162" t="n">
        <v>0</v>
      </c>
      <c r="AE87" s="162" t="n">
        <v>0</v>
      </c>
      <c r="AF87" s="162" t="n">
        <v>0</v>
      </c>
      <c r="AG87" s="162" t="n">
        <v>0</v>
      </c>
      <c r="AH87" s="86" t="n">
        <v>2795406388</v>
      </c>
      <c r="AI87" s="86" t="n">
        <v>156748435</v>
      </c>
      <c r="AJ87" s="162" t="n">
        <v>0</v>
      </c>
      <c r="AK87" s="162" t="n">
        <v>2777653343</v>
      </c>
      <c r="AL87" s="162" t="n">
        <v>0</v>
      </c>
      <c r="AM87" s="162" t="n">
        <v>0</v>
      </c>
      <c r="AN87" s="162" t="n">
        <v>0</v>
      </c>
      <c r="AO87" s="162" t="n">
        <v>0</v>
      </c>
      <c r="AP87" s="162" t="n">
        <v>0</v>
      </c>
      <c r="AQ87" s="162" t="n">
        <v>0</v>
      </c>
      <c r="AR87" s="162" t="n">
        <v>0</v>
      </c>
      <c r="AS87" s="162" t="n">
        <v>0</v>
      </c>
      <c r="AT87" s="162" t="n">
        <v>0</v>
      </c>
      <c r="AU87" s="162" t="n">
        <v>0</v>
      </c>
      <c r="AV87" s="86" t="n">
        <v>2777653343</v>
      </c>
      <c r="AW87" s="124" t="n">
        <v>17753045</v>
      </c>
      <c r="AX87" s="86" t="n">
        <v>174591478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 t="n">
        <v>0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0093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1.7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186956375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09722222222222" right="0.196527777777778" top="0.39375" bottom="1.02361111111111" header="0.511811023622047" footer="0.708333333333333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D8" activePane="bottomRight" state="frozen"/>
      <selection pane="topLeft" activeCell="B5" activeCellId="0" sqref="B5"/>
      <selection pane="topRight" activeCell="D5" activeCellId="0" sqref="D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2.41"/>
    <col collapsed="false" customWidth="true" hidden="false" outlineLevel="0" max="3" min="3" style="0" width="16.99"/>
    <col collapsed="false" customWidth="true" hidden="false" outlineLevel="0" max="5" min="4" style="0" width="13.85"/>
    <col collapsed="false" customWidth="true" hidden="false" outlineLevel="0" max="6" min="6" style="0" width="11.13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true" outlineLevel="0" max="9" min="9" style="0" width="14.14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6.84"/>
    <col collapsed="false" customWidth="true" hidden="true" outlineLevel="0" max="22" min="22" style="0" width="16.99"/>
    <col collapsed="false" customWidth="true" hidden="true" outlineLevel="0" max="23" min="23" style="0" width="17.14"/>
    <col collapsed="false" customWidth="true" hidden="true" outlineLevel="0" max="25" min="24" style="0" width="16.7"/>
    <col collapsed="false" customWidth="true" hidden="true" outlineLevel="0" max="26" min="26" style="0" width="14.85"/>
    <col collapsed="false" customWidth="true" hidden="true" outlineLevel="0" max="27" min="27" style="0" width="18.85"/>
    <col collapsed="false" customWidth="true" hidden="true" outlineLevel="0" max="29" min="28" style="0" width="15.85"/>
    <col collapsed="false" customWidth="true" hidden="true" outlineLevel="0" max="30" min="30" style="0" width="15.28"/>
    <col collapsed="false" customWidth="true" hidden="true" outlineLevel="0" max="32" min="31" style="0" width="15.56"/>
    <col collapsed="false" customWidth="true" hidden="true" outlineLevel="0" max="33" min="33" style="0" width="14.41"/>
    <col collapsed="false" customWidth="true" hidden="false" outlineLevel="0" max="34" min="34" style="0" width="17.14"/>
    <col collapsed="false" customWidth="true" hidden="false" outlineLevel="0" max="35" min="35" style="0" width="15.28"/>
    <col collapsed="false" customWidth="true" hidden="true" outlineLevel="0" max="36" min="36" style="0" width="18.28"/>
    <col collapsed="false" customWidth="true" hidden="true" outlineLevel="0" max="37" min="37" style="0" width="16.99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17.7"/>
    <col collapsed="false" customWidth="true" hidden="false" outlineLevel="0" max="49" min="49" style="0" width="16.42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8882576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64"/>
      <c r="V1" s="1"/>
      <c r="W1" s="1"/>
      <c r="X1" s="1"/>
      <c r="Y1" s="1"/>
      <c r="Z1" s="1"/>
      <c r="AA1" s="95" t="n">
        <v>1229567074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1090656779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2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65"/>
      <c r="V2" s="7"/>
      <c r="W2" s="7"/>
      <c r="X2" s="7"/>
      <c r="Y2" s="7"/>
      <c r="Z2" s="7"/>
      <c r="AA2" s="125"/>
      <c r="AB2" s="7"/>
      <c r="AC2" s="7"/>
      <c r="AD2" s="7"/>
      <c r="AE2" s="7"/>
      <c r="AF2" s="7"/>
      <c r="AG2" s="7"/>
      <c r="AH2" s="16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A3" s="97"/>
      <c r="AH3" s="97"/>
      <c r="AK3" s="97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29"/>
      <c r="H4" s="15"/>
      <c r="I4" s="17"/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34</v>
      </c>
      <c r="AC5" s="25" t="s">
        <v>34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4</v>
      </c>
      <c r="AC6" s="35" t="s">
        <v>24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 t="s">
        <v>223</v>
      </c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888257613</v>
      </c>
      <c r="D8" s="51" t="n">
        <v>216586653</v>
      </c>
      <c r="E8" s="51" t="n">
        <v>216586653</v>
      </c>
      <c r="F8" s="51" t="n">
        <v>0</v>
      </c>
      <c r="G8" s="51" t="n">
        <v>385434762</v>
      </c>
      <c r="H8" s="2" t="n">
        <v>1273692374</v>
      </c>
      <c r="I8" s="2"/>
      <c r="J8" s="2" t="n">
        <v>84535000</v>
      </c>
      <c r="K8" s="2"/>
      <c r="L8" s="2" t="n">
        <v>168940900</v>
      </c>
      <c r="M8" s="2" t="n">
        <v>70975000</v>
      </c>
      <c r="N8" s="2" t="n">
        <v>108539976</v>
      </c>
      <c r="O8" s="2" t="n">
        <v>105430795</v>
      </c>
      <c r="P8" s="2" t="n">
        <v>88965364</v>
      </c>
      <c r="Q8" s="2" t="n">
        <v>201361959</v>
      </c>
      <c r="R8" s="114"/>
      <c r="S8" s="2" t="n">
        <v>74559992</v>
      </c>
      <c r="T8" s="2" t="n">
        <v>211703731</v>
      </c>
      <c r="U8" s="2" t="n">
        <v>1115012717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229567074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1229567074</v>
      </c>
      <c r="AI8" s="115" t="n">
        <v>44125300</v>
      </c>
      <c r="AJ8" s="2" t="n">
        <v>0</v>
      </c>
      <c r="AK8" s="50" t="n">
        <v>1090656779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1090656779</v>
      </c>
      <c r="AW8" s="115" t="n">
        <v>138910295</v>
      </c>
      <c r="AX8" s="2" t="n">
        <v>24355938</v>
      </c>
      <c r="AY8" s="1"/>
      <c r="AZ8" s="4"/>
      <c r="BA8" s="4"/>
      <c r="BB8" s="4"/>
      <c r="BC8" s="4"/>
      <c r="BG8" s="62" t="n">
        <v>279035416</v>
      </c>
      <c r="BH8" s="62" t="n">
        <v>142909570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505492643</v>
      </c>
      <c r="D9" s="116" t="n">
        <v>59701838</v>
      </c>
      <c r="E9" s="116" t="n">
        <v>152660336</v>
      </c>
      <c r="F9" s="116" t="n">
        <v>0</v>
      </c>
      <c r="G9" s="116" t="n">
        <v>179778806</v>
      </c>
      <c r="H9" s="2" t="n">
        <v>77822994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740207793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740207793</v>
      </c>
      <c r="AI9" s="115" t="n">
        <v>38022154</v>
      </c>
      <c r="AJ9" s="50" t="n">
        <v>0</v>
      </c>
      <c r="AK9" s="58" t="n">
        <v>668711793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668711793</v>
      </c>
      <c r="AW9" s="115" t="n">
        <v>71496000</v>
      </c>
      <c r="AX9" s="2" t="n">
        <v>-668711793</v>
      </c>
      <c r="AY9" s="1"/>
      <c r="AZ9" s="4"/>
      <c r="BA9" s="60" t="n">
        <v>652151444</v>
      </c>
      <c r="BB9" s="60" t="n">
        <v>126078503</v>
      </c>
      <c r="BC9" s="61" t="n">
        <v>0</v>
      </c>
      <c r="BD9" s="55" t="n">
        <v>0</v>
      </c>
      <c r="BE9" s="62" t="n">
        <v>367774957</v>
      </c>
      <c r="BF9" s="55" t="n">
        <v>0</v>
      </c>
      <c r="BG9" s="62" t="n">
        <v>320780813</v>
      </c>
      <c r="BH9" s="55" t="n">
        <v>174681615</v>
      </c>
      <c r="BI9" s="55" t="n">
        <v>0</v>
      </c>
      <c r="BJ9" s="62" t="n">
        <v>1273692375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386357324</v>
      </c>
      <c r="D10" s="51" t="n">
        <v>53090505</v>
      </c>
      <c r="E10" s="51" t="n">
        <v>144925819</v>
      </c>
      <c r="F10" s="51" t="n">
        <v>0</v>
      </c>
      <c r="G10" s="51" t="n">
        <v>173958806</v>
      </c>
      <c r="H10" s="2" t="n">
        <v>65215144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628142731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628142731</v>
      </c>
      <c r="AI10" s="115" t="n">
        <v>24008713</v>
      </c>
      <c r="AJ10" s="50" t="n">
        <v>0</v>
      </c>
      <c r="AK10" s="50" t="n">
        <v>556646731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556646731</v>
      </c>
      <c r="AW10" s="115" t="n">
        <v>71496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71468352</v>
      </c>
      <c r="D11" s="51" t="n">
        <v>7719996</v>
      </c>
      <c r="E11" s="2" t="n">
        <v>47080010</v>
      </c>
      <c r="F11" s="51" t="n">
        <v>0</v>
      </c>
      <c r="G11" s="2" t="n">
        <v>32250000</v>
      </c>
      <c r="H11" s="2" t="n">
        <v>143078366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142653878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142653878</v>
      </c>
      <c r="AI11" s="115" t="n">
        <v>424488</v>
      </c>
      <c r="AJ11" s="50" t="n">
        <v>0</v>
      </c>
      <c r="AK11" s="51" t="n">
        <v>142653878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142653878</v>
      </c>
      <c r="AW11" s="115" t="n">
        <v>0</v>
      </c>
      <c r="AX11" s="2"/>
      <c r="AY11" s="1"/>
      <c r="AZ11" s="4"/>
      <c r="BA11" s="71" t="n">
        <v>628142731</v>
      </c>
      <c r="BB11" s="71" t="n">
        <v>112065062</v>
      </c>
      <c r="BC11" s="61" t="n">
        <v>0</v>
      </c>
      <c r="BD11" s="72" t="n">
        <v>0</v>
      </c>
      <c r="BE11" s="62" t="n">
        <v>351954365</v>
      </c>
      <c r="BF11" s="72" t="n">
        <v>0</v>
      </c>
      <c r="BG11" s="62" t="n">
        <v>316365792</v>
      </c>
      <c r="BH11" s="72" t="n">
        <v>172993489</v>
      </c>
      <c r="BI11" s="72" t="n">
        <v>0</v>
      </c>
      <c r="BJ11" s="62" t="n">
        <v>1229567074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/>
      <c r="D12" s="2"/>
      <c r="E12" s="2"/>
      <c r="F12" s="2"/>
      <c r="G12" s="2"/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0</v>
      </c>
      <c r="AI12" s="115" t="n">
        <v>0</v>
      </c>
      <c r="AJ12" s="2"/>
      <c r="AK12" s="51" t="n">
        <v>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0</v>
      </c>
      <c r="AW12" s="115" t="n">
        <v>0</v>
      </c>
      <c r="AX12" s="2"/>
      <c r="AY12" s="1"/>
      <c r="AZ12" s="4"/>
      <c r="BA12" s="71" t="n">
        <v>556646731</v>
      </c>
      <c r="BB12" s="71" t="n">
        <v>112065062</v>
      </c>
      <c r="BC12" s="61" t="n">
        <v>0</v>
      </c>
      <c r="BD12" s="72" t="n">
        <v>0</v>
      </c>
      <c r="BE12" s="62" t="n">
        <v>280458365</v>
      </c>
      <c r="BF12" s="72" t="n">
        <v>0</v>
      </c>
      <c r="BG12" s="62" t="n">
        <v>279035416</v>
      </c>
      <c r="BH12" s="72" t="n">
        <v>142909570</v>
      </c>
      <c r="BI12" s="72" t="n">
        <v>0</v>
      </c>
      <c r="BJ12" s="62" t="n">
        <v>1090656779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7406232</v>
      </c>
      <c r="D14" s="2" t="n">
        <v>1400000</v>
      </c>
      <c r="E14" s="2" t="n">
        <v>6283814</v>
      </c>
      <c r="F14" s="2"/>
      <c r="G14" s="2" t="n">
        <v>4772000</v>
      </c>
      <c r="H14" s="2" t="n">
        <v>1706204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17028373</v>
      </c>
      <c r="AB14" s="2"/>
      <c r="AC14" s="2"/>
      <c r="AD14" s="2"/>
      <c r="AE14" s="2"/>
      <c r="AF14" s="2"/>
      <c r="AG14" s="2"/>
      <c r="AH14" s="2" t="n">
        <v>17028373</v>
      </c>
      <c r="AI14" s="115" t="n">
        <v>33673</v>
      </c>
      <c r="AJ14" s="2"/>
      <c r="AK14" s="51" t="n">
        <v>1702837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17028373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5514934</v>
      </c>
      <c r="D15" s="2" t="n">
        <v>5000000</v>
      </c>
      <c r="E15" s="2" t="n">
        <v>2943700</v>
      </c>
      <c r="F15" s="2"/>
      <c r="G15" s="2" t="n">
        <v>14781000</v>
      </c>
      <c r="H15" s="2" t="n">
        <v>18239634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3918391</v>
      </c>
      <c r="AB15" s="2"/>
      <c r="AC15" s="2"/>
      <c r="AD15" s="2"/>
      <c r="AE15" s="2"/>
      <c r="AF15" s="2"/>
      <c r="AG15" s="2"/>
      <c r="AH15" s="2" t="n">
        <v>13918391</v>
      </c>
      <c r="AI15" s="115" t="n">
        <v>4321243</v>
      </c>
      <c r="AJ15" s="2"/>
      <c r="AK15" s="51" t="n">
        <v>13918391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13918391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2322678</v>
      </c>
      <c r="D16" s="2" t="n">
        <v>200000</v>
      </c>
      <c r="E16" s="2" t="n">
        <v>1087270</v>
      </c>
      <c r="F16" s="2"/>
      <c r="G16" s="2" t="n">
        <v>1054000</v>
      </c>
      <c r="H16" s="2" t="n">
        <v>426394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4257816</v>
      </c>
      <c r="AB16" s="2"/>
      <c r="AC16" s="2"/>
      <c r="AD16" s="2"/>
      <c r="AE16" s="2"/>
      <c r="AF16" s="2"/>
      <c r="AG16" s="2"/>
      <c r="AH16" s="2" t="n">
        <v>4257816</v>
      </c>
      <c r="AI16" s="115" t="n">
        <v>6132</v>
      </c>
      <c r="AJ16" s="2"/>
      <c r="AK16" s="51" t="n">
        <v>4257816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4257816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2385696</v>
      </c>
      <c r="D17" s="2" t="n">
        <v>130000</v>
      </c>
      <c r="E17" s="2" t="n">
        <v>1544187</v>
      </c>
      <c r="F17" s="2"/>
      <c r="G17" s="2" t="n">
        <v>706398</v>
      </c>
      <c r="H17" s="2" t="n">
        <v>450628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4502935</v>
      </c>
      <c r="AB17" s="2"/>
      <c r="AC17" s="2"/>
      <c r="AD17" s="2"/>
      <c r="AE17" s="2"/>
      <c r="AF17" s="2"/>
      <c r="AG17" s="2"/>
      <c r="AH17" s="2" t="n">
        <v>4502935</v>
      </c>
      <c r="AI17" s="115" t="n">
        <v>3346</v>
      </c>
      <c r="AJ17" s="2"/>
      <c r="AK17" s="51" t="n">
        <v>4502935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4502935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2147879</v>
      </c>
      <c r="D18" s="2" t="n">
        <v>2308683</v>
      </c>
      <c r="E18" s="2" t="n">
        <v>2000000</v>
      </c>
      <c r="F18" s="2" t="n">
        <v>0</v>
      </c>
      <c r="G18" s="2"/>
      <c r="H18" s="2" t="n">
        <v>183919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1839196</v>
      </c>
      <c r="AB18" s="2"/>
      <c r="AC18" s="2"/>
      <c r="AD18" s="2"/>
      <c r="AE18" s="2"/>
      <c r="AF18" s="2"/>
      <c r="AG18" s="2"/>
      <c r="AH18" s="2" t="n">
        <v>1839196</v>
      </c>
      <c r="AI18" s="115" t="n">
        <v>0</v>
      </c>
      <c r="AJ18" s="2"/>
      <c r="AK18" s="51" t="n">
        <v>1839196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1839196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2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0</v>
      </c>
      <c r="AI19" s="115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0</v>
      </c>
      <c r="AW19" s="115" t="n">
        <v>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/>
      <c r="D20" s="2"/>
      <c r="E20" s="2"/>
      <c r="F20" s="2"/>
      <c r="G20" s="2"/>
      <c r="H20" s="2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 t="n">
        <v>0</v>
      </c>
      <c r="AI20" s="115" t="n">
        <v>0</v>
      </c>
      <c r="AJ20" s="2"/>
      <c r="AK20" s="51" t="n">
        <v>0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0</v>
      </c>
      <c r="AW20" s="115" t="n">
        <v>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237803122</v>
      </c>
      <c r="D21" s="2"/>
      <c r="E21" s="2" t="n">
        <v>65971835</v>
      </c>
      <c r="F21" s="2"/>
      <c r="G21" s="2" t="n">
        <v>64000000</v>
      </c>
      <c r="H21" s="2" t="n">
        <v>367774957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351954365</v>
      </c>
      <c r="AB21" s="2"/>
      <c r="AC21" s="2"/>
      <c r="AD21" s="2"/>
      <c r="AE21" s="2"/>
      <c r="AF21" s="2"/>
      <c r="AG21" s="2"/>
      <c r="AH21" s="2" t="n">
        <v>351954365</v>
      </c>
      <c r="AI21" s="115" t="n">
        <v>15820592</v>
      </c>
      <c r="AJ21" s="2"/>
      <c r="AK21" s="2" t="n">
        <v>280458365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280458365</v>
      </c>
      <c r="AW21" s="115" t="n">
        <v>7149600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23453750</v>
      </c>
      <c r="D23" s="2" t="n">
        <v>2826726</v>
      </c>
      <c r="E23" s="2"/>
      <c r="F23" s="2" t="n">
        <v>0</v>
      </c>
      <c r="G23" s="2"/>
      <c r="H23" s="2" t="n">
        <v>20627024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20627024</v>
      </c>
      <c r="AB23" s="2"/>
      <c r="AC23" s="2"/>
      <c r="AD23" s="2"/>
      <c r="AE23" s="2"/>
      <c r="AF23" s="2"/>
      <c r="AG23" s="2"/>
      <c r="AH23" s="2" t="n">
        <v>20627024</v>
      </c>
      <c r="AI23" s="115" t="n">
        <v>0</v>
      </c>
      <c r="AJ23" s="2"/>
      <c r="AK23" s="51" t="n">
        <v>20627024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20627024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43188</v>
      </c>
      <c r="D24" s="2" t="n">
        <v>543636</v>
      </c>
      <c r="E24" s="2" t="n">
        <v>500000</v>
      </c>
      <c r="F24" s="2"/>
      <c r="G24" s="2" t="n">
        <v>21548000</v>
      </c>
      <c r="H24" s="2" t="n">
        <v>2154755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20042478</v>
      </c>
      <c r="AB24" s="2"/>
      <c r="AC24" s="2"/>
      <c r="AD24" s="2"/>
      <c r="AE24" s="2"/>
      <c r="AF24" s="2"/>
      <c r="AG24" s="2"/>
      <c r="AH24" s="2" t="n">
        <v>20042478</v>
      </c>
      <c r="AI24" s="115" t="n">
        <v>1505074</v>
      </c>
      <c r="AJ24" s="2"/>
      <c r="AK24" s="51" t="n">
        <v>20042478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20042478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20661309</v>
      </c>
      <c r="D25" s="2" t="n">
        <v>28606452</v>
      </c>
      <c r="E25" s="2" t="n">
        <v>7000000</v>
      </c>
      <c r="F25" s="2" t="n">
        <v>0</v>
      </c>
      <c r="G25" s="2" t="n">
        <v>14181420</v>
      </c>
      <c r="H25" s="2" t="n">
        <v>1323627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12030008</v>
      </c>
      <c r="AB25" s="2"/>
      <c r="AC25" s="2"/>
      <c r="AD25" s="2"/>
      <c r="AE25" s="2"/>
      <c r="AF25" s="2"/>
      <c r="AG25" s="2"/>
      <c r="AH25" s="2" t="n">
        <v>12030008</v>
      </c>
      <c r="AI25" s="115" t="n">
        <v>1206269</v>
      </c>
      <c r="AJ25" s="2"/>
      <c r="AK25" s="51" t="n">
        <v>12030008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12030008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10787876</v>
      </c>
      <c r="D26" s="2" t="n">
        <v>2000000</v>
      </c>
      <c r="E26" s="2" t="n">
        <v>8999709</v>
      </c>
      <c r="F26" s="2"/>
      <c r="G26" s="2" t="n">
        <v>6948000</v>
      </c>
      <c r="H26" s="2" t="n">
        <v>2473558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24690302</v>
      </c>
      <c r="AB26" s="2"/>
      <c r="AC26" s="2"/>
      <c r="AD26" s="2"/>
      <c r="AE26" s="2"/>
      <c r="AF26" s="2"/>
      <c r="AG26" s="2"/>
      <c r="AH26" s="2" t="n">
        <v>24690302</v>
      </c>
      <c r="AI26" s="115" t="n">
        <v>45283</v>
      </c>
      <c r="AJ26" s="2"/>
      <c r="AK26" s="51" t="n">
        <v>24690302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24690302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2302356</v>
      </c>
      <c r="D27" s="2" t="n">
        <v>350000</v>
      </c>
      <c r="E27" s="2" t="n">
        <v>1485318</v>
      </c>
      <c r="F27" s="2"/>
      <c r="G27" s="2" t="n">
        <v>1683000</v>
      </c>
      <c r="H27" s="2" t="n">
        <v>5120674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5093903</v>
      </c>
      <c r="AB27" s="2"/>
      <c r="AC27" s="2"/>
      <c r="AD27" s="2"/>
      <c r="AE27" s="2"/>
      <c r="AF27" s="2"/>
      <c r="AG27" s="2"/>
      <c r="AH27" s="2" t="n">
        <v>5093903</v>
      </c>
      <c r="AI27" s="115" t="n">
        <v>26771</v>
      </c>
      <c r="AJ27" s="2"/>
      <c r="AK27" s="51" t="n">
        <v>5093903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5093903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59952</v>
      </c>
      <c r="D28" s="2" t="n">
        <v>5012</v>
      </c>
      <c r="E28" s="2" t="n">
        <v>29976</v>
      </c>
      <c r="F28" s="2"/>
      <c r="G28" s="2" t="n">
        <v>34988</v>
      </c>
      <c r="H28" s="2" t="n">
        <v>11990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119904</v>
      </c>
      <c r="AB28" s="2"/>
      <c r="AC28" s="2"/>
      <c r="AD28" s="2"/>
      <c r="AE28" s="2"/>
      <c r="AF28" s="2"/>
      <c r="AG28" s="2"/>
      <c r="AH28" s="2" t="n">
        <v>119904</v>
      </c>
      <c r="AI28" s="115" t="n">
        <v>0</v>
      </c>
      <c r="AJ28" s="2"/>
      <c r="AK28" s="51" t="n">
        <v>119904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119904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/>
      <c r="D29" s="2"/>
      <c r="E29" s="2"/>
      <c r="F29" s="2"/>
      <c r="G29" s="2"/>
      <c r="H29" s="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 t="n">
        <v>0</v>
      </c>
      <c r="AI29" s="115" t="n">
        <v>0</v>
      </c>
      <c r="AJ29" s="2"/>
      <c r="AK29" s="51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0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/>
      <c r="D30" s="2"/>
      <c r="E30" s="2"/>
      <c r="F30" s="2"/>
      <c r="G30" s="2"/>
      <c r="H30" s="2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/>
      <c r="D32" s="2"/>
      <c r="E32" s="2"/>
      <c r="F32" s="2"/>
      <c r="G32" s="2"/>
      <c r="H32" s="2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 t="n">
        <v>0</v>
      </c>
      <c r="AI32" s="115" t="n">
        <v>0</v>
      </c>
      <c r="AJ32" s="2"/>
      <c r="AK32" s="51" t="n">
        <v>0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0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0</v>
      </c>
      <c r="D33" s="2" t="n">
        <v>2000000</v>
      </c>
      <c r="E33" s="2"/>
      <c r="F33" s="2"/>
      <c r="G33" s="2" t="n">
        <v>12000000</v>
      </c>
      <c r="H33" s="2" t="n">
        <v>1000000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9384158</v>
      </c>
      <c r="AB33" s="2"/>
      <c r="AC33" s="2"/>
      <c r="AD33" s="2"/>
      <c r="AE33" s="2"/>
      <c r="AF33" s="2"/>
      <c r="AG33" s="2"/>
      <c r="AH33" s="2" t="n">
        <v>9384158</v>
      </c>
      <c r="AI33" s="115" t="n">
        <v>615842</v>
      </c>
      <c r="AJ33" s="2"/>
      <c r="AK33" s="51" t="n">
        <v>9384158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9384158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/>
      <c r="D35" s="2"/>
      <c r="E35" s="2"/>
      <c r="F35" s="2"/>
      <c r="G35" s="2"/>
      <c r="H35" s="2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v>0</v>
      </c>
      <c r="AI35" s="115" t="n">
        <v>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2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0</v>
      </c>
      <c r="AI37" s="115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0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/>
      <c r="D38" s="2"/>
      <c r="E38" s="2"/>
      <c r="F38" s="2"/>
      <c r="G38" s="2"/>
      <c r="H38" s="2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 t="n">
        <v>0</v>
      </c>
      <c r="AI38" s="115" t="n">
        <v>0</v>
      </c>
      <c r="AJ38" s="2"/>
      <c r="AK38" s="51" t="n">
        <v>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0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/>
      <c r="D39" s="2"/>
      <c r="E39" s="2"/>
      <c r="F39" s="2"/>
      <c r="G39" s="2"/>
      <c r="H39" s="2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 t="n">
        <v>0</v>
      </c>
      <c r="AB39" s="2"/>
      <c r="AC39" s="2"/>
      <c r="AD39" s="2"/>
      <c r="AE39" s="2"/>
      <c r="AF39" s="2"/>
      <c r="AG39" s="2"/>
      <c r="AH39" s="2" t="n">
        <v>0</v>
      </c>
      <c r="AI39" s="115" t="n">
        <v>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231448731</v>
      </c>
      <c r="D41" s="51" t="n">
        <v>57274823</v>
      </c>
      <c r="E41" s="51" t="n">
        <v>52347163</v>
      </c>
      <c r="F41" s="51" t="n">
        <v>0</v>
      </c>
      <c r="G41" s="51" t="n">
        <v>94259742</v>
      </c>
      <c r="H41" s="2" t="n">
        <v>320780813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316365792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316365792</v>
      </c>
      <c r="AI41" s="115" t="n">
        <v>4415021</v>
      </c>
      <c r="AJ41" s="50" t="n">
        <v>0</v>
      </c>
      <c r="AK41" s="50" t="n">
        <v>279035416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279035416</v>
      </c>
      <c r="AW41" s="115" t="n">
        <v>37330376</v>
      </c>
      <c r="AX41" s="2" t="n">
        <v>-279035416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7080000</v>
      </c>
      <c r="D42" s="2" t="n">
        <v>0</v>
      </c>
      <c r="E42" s="2" t="n">
        <v>5622302</v>
      </c>
      <c r="F42" s="2" t="n">
        <v>0</v>
      </c>
      <c r="G42" s="2" t="n">
        <v>25320000</v>
      </c>
      <c r="H42" s="2" t="n">
        <v>38022302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38022302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38022302</v>
      </c>
      <c r="AI42" s="115" t="n">
        <v>0</v>
      </c>
      <c r="AJ42" s="2" t="n">
        <v>0</v>
      </c>
      <c r="AK42" s="2" t="n">
        <v>32442302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32442302</v>
      </c>
      <c r="AW42" s="115" t="n">
        <v>5580000</v>
      </c>
      <c r="AX42" s="2" t="n">
        <v>-32442302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23994723</v>
      </c>
      <c r="D43" s="2" t="n">
        <v>20651113</v>
      </c>
      <c r="E43" s="2" t="n">
        <v>711792</v>
      </c>
      <c r="F43" s="2" t="n">
        <v>0</v>
      </c>
      <c r="G43" s="2" t="n">
        <v>0</v>
      </c>
      <c r="H43" s="2" t="n">
        <v>4055402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4055402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4055402</v>
      </c>
      <c r="AI43" s="115" t="n">
        <v>0</v>
      </c>
      <c r="AJ43" s="2" t="n">
        <v>0</v>
      </c>
      <c r="AK43" s="2" t="n">
        <v>2848391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2848391</v>
      </c>
      <c r="AW43" s="115" t="n">
        <v>1207011</v>
      </c>
      <c r="AX43" s="2" t="n">
        <v>-2848391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4694723</v>
      </c>
      <c r="D44" s="2" t="n">
        <v>3717428</v>
      </c>
      <c r="E44" s="2" t="n">
        <v>711792</v>
      </c>
      <c r="F44" s="2" t="n">
        <v>0</v>
      </c>
      <c r="G44" s="2" t="n">
        <v>0</v>
      </c>
      <c r="H44" s="2" t="n">
        <v>1689087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67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1689087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689087</v>
      </c>
      <c r="AI44" s="115" t="n">
        <v>0</v>
      </c>
      <c r="AJ44" s="2" t="n">
        <v>0</v>
      </c>
      <c r="AK44" s="2" t="n">
        <v>690492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690492</v>
      </c>
      <c r="AW44" s="115" t="n">
        <v>998595</v>
      </c>
      <c r="AX44" s="2" t="n">
        <v>-690492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19300000</v>
      </c>
      <c r="D45" s="2" t="n">
        <v>16933685</v>
      </c>
      <c r="E45" s="2" t="n">
        <v>0</v>
      </c>
      <c r="F45" s="2" t="n">
        <v>0</v>
      </c>
      <c r="G45" s="2" t="n">
        <v>0</v>
      </c>
      <c r="H45" s="2" t="n">
        <v>2366315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67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2366315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2366315</v>
      </c>
      <c r="AI45" s="115" t="n">
        <v>0</v>
      </c>
      <c r="AJ45" s="2" t="n">
        <v>0</v>
      </c>
      <c r="AK45" s="2" t="n">
        <v>2157899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2157899</v>
      </c>
      <c r="AW45" s="115" t="n">
        <v>208416</v>
      </c>
      <c r="AX45" s="2" t="n">
        <v>-2157899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10000000</v>
      </c>
      <c r="D46" s="2" t="n">
        <v>3398403</v>
      </c>
      <c r="E46" s="2" t="n">
        <v>0</v>
      </c>
      <c r="F46" s="2" t="n">
        <v>0</v>
      </c>
      <c r="G46" s="2" t="n">
        <v>5000000</v>
      </c>
      <c r="H46" s="2" t="n">
        <v>11601597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1601597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1601597</v>
      </c>
      <c r="AI46" s="115" t="n">
        <v>0</v>
      </c>
      <c r="AJ46" s="2" t="n">
        <v>0</v>
      </c>
      <c r="AK46" s="2" t="n">
        <v>7552037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7552037</v>
      </c>
      <c r="AW46" s="115" t="n">
        <v>4049560</v>
      </c>
      <c r="AX46" s="2" t="n">
        <v>-7552037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6000000</v>
      </c>
      <c r="D47" s="2" t="n">
        <v>7827500</v>
      </c>
      <c r="E47" s="2" t="n">
        <v>0</v>
      </c>
      <c r="F47" s="2" t="n">
        <v>0</v>
      </c>
      <c r="G47" s="2" t="n">
        <v>2200000</v>
      </c>
      <c r="H47" s="2" t="n">
        <v>3725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67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37250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372500</v>
      </c>
      <c r="AI47" s="115" t="n">
        <v>0</v>
      </c>
      <c r="AJ47" s="2" t="n">
        <v>0</v>
      </c>
      <c r="AK47" s="2" t="n">
        <v>37250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372500</v>
      </c>
      <c r="AW47" s="115" t="n">
        <v>0</v>
      </c>
      <c r="AX47" s="2" t="n">
        <v>-372500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8000000</v>
      </c>
      <c r="D48" s="2" t="n">
        <v>1995970</v>
      </c>
      <c r="E48" s="2" t="n">
        <v>0</v>
      </c>
      <c r="F48" s="2" t="n">
        <v>0</v>
      </c>
      <c r="G48" s="2" t="n">
        <v>6000000</v>
      </c>
      <c r="H48" s="2" t="n">
        <v>1200403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167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200403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12004030</v>
      </c>
      <c r="AI48" s="115" t="n">
        <v>0</v>
      </c>
      <c r="AJ48" s="2" t="n">
        <v>0</v>
      </c>
      <c r="AK48" s="2" t="n">
        <v>1200403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12004030</v>
      </c>
      <c r="AW48" s="115" t="n">
        <v>0</v>
      </c>
      <c r="AX48" s="2" t="n">
        <v>-12004030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4500000</v>
      </c>
      <c r="D49" s="2"/>
      <c r="E49" s="2" t="n">
        <v>5495893</v>
      </c>
      <c r="F49" s="2" t="n">
        <v>0</v>
      </c>
      <c r="G49" s="2" t="n">
        <v>3000000</v>
      </c>
      <c r="H49" s="2" t="n">
        <v>12995893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167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12995893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2995893</v>
      </c>
      <c r="AI49" s="115" t="n">
        <v>0</v>
      </c>
      <c r="AJ49" s="2" t="n">
        <v>0</v>
      </c>
      <c r="AK49" s="2" t="n">
        <v>846723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8467230</v>
      </c>
      <c r="AW49" s="115" t="n">
        <v>4528663</v>
      </c>
      <c r="AX49" s="2" t="n">
        <v>-8467230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1000000</v>
      </c>
      <c r="D50" s="2" t="n">
        <v>555800</v>
      </c>
      <c r="E50" s="2" t="n">
        <v>0</v>
      </c>
      <c r="F50" s="2" t="n">
        <v>0</v>
      </c>
      <c r="G50" s="2" t="n">
        <v>0</v>
      </c>
      <c r="H50" s="2" t="n">
        <v>44420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67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44420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444200</v>
      </c>
      <c r="AI50" s="115" t="n">
        <v>0</v>
      </c>
      <c r="AJ50" s="2" t="n">
        <v>0</v>
      </c>
      <c r="AK50" s="2" t="n">
        <v>44420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444200</v>
      </c>
      <c r="AW50" s="115" t="n">
        <v>0</v>
      </c>
      <c r="AX50" s="2" t="n">
        <v>-44420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99249008</v>
      </c>
      <c r="D51" s="2" t="n">
        <v>0</v>
      </c>
      <c r="E51" s="2" t="n">
        <v>27216500</v>
      </c>
      <c r="F51" s="2" t="n">
        <v>0</v>
      </c>
      <c r="G51" s="2" t="n">
        <v>24000000</v>
      </c>
      <c r="H51" s="2" t="n">
        <v>150465508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67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147614294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47614294</v>
      </c>
      <c r="AI51" s="115" t="n">
        <v>2851214</v>
      </c>
      <c r="AJ51" s="2" t="n">
        <v>0</v>
      </c>
      <c r="AK51" s="2" t="n">
        <v>133917524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133917524</v>
      </c>
      <c r="AW51" s="115" t="n">
        <v>13696770</v>
      </c>
      <c r="AX51" s="2" t="n">
        <v>-133917524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99249008</v>
      </c>
      <c r="D52" s="2"/>
      <c r="E52" s="2" t="n">
        <v>27216500</v>
      </c>
      <c r="F52" s="2" t="n">
        <v>0</v>
      </c>
      <c r="G52" s="2" t="n">
        <v>24000000</v>
      </c>
      <c r="H52" s="2" t="n">
        <v>150465508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167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147614294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147614294</v>
      </c>
      <c r="AI52" s="115" t="n">
        <v>2851214</v>
      </c>
      <c r="AJ52" s="2" t="n">
        <v>0</v>
      </c>
      <c r="AK52" s="2" t="n">
        <v>133917524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133917524</v>
      </c>
      <c r="AW52" s="115" t="n">
        <v>13696770</v>
      </c>
      <c r="AX52" s="2" t="n">
        <v>-133917524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4375000</v>
      </c>
      <c r="D53" s="2" t="n">
        <v>0</v>
      </c>
      <c r="E53" s="2" t="n">
        <v>5125000</v>
      </c>
      <c r="F53" s="2" t="n">
        <v>0</v>
      </c>
      <c r="G53" s="2" t="n">
        <v>5000000</v>
      </c>
      <c r="H53" s="2" t="n">
        <v>145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67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450000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4500000</v>
      </c>
      <c r="AI53" s="115" t="n">
        <v>0</v>
      </c>
      <c r="AJ53" s="2" t="n">
        <v>0</v>
      </c>
      <c r="AK53" s="2" t="n">
        <v>1175000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1750000</v>
      </c>
      <c r="AW53" s="115" t="n">
        <v>2750000</v>
      </c>
      <c r="AX53" s="2" t="n">
        <v>-11750000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9000000</v>
      </c>
      <c r="D54" s="2" t="n">
        <v>0</v>
      </c>
      <c r="E54" s="2" t="n">
        <v>5601527</v>
      </c>
      <c r="F54" s="2" t="n">
        <v>0</v>
      </c>
      <c r="G54" s="2" t="n">
        <v>2939742</v>
      </c>
      <c r="H54" s="2" t="n">
        <v>17541269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167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5977462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5977462</v>
      </c>
      <c r="AI54" s="115" t="n">
        <v>1563807</v>
      </c>
      <c r="AJ54" s="2" t="n">
        <v>0</v>
      </c>
      <c r="AK54" s="2" t="n">
        <v>10557964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10557964</v>
      </c>
      <c r="AW54" s="115" t="n">
        <v>5419498</v>
      </c>
      <c r="AX54" s="2" t="n">
        <v>-10557964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15000000</v>
      </c>
      <c r="D55" s="2" t="n">
        <v>3000000</v>
      </c>
      <c r="E55" s="2" t="n">
        <v>151505</v>
      </c>
      <c r="F55" s="2" t="n">
        <v>0</v>
      </c>
      <c r="G55" s="2" t="n">
        <v>500000</v>
      </c>
      <c r="H55" s="2" t="n">
        <v>12651505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2651505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2651505</v>
      </c>
      <c r="AI55" s="115" t="n">
        <v>0</v>
      </c>
      <c r="AJ55" s="2" t="n">
        <v>0</v>
      </c>
      <c r="AK55" s="2" t="n">
        <v>12552631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2552631</v>
      </c>
      <c r="AW55" s="115" t="n">
        <v>98874</v>
      </c>
      <c r="AX55" s="2" t="n">
        <v>-12552631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15000000</v>
      </c>
      <c r="D56" s="2" t="n">
        <v>3000000</v>
      </c>
      <c r="E56" s="2" t="n">
        <v>151505</v>
      </c>
      <c r="F56" s="2" t="n">
        <v>0</v>
      </c>
      <c r="G56" s="2" t="n">
        <v>500000</v>
      </c>
      <c r="H56" s="2" t="n">
        <v>12651505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12651505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12651505</v>
      </c>
      <c r="AI56" s="115" t="n">
        <v>0</v>
      </c>
      <c r="AJ56" s="2" t="n">
        <v>0</v>
      </c>
      <c r="AK56" s="2" t="n">
        <v>12552631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2552631</v>
      </c>
      <c r="AW56" s="115" t="n">
        <v>98874</v>
      </c>
      <c r="AX56" s="2" t="n">
        <v>-12552631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16250000</v>
      </c>
      <c r="D58" s="2" t="n">
        <v>1204148</v>
      </c>
      <c r="E58" s="2" t="n">
        <v>1000000</v>
      </c>
      <c r="F58" s="2" t="n">
        <v>0</v>
      </c>
      <c r="G58" s="2" t="n">
        <v>20300000</v>
      </c>
      <c r="H58" s="2" t="n">
        <v>36345852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36345852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36345852</v>
      </c>
      <c r="AI58" s="115" t="n">
        <v>0</v>
      </c>
      <c r="AJ58" s="2" t="n">
        <v>0</v>
      </c>
      <c r="AK58" s="2" t="n">
        <v>36345852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36345852</v>
      </c>
      <c r="AW58" s="115" t="n">
        <v>0</v>
      </c>
      <c r="AX58" s="2" t="n">
        <v>-36345852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8000000</v>
      </c>
      <c r="D59" s="2" t="n">
        <v>4291500</v>
      </c>
      <c r="E59" s="2" t="n">
        <v>0</v>
      </c>
      <c r="F59" s="2" t="n">
        <v>0</v>
      </c>
      <c r="G59" s="2" t="n">
        <v>0</v>
      </c>
      <c r="H59" s="2" t="n">
        <v>37085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37085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3708500</v>
      </c>
      <c r="AI59" s="115" t="n">
        <v>0</v>
      </c>
      <c r="AJ59" s="2" t="n">
        <v>0</v>
      </c>
      <c r="AK59" s="2" t="n">
        <v>37085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3708500</v>
      </c>
      <c r="AW59" s="115" t="n">
        <v>0</v>
      </c>
      <c r="AX59" s="2" t="n">
        <v>-37085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8000000</v>
      </c>
      <c r="D60" s="2" t="n">
        <v>4231344</v>
      </c>
      <c r="E60" s="2" t="n">
        <v>866844</v>
      </c>
      <c r="F60" s="2" t="n">
        <v>0</v>
      </c>
      <c r="G60" s="2" t="n">
        <v>0</v>
      </c>
      <c r="H60" s="2" t="n">
        <v>46355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463550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4635500</v>
      </c>
      <c r="AI60" s="115" t="n">
        <v>0</v>
      </c>
      <c r="AJ60" s="2" t="n">
        <v>0</v>
      </c>
      <c r="AK60" s="2" t="n">
        <v>463550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4635500</v>
      </c>
      <c r="AW60" s="115" t="n">
        <v>0</v>
      </c>
      <c r="AX60" s="2" t="n">
        <v>-4635500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115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115" t="n">
        <v>0</v>
      </c>
      <c r="AX61" s="2" t="n">
        <v>0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1000000</v>
      </c>
      <c r="D62" s="2" t="n">
        <v>335393</v>
      </c>
      <c r="E62" s="2" t="n">
        <v>555800</v>
      </c>
      <c r="F62" s="2" t="n">
        <v>0</v>
      </c>
      <c r="G62" s="2" t="n">
        <v>0</v>
      </c>
      <c r="H62" s="2" t="n">
        <v>1220407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220407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220407</v>
      </c>
      <c r="AI62" s="115" t="n">
        <v>0</v>
      </c>
      <c r="AJ62" s="2" t="n">
        <v>0</v>
      </c>
      <c r="AK62" s="2" t="n">
        <v>1220407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1220407</v>
      </c>
      <c r="AW62" s="115" t="n">
        <v>0</v>
      </c>
      <c r="AX62" s="2" t="n">
        <v>-1220407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4000000</v>
      </c>
      <c r="D63" s="2" t="n">
        <v>4000000</v>
      </c>
      <c r="E63" s="2" t="n">
        <v>0</v>
      </c>
      <c r="F63" s="2" t="n">
        <v>0</v>
      </c>
      <c r="G63" s="2" t="n">
        <v>0</v>
      </c>
      <c r="H63" s="2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115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15" t="n">
        <v>0</v>
      </c>
      <c r="AX63" s="2" t="n">
        <v>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5000000</v>
      </c>
      <c r="D64" s="51" t="n">
        <v>5000000</v>
      </c>
      <c r="E64" s="51" t="n">
        <v>0</v>
      </c>
      <c r="F64" s="51" t="n">
        <v>0</v>
      </c>
      <c r="G64" s="51" t="n">
        <v>0</v>
      </c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0</v>
      </c>
      <c r="AI64" s="115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0</v>
      </c>
      <c r="AW64" s="115" t="n">
        <v>0</v>
      </c>
      <c r="AX64" s="2" t="n">
        <v>0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5000000</v>
      </c>
      <c r="D65" s="2" t="n">
        <v>5000000</v>
      </c>
      <c r="E65" s="2" t="n">
        <v>0</v>
      </c>
      <c r="F65" s="2" t="n">
        <v>0</v>
      </c>
      <c r="G65" s="2" t="n">
        <v>0</v>
      </c>
      <c r="H65" s="146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115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15" t="n">
        <v>0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1000000</v>
      </c>
      <c r="D66" s="2" t="n">
        <v>783652</v>
      </c>
      <c r="E66" s="2" t="n">
        <v>0</v>
      </c>
      <c r="F66" s="2" t="n">
        <v>0</v>
      </c>
      <c r="G66" s="2" t="n">
        <v>0</v>
      </c>
      <c r="H66" s="2" t="n">
        <v>216348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216348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216348</v>
      </c>
      <c r="AI66" s="115" t="n">
        <v>0</v>
      </c>
      <c r="AJ66" s="2" t="n">
        <v>0</v>
      </c>
      <c r="AK66" s="2" t="n">
        <v>216348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216348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119135319</v>
      </c>
      <c r="D67" s="51" t="n">
        <v>6611333</v>
      </c>
      <c r="E67" s="51" t="n">
        <v>7734517</v>
      </c>
      <c r="F67" s="51" t="n">
        <v>0</v>
      </c>
      <c r="G67" s="51" t="n">
        <v>5820000</v>
      </c>
      <c r="H67" s="2" t="n">
        <v>126078503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112065062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112065062</v>
      </c>
      <c r="AI67" s="115" t="n">
        <v>14013441</v>
      </c>
      <c r="AJ67" s="50" t="n">
        <v>0</v>
      </c>
      <c r="AK67" s="50" t="n">
        <v>112065062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112065062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8048729</v>
      </c>
      <c r="D68" s="2" t="n">
        <v>3000000</v>
      </c>
      <c r="E68" s="2" t="n">
        <v>1364053</v>
      </c>
      <c r="F68" s="2" t="n">
        <v>0</v>
      </c>
      <c r="G68" s="2" t="n">
        <v>3760000</v>
      </c>
      <c r="H68" s="2" t="n">
        <v>1017278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10172782</v>
      </c>
      <c r="AB68" s="2"/>
      <c r="AC68" s="2"/>
      <c r="AD68" s="2"/>
      <c r="AE68" s="2"/>
      <c r="AF68" s="2"/>
      <c r="AG68" s="2"/>
      <c r="AH68" s="2" t="n">
        <v>10172782</v>
      </c>
      <c r="AI68" s="115" t="n">
        <v>0</v>
      </c>
      <c r="AJ68" s="2"/>
      <c r="AK68" s="2" t="n">
        <v>10172782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10172782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19162002</v>
      </c>
      <c r="D69" s="51" t="n">
        <v>0</v>
      </c>
      <c r="E69" s="51" t="n">
        <v>1359259</v>
      </c>
      <c r="F69" s="51" t="n">
        <v>0</v>
      </c>
      <c r="G69" s="51" t="n">
        <v>0</v>
      </c>
      <c r="H69" s="2" t="n">
        <v>20521261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20521261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20521261</v>
      </c>
      <c r="AI69" s="115" t="n">
        <v>0</v>
      </c>
      <c r="AJ69" s="50" t="n">
        <v>0</v>
      </c>
      <c r="AK69" s="50" t="n">
        <v>20521261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20521261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19162002</v>
      </c>
      <c r="D70" s="2" t="n">
        <v>0</v>
      </c>
      <c r="E70" s="2" t="n">
        <v>1359259</v>
      </c>
      <c r="F70" s="2" t="n">
        <v>0</v>
      </c>
      <c r="G70" s="2" t="n">
        <v>0</v>
      </c>
      <c r="H70" s="2" t="n">
        <v>20521261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2052126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20521261</v>
      </c>
      <c r="AI70" s="115" t="n">
        <v>0</v>
      </c>
      <c r="AJ70" s="2" t="n">
        <v>0</v>
      </c>
      <c r="AK70" s="2" t="n">
        <v>20521261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20521261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19162002</v>
      </c>
      <c r="D71" s="2"/>
      <c r="E71" s="2" t="n">
        <v>1359259</v>
      </c>
      <c r="F71" s="2"/>
      <c r="G71" s="2"/>
      <c r="H71" s="2" t="n">
        <v>20521261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20521261</v>
      </c>
      <c r="AB71" s="2"/>
      <c r="AC71" s="2"/>
      <c r="AD71" s="2"/>
      <c r="AE71" s="2"/>
      <c r="AF71" s="2"/>
      <c r="AG71" s="2"/>
      <c r="AH71" s="2" t="n">
        <v>20521261</v>
      </c>
      <c r="AI71" s="115" t="n">
        <v>0</v>
      </c>
      <c r="AJ71" s="2"/>
      <c r="AK71" s="2" t="n">
        <v>20521261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20521261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 t="n">
        <v>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81863676</v>
      </c>
      <c r="D74" s="51" t="n">
        <v>2000000</v>
      </c>
      <c r="E74" s="51" t="n">
        <v>983666</v>
      </c>
      <c r="F74" s="51" t="n">
        <v>0</v>
      </c>
      <c r="G74" s="51" t="n">
        <v>780000</v>
      </c>
      <c r="H74" s="2" t="n">
        <v>81627342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67613901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67613901</v>
      </c>
      <c r="AI74" s="115" t="n">
        <v>14013441</v>
      </c>
      <c r="AJ74" s="50" t="n">
        <v>0</v>
      </c>
      <c r="AK74" s="50" t="n">
        <v>67613901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67613901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40744000</v>
      </c>
      <c r="D75" s="2"/>
      <c r="E75" s="2"/>
      <c r="F75" s="2"/>
      <c r="G75" s="2"/>
      <c r="H75" s="2" t="n">
        <v>40744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35759137</v>
      </c>
      <c r="AB75" s="2"/>
      <c r="AC75" s="2"/>
      <c r="AD75" s="2"/>
      <c r="AE75" s="2"/>
      <c r="AF75" s="2"/>
      <c r="AG75" s="2"/>
      <c r="AH75" s="2" t="n">
        <v>35759137</v>
      </c>
      <c r="AI75" s="115" t="n">
        <v>4984863</v>
      </c>
      <c r="AJ75" s="2"/>
      <c r="AK75" s="2" t="n">
        <v>35759137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35759137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36218000</v>
      </c>
      <c r="D76" s="2"/>
      <c r="E76" s="2"/>
      <c r="F76" s="2"/>
      <c r="G76" s="2"/>
      <c r="H76" s="2" t="n">
        <v>362180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27189422</v>
      </c>
      <c r="AB76" s="2"/>
      <c r="AC76" s="2"/>
      <c r="AD76" s="2"/>
      <c r="AE76" s="2"/>
      <c r="AF76" s="2"/>
      <c r="AG76" s="2"/>
      <c r="AH76" s="2" t="n">
        <v>27189422</v>
      </c>
      <c r="AI76" s="115" t="n">
        <v>9028578</v>
      </c>
      <c r="AJ76" s="2"/>
      <c r="AK76" s="2" t="n">
        <v>27189422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27189422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4901676</v>
      </c>
      <c r="D77" s="2" t="n">
        <v>2000000</v>
      </c>
      <c r="E77" s="2" t="n">
        <v>983666</v>
      </c>
      <c r="F77" s="2" t="n">
        <v>0</v>
      </c>
      <c r="G77" s="2" t="n">
        <v>780000</v>
      </c>
      <c r="H77" s="2" t="n">
        <v>4665342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4665342</v>
      </c>
      <c r="AB77" s="2"/>
      <c r="AC77" s="2"/>
      <c r="AD77" s="2"/>
      <c r="AE77" s="2"/>
      <c r="AF77" s="2"/>
      <c r="AG77" s="2"/>
      <c r="AH77" s="2" t="n">
        <v>4665342</v>
      </c>
      <c r="AI77" s="115" t="n">
        <v>0</v>
      </c>
      <c r="AJ77" s="2"/>
      <c r="AK77" s="2" t="n">
        <v>4665342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4665342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6036547</v>
      </c>
      <c r="D78" s="2" t="n">
        <v>966968</v>
      </c>
      <c r="E78" s="2" t="n">
        <v>2414691</v>
      </c>
      <c r="F78" s="2" t="n">
        <v>0</v>
      </c>
      <c r="G78" s="2" t="n">
        <v>770000</v>
      </c>
      <c r="H78" s="2" t="n">
        <v>825427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8254270</v>
      </c>
      <c r="AB78" s="2"/>
      <c r="AC78" s="2"/>
      <c r="AD78" s="2"/>
      <c r="AE78" s="2"/>
      <c r="AF78" s="2"/>
      <c r="AG78" s="2"/>
      <c r="AH78" s="2" t="n">
        <v>8254270</v>
      </c>
      <c r="AI78" s="115" t="n">
        <v>0</v>
      </c>
      <c r="AJ78" s="2"/>
      <c r="AK78" s="2" t="n">
        <v>8254270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8254270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4024365</v>
      </c>
      <c r="D79" s="2" t="n">
        <v>644365</v>
      </c>
      <c r="E79" s="2" t="n">
        <v>1612848</v>
      </c>
      <c r="F79" s="2" t="n">
        <v>0</v>
      </c>
      <c r="G79" s="2" t="n">
        <v>510000</v>
      </c>
      <c r="H79" s="2" t="n">
        <v>5502848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5502848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5502848</v>
      </c>
      <c r="AI79" s="115" t="n">
        <v>0</v>
      </c>
      <c r="AJ79" s="2" t="n">
        <v>0</v>
      </c>
      <c r="AK79" s="2" t="n">
        <v>5502848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5502848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151316239</v>
      </c>
      <c r="D80" s="51" t="n">
        <v>99609992</v>
      </c>
      <c r="E80" s="51" t="n">
        <v>11579154</v>
      </c>
      <c r="F80" s="51" t="n">
        <v>0</v>
      </c>
      <c r="G80" s="51" t="n">
        <v>111396214</v>
      </c>
      <c r="H80" s="2" t="n">
        <v>174681615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172993489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172993489</v>
      </c>
      <c r="AI80" s="115" t="n">
        <v>1688126</v>
      </c>
      <c r="AJ80" s="50" t="n">
        <v>0</v>
      </c>
      <c r="AK80" s="50" t="n">
        <v>142909570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142909570</v>
      </c>
      <c r="AW80" s="115" t="n">
        <v>30083919</v>
      </c>
      <c r="AX80" s="2" t="n">
        <v>-142909570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151316239</v>
      </c>
      <c r="D81" s="2" t="n">
        <v>99609992</v>
      </c>
      <c r="E81" s="2" t="n">
        <v>11579154</v>
      </c>
      <c r="F81" s="2" t="n">
        <v>0</v>
      </c>
      <c r="G81" s="2" t="n">
        <v>111396214</v>
      </c>
      <c r="H81" s="2" t="n">
        <v>174681615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172993489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172993489</v>
      </c>
      <c r="AI81" s="115" t="n">
        <v>1688126</v>
      </c>
      <c r="AJ81" s="2" t="n">
        <v>0</v>
      </c>
      <c r="AK81" s="2" t="n">
        <v>14290957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142909570</v>
      </c>
      <c r="AW81" s="115" t="n">
        <v>30083919</v>
      </c>
      <c r="AX81" s="2" t="n">
        <v>-142909570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151316239</v>
      </c>
      <c r="D82" s="2" t="n">
        <v>99609992</v>
      </c>
      <c r="E82" s="2" t="n">
        <v>11579154</v>
      </c>
      <c r="F82" s="2" t="n">
        <v>0</v>
      </c>
      <c r="G82" s="2" t="n">
        <v>111396214</v>
      </c>
      <c r="H82" s="2" t="n">
        <v>174681615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172993489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172993489</v>
      </c>
      <c r="AI82" s="115" t="n">
        <v>1688126</v>
      </c>
      <c r="AJ82" s="2" t="n">
        <v>0</v>
      </c>
      <c r="AK82" s="2" t="n">
        <v>14290957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42909570</v>
      </c>
      <c r="AW82" s="115" t="n">
        <v>30083919</v>
      </c>
      <c r="AX82" s="2" t="n">
        <v>-142909570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15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15"/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15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15"/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888257613</v>
      </c>
      <c r="D87" s="87" t="n">
        <v>216586653</v>
      </c>
      <c r="E87" s="87" t="n">
        <v>216586653</v>
      </c>
      <c r="F87" s="87" t="n">
        <v>0</v>
      </c>
      <c r="G87" s="87" t="n">
        <v>385434762</v>
      </c>
      <c r="H87" s="87" t="n">
        <v>1273692374</v>
      </c>
      <c r="I87" s="87" t="n">
        <v>0</v>
      </c>
      <c r="J87" s="87" t="n">
        <v>84535000</v>
      </c>
      <c r="K87" s="87" t="n">
        <v>0</v>
      </c>
      <c r="L87" s="87" t="n">
        <v>168940900</v>
      </c>
      <c r="M87" s="87" t="n">
        <v>70975000</v>
      </c>
      <c r="N87" s="87" t="n">
        <v>108539976</v>
      </c>
      <c r="O87" s="87" t="n">
        <v>105430795</v>
      </c>
      <c r="P87" s="87" t="n">
        <v>88965364</v>
      </c>
      <c r="Q87" s="87" t="n">
        <v>201361959</v>
      </c>
      <c r="R87" s="87" t="n">
        <v>0</v>
      </c>
      <c r="S87" s="87" t="n">
        <v>74559992</v>
      </c>
      <c r="T87" s="87" t="n">
        <v>211703731</v>
      </c>
      <c r="U87" s="87" t="n">
        <v>1115012717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1229567074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1229567074</v>
      </c>
      <c r="AI87" s="86" t="n">
        <v>44125300</v>
      </c>
      <c r="AJ87" s="87" t="n">
        <v>0</v>
      </c>
      <c r="AK87" s="87" t="n">
        <v>1090656779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1090656779</v>
      </c>
      <c r="AW87" s="124" t="n">
        <v>138910295</v>
      </c>
      <c r="AX87" s="86" t="n">
        <v>24355938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 t="n">
        <v>0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4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35764898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379861111111111" right="0.196527777777778" top="0.39375" bottom="0.609722222222222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D8" activePane="bottomRight" state="frozen"/>
      <selection pane="topLeft" activeCell="B5" activeCellId="0" sqref="B5"/>
      <selection pane="topRight" activeCell="D5" activeCellId="0" sqref="D5"/>
      <selection pane="bottomLeft" activeCell="B8" activeCellId="0" sqref="B8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13"/>
    <col collapsed="false" customWidth="true" hidden="false" outlineLevel="0" max="3" min="3" style="0" width="18.14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6.28"/>
    <col collapsed="false" customWidth="true" hidden="true" outlineLevel="0" max="9" min="9" style="0" width="14.7"/>
    <col collapsed="false" customWidth="true" hidden="true" outlineLevel="0" max="12" min="10" style="0" width="16.7"/>
    <col collapsed="false" customWidth="true" hidden="true" outlineLevel="0" max="13" min="13" style="0" width="13.85"/>
    <col collapsed="false" customWidth="true" hidden="true" outlineLevel="0" max="17" min="14" style="0" width="16.7"/>
    <col collapsed="false" customWidth="true" hidden="true" outlineLevel="0" max="18" min="18" style="0" width="13.7"/>
    <col collapsed="false" customWidth="true" hidden="true" outlineLevel="0" max="19" min="19" style="0" width="13.56"/>
    <col collapsed="false" customWidth="true" hidden="true" outlineLevel="0" max="20" min="20" style="0" width="16.56"/>
    <col collapsed="false" customWidth="true" hidden="false" outlineLevel="0" max="21" min="21" style="0" width="15.56"/>
    <col collapsed="false" customWidth="true" hidden="true" outlineLevel="0" max="24" min="22" style="0" width="17.85"/>
    <col collapsed="false" customWidth="true" hidden="true" outlineLevel="0" max="26" min="25" style="0" width="15.7"/>
    <col collapsed="false" customWidth="true" hidden="true" outlineLevel="0" max="27" min="27" style="0" width="20.41"/>
    <col collapsed="false" customWidth="true" hidden="true" outlineLevel="0" max="33" min="28" style="0" width="15.7"/>
    <col collapsed="false" customWidth="true" hidden="false" outlineLevel="0" max="34" min="34" style="0" width="18.56"/>
    <col collapsed="false" customWidth="true" hidden="false" outlineLevel="0" max="35" min="35" style="0" width="15.13"/>
    <col collapsed="false" customWidth="true" hidden="true" outlineLevel="0" max="36" min="36" style="0" width="18.28"/>
    <col collapsed="false" customWidth="true" hidden="true" outlineLevel="0" max="37" min="37" style="0" width="17.42"/>
    <col collapsed="false" customWidth="true" hidden="true" outlineLevel="0" max="38" min="38" style="0" width="17.14"/>
    <col collapsed="false" customWidth="true" hidden="true" outlineLevel="0" max="39" min="39" style="0" width="16.99"/>
    <col collapsed="false" customWidth="true" hidden="true" outlineLevel="0" max="40" min="40" style="0" width="17.14"/>
    <col collapsed="false" customWidth="true" hidden="true" outlineLevel="0" max="41" min="41" style="0" width="17.28"/>
    <col collapsed="false" customWidth="true" hidden="true" outlineLevel="0" max="42" min="42" style="0" width="16.56"/>
    <col collapsed="false" customWidth="true" hidden="true" outlineLevel="0" max="44" min="43" style="0" width="16.7"/>
    <col collapsed="false" customWidth="true" hidden="true" outlineLevel="0" max="45" min="45" style="0" width="16.99"/>
    <col collapsed="false" customWidth="true" hidden="true" outlineLevel="0" max="46" min="46" style="0" width="16.42"/>
    <col collapsed="false" customWidth="true" hidden="true" outlineLevel="0" max="47" min="47" style="0" width="13.41"/>
    <col collapsed="false" customWidth="true" hidden="false" outlineLevel="0" max="48" min="48" style="0" width="21.13"/>
    <col collapsed="false" customWidth="true" hidden="false" outlineLevel="0" max="49" min="49" style="0" width="15.13"/>
    <col collapsed="false" customWidth="true" hidden="true" outlineLevel="0" max="50" min="50" style="0" width="15.28"/>
    <col collapsed="false" customWidth="true" hidden="false" outlineLevel="0" max="51" min="51" style="0" width="9.7"/>
    <col collapsed="false" customWidth="true" hidden="false" outlineLevel="0" max="53" min="53" style="0" width="14.7"/>
    <col collapsed="false" customWidth="true" hidden="false" outlineLevel="0" max="54" min="54" style="0" width="13.85"/>
    <col collapsed="false" customWidth="true" hidden="false" outlineLevel="0" max="56" min="56" style="0" width="14.41"/>
    <col collapsed="false" customWidth="true" hidden="false" outlineLevel="0" max="57" min="57" style="0" width="13.7"/>
    <col collapsed="false" customWidth="true" hidden="false" outlineLevel="0" max="58" min="58" style="0" width="11.99"/>
    <col collapsed="false" customWidth="true" hidden="false" outlineLevel="0" max="59" min="59" style="0" width="14.85"/>
    <col collapsed="false" customWidth="true" hidden="false" outlineLevel="0" max="61" min="60" style="0" width="13.85"/>
    <col collapsed="false" customWidth="true" hidden="false" outlineLevel="0" max="62" min="62" style="0" width="14.41"/>
  </cols>
  <sheetData>
    <row r="1" customFormat="false" ht="15.75" hidden="false" customHeight="true" outlineLevel="0" collapsed="false">
      <c r="A1" s="1"/>
      <c r="B1" s="1"/>
      <c r="C1" s="95" t="n">
        <v>255956851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95" t="n">
        <v>2800874488</v>
      </c>
      <c r="AB1" s="1"/>
      <c r="AC1" s="1"/>
      <c r="AD1" s="1"/>
      <c r="AE1" s="1"/>
      <c r="AF1" s="1"/>
      <c r="AG1" s="1"/>
      <c r="AH1" s="1"/>
      <c r="AI1" s="1"/>
      <c r="AJ1" s="1"/>
      <c r="AK1" s="95" t="n">
        <v>2735428613</v>
      </c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1"/>
      <c r="AX1" s="1"/>
      <c r="AY1" s="1"/>
      <c r="AZ1" s="3"/>
      <c r="BA1" s="3"/>
      <c r="BB1" s="4"/>
      <c r="BC1" s="4"/>
    </row>
    <row r="2" customFormat="false" ht="23.25" hidden="false" customHeight="true" outlineLevel="0" collapsed="false">
      <c r="A2" s="7" t="s">
        <v>224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168"/>
      <c r="AB2" s="168"/>
      <c r="AC2" s="168"/>
      <c r="AD2" s="168"/>
      <c r="AE2" s="168"/>
      <c r="AF2" s="168"/>
      <c r="AG2" s="168"/>
      <c r="AH2" s="168"/>
      <c r="AI2" s="168"/>
      <c r="AJ2" s="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7"/>
      <c r="AX2" s="6"/>
      <c r="AY2" s="1"/>
      <c r="AZ2" s="3"/>
      <c r="BA2" s="3"/>
      <c r="BB2" s="4"/>
      <c r="BC2" s="4"/>
    </row>
    <row r="3" customFormat="false" ht="18.75" hidden="false" customHeight="false" outlineLevel="0" collapsed="false">
      <c r="A3" s="7" t="s">
        <v>1</v>
      </c>
      <c r="B3" s="10"/>
      <c r="C3" s="11"/>
      <c r="D3" s="11"/>
      <c r="E3" s="11"/>
      <c r="F3" s="11"/>
      <c r="G3" s="11"/>
      <c r="H3" s="11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X3" s="6"/>
      <c r="AY3" s="1"/>
      <c r="AZ3" s="3"/>
      <c r="BA3" s="3"/>
      <c r="BB3" s="4"/>
      <c r="BC3" s="4"/>
    </row>
    <row r="4" customFormat="false" ht="15.75" hidden="false" customHeight="false" outlineLevel="0" collapsed="false">
      <c r="B4" s="99"/>
      <c r="C4" s="15"/>
      <c r="D4" s="15"/>
      <c r="E4" s="15"/>
      <c r="F4" s="100"/>
      <c r="G4" s="15"/>
      <c r="H4" s="15"/>
      <c r="I4" s="17"/>
      <c r="J4" s="17"/>
      <c r="K4" s="17"/>
      <c r="L4" s="101"/>
      <c r="M4" s="17"/>
      <c r="N4" s="17"/>
      <c r="O4" s="17"/>
      <c r="P4" s="17"/>
      <c r="Q4" s="17"/>
      <c r="R4" s="17"/>
      <c r="S4" s="17"/>
      <c r="T4" s="17"/>
      <c r="U4" s="101"/>
      <c r="V4" s="17"/>
      <c r="W4" s="17"/>
      <c r="X4" s="17"/>
      <c r="Y4" s="17"/>
      <c r="Z4" s="17"/>
      <c r="AA4" s="9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X4" s="6"/>
      <c r="AY4" s="1"/>
      <c r="AZ4" s="3"/>
      <c r="BA4" s="3"/>
      <c r="BB4" s="4"/>
      <c r="BC4" s="4"/>
    </row>
    <row r="5" customFormat="false" ht="15.75" hidden="false" customHeight="true" outlineLevel="0" collapsed="false">
      <c r="A5" s="18"/>
      <c r="B5" s="19"/>
      <c r="C5" s="20" t="s">
        <v>2</v>
      </c>
      <c r="D5" s="21" t="s">
        <v>3</v>
      </c>
      <c r="E5" s="21"/>
      <c r="F5" s="21"/>
      <c r="G5" s="21"/>
      <c r="H5" s="20" t="s">
        <v>4</v>
      </c>
      <c r="I5" s="22" t="s">
        <v>5</v>
      </c>
      <c r="J5" s="22" t="s">
        <v>5</v>
      </c>
      <c r="K5" s="22" t="s">
        <v>5</v>
      </c>
      <c r="L5" s="22" t="s">
        <v>5</v>
      </c>
      <c r="M5" s="22" t="s">
        <v>5</v>
      </c>
      <c r="N5" s="22" t="s">
        <v>5</v>
      </c>
      <c r="O5" s="22" t="s">
        <v>5</v>
      </c>
      <c r="P5" s="22" t="s">
        <v>5</v>
      </c>
      <c r="Q5" s="22" t="s">
        <v>5</v>
      </c>
      <c r="R5" s="23" t="s">
        <v>5</v>
      </c>
      <c r="S5" s="22" t="s">
        <v>5</v>
      </c>
      <c r="T5" s="22" t="s">
        <v>5</v>
      </c>
      <c r="U5" s="22" t="s">
        <v>6</v>
      </c>
      <c r="V5" s="22" t="s">
        <v>7</v>
      </c>
      <c r="W5" s="22" t="s">
        <v>7</v>
      </c>
      <c r="X5" s="22" t="s">
        <v>7</v>
      </c>
      <c r="Y5" s="25" t="s">
        <v>7</v>
      </c>
      <c r="Z5" s="25" t="s">
        <v>7</v>
      </c>
      <c r="AA5" s="23" t="s">
        <v>6</v>
      </c>
      <c r="AB5" s="25" t="s">
        <v>7</v>
      </c>
      <c r="AC5" s="25" t="s">
        <v>7</v>
      </c>
      <c r="AD5" s="25" t="s">
        <v>7</v>
      </c>
      <c r="AE5" s="25" t="s">
        <v>7</v>
      </c>
      <c r="AF5" s="25" t="s">
        <v>7</v>
      </c>
      <c r="AG5" s="25" t="s">
        <v>7</v>
      </c>
      <c r="AH5" s="22" t="s">
        <v>6</v>
      </c>
      <c r="AI5" s="22" t="s">
        <v>8</v>
      </c>
      <c r="AJ5" s="22" t="s">
        <v>9</v>
      </c>
      <c r="AK5" s="23" t="s">
        <v>9</v>
      </c>
      <c r="AL5" s="23" t="s">
        <v>9</v>
      </c>
      <c r="AM5" s="23" t="s">
        <v>9</v>
      </c>
      <c r="AN5" s="23" t="s">
        <v>9</v>
      </c>
      <c r="AO5" s="23" t="s">
        <v>9</v>
      </c>
      <c r="AP5" s="22" t="s">
        <v>9</v>
      </c>
      <c r="AQ5" s="22" t="s">
        <v>9</v>
      </c>
      <c r="AR5" s="22" t="s">
        <v>9</v>
      </c>
      <c r="AS5" s="23" t="s">
        <v>9</v>
      </c>
      <c r="AT5" s="22" t="s">
        <v>9</v>
      </c>
      <c r="AU5" s="22" t="s">
        <v>9</v>
      </c>
      <c r="AV5" s="22" t="s">
        <v>6</v>
      </c>
      <c r="AW5" s="104" t="s">
        <v>7</v>
      </c>
      <c r="AX5" s="22" t="s">
        <v>10</v>
      </c>
      <c r="AY5" s="1"/>
      <c r="AZ5" s="4"/>
      <c r="BA5" s="26" t="s">
        <v>11</v>
      </c>
      <c r="BB5" s="4"/>
      <c r="BC5" s="4"/>
      <c r="BD5" s="27"/>
    </row>
    <row r="6" s="17" customFormat="true" ht="15" hidden="false" customHeight="true" outlineLevel="0" collapsed="false">
      <c r="A6" s="28" t="s">
        <v>12</v>
      </c>
      <c r="B6" s="29" t="s">
        <v>13</v>
      </c>
      <c r="C6" s="105" t="s">
        <v>14</v>
      </c>
      <c r="D6" s="31" t="s">
        <v>15</v>
      </c>
      <c r="E6" s="31" t="s">
        <v>16</v>
      </c>
      <c r="F6" s="106" t="s">
        <v>17</v>
      </c>
      <c r="G6" s="107" t="s">
        <v>18</v>
      </c>
      <c r="H6" s="108" t="s">
        <v>19</v>
      </c>
      <c r="I6" s="35" t="s">
        <v>20</v>
      </c>
      <c r="J6" s="35" t="s">
        <v>21</v>
      </c>
      <c r="K6" s="35" t="s">
        <v>22</v>
      </c>
      <c r="L6" s="35" t="s">
        <v>23</v>
      </c>
      <c r="M6" s="35" t="s">
        <v>24</v>
      </c>
      <c r="N6" s="35" t="s">
        <v>25</v>
      </c>
      <c r="O6" s="35" t="s">
        <v>26</v>
      </c>
      <c r="P6" s="35" t="s">
        <v>27</v>
      </c>
      <c r="Q6" s="35" t="s">
        <v>28</v>
      </c>
      <c r="R6" s="36" t="s">
        <v>29</v>
      </c>
      <c r="S6" s="35" t="s">
        <v>30</v>
      </c>
      <c r="T6" s="35" t="s">
        <v>31</v>
      </c>
      <c r="U6" s="35" t="s">
        <v>5</v>
      </c>
      <c r="V6" s="35" t="s">
        <v>20</v>
      </c>
      <c r="W6" s="35" t="s">
        <v>21</v>
      </c>
      <c r="X6" s="35" t="s">
        <v>22</v>
      </c>
      <c r="Y6" s="35" t="s">
        <v>23</v>
      </c>
      <c r="Z6" s="35" t="s">
        <v>24</v>
      </c>
      <c r="AA6" s="38" t="s">
        <v>7</v>
      </c>
      <c r="AB6" s="35" t="s">
        <v>26</v>
      </c>
      <c r="AC6" s="35" t="s">
        <v>27</v>
      </c>
      <c r="AD6" s="35" t="s">
        <v>28</v>
      </c>
      <c r="AE6" s="35" t="s">
        <v>29</v>
      </c>
      <c r="AF6" s="35" t="s">
        <v>30</v>
      </c>
      <c r="AG6" s="35" t="s">
        <v>31</v>
      </c>
      <c r="AH6" s="39" t="s">
        <v>7</v>
      </c>
      <c r="AI6" s="39" t="s">
        <v>32</v>
      </c>
      <c r="AJ6" s="35" t="s">
        <v>28</v>
      </c>
      <c r="AK6" s="36" t="s">
        <v>33</v>
      </c>
      <c r="AL6" s="36" t="s">
        <v>33</v>
      </c>
      <c r="AM6" s="36" t="s">
        <v>33</v>
      </c>
      <c r="AN6" s="36" t="s">
        <v>33</v>
      </c>
      <c r="AO6" s="36" t="s">
        <v>25</v>
      </c>
      <c r="AP6" s="35" t="s">
        <v>26</v>
      </c>
      <c r="AQ6" s="35" t="s">
        <v>27</v>
      </c>
      <c r="AR6" s="35" t="s">
        <v>28</v>
      </c>
      <c r="AS6" s="36" t="s">
        <v>29</v>
      </c>
      <c r="AT6" s="35" t="s">
        <v>30</v>
      </c>
      <c r="AU6" s="35" t="s">
        <v>31</v>
      </c>
      <c r="AV6" s="35" t="s">
        <v>34</v>
      </c>
      <c r="AW6" s="35" t="s">
        <v>35</v>
      </c>
      <c r="AX6" s="35" t="s">
        <v>5</v>
      </c>
      <c r="AY6" s="1"/>
      <c r="AZ6" s="4"/>
      <c r="BA6" s="4"/>
      <c r="BB6" s="4"/>
      <c r="BC6" s="4"/>
    </row>
    <row r="7" customFormat="false" ht="15.75" hidden="false" customHeight="false" outlineLevel="0" collapsed="false">
      <c r="A7" s="40"/>
      <c r="B7" s="41"/>
      <c r="C7" s="42" t="s">
        <v>36</v>
      </c>
      <c r="D7" s="43" t="s">
        <v>16</v>
      </c>
      <c r="E7" s="43"/>
      <c r="F7" s="44"/>
      <c r="G7" s="44"/>
      <c r="H7" s="42" t="s">
        <v>37</v>
      </c>
      <c r="I7" s="109"/>
      <c r="J7" s="109"/>
      <c r="K7" s="109"/>
      <c r="L7" s="109"/>
      <c r="M7" s="109"/>
      <c r="N7" s="109"/>
      <c r="O7" s="169"/>
      <c r="P7" s="109"/>
      <c r="Q7" s="109"/>
      <c r="R7" s="110"/>
      <c r="S7" s="109"/>
      <c r="T7" s="109"/>
      <c r="U7" s="109" t="s">
        <v>38</v>
      </c>
      <c r="V7" s="109"/>
      <c r="W7" s="109"/>
      <c r="X7" s="109"/>
      <c r="Y7" s="109"/>
      <c r="Z7" s="109"/>
      <c r="AA7" s="111" t="s">
        <v>39</v>
      </c>
      <c r="AB7" s="112"/>
      <c r="AC7" s="112"/>
      <c r="AD7" s="112"/>
      <c r="AE7" s="112"/>
      <c r="AF7" s="112"/>
      <c r="AG7" s="112"/>
      <c r="AH7" s="112" t="s">
        <v>40</v>
      </c>
      <c r="AI7" s="112" t="s">
        <v>41</v>
      </c>
      <c r="AJ7" s="109"/>
      <c r="AK7" s="109"/>
      <c r="AL7" s="109"/>
      <c r="AM7" s="109"/>
      <c r="AN7" s="109"/>
      <c r="AO7" s="112"/>
      <c r="AP7" s="112"/>
      <c r="AQ7" s="112"/>
      <c r="AR7" s="112"/>
      <c r="AS7" s="111"/>
      <c r="AT7" s="112"/>
      <c r="AU7" s="112"/>
      <c r="AV7" s="112" t="s">
        <v>42</v>
      </c>
      <c r="AW7" s="112" t="s">
        <v>43</v>
      </c>
      <c r="AX7" s="112" t="s">
        <v>44</v>
      </c>
      <c r="AY7" s="1"/>
      <c r="AZ7" s="4"/>
      <c r="BA7" s="4"/>
      <c r="BB7" s="4"/>
      <c r="BC7" s="4"/>
    </row>
    <row r="8" s="63" customFormat="true" ht="26.25" hidden="false" customHeight="true" outlineLevel="0" collapsed="false">
      <c r="A8" s="48" t="s">
        <v>45</v>
      </c>
      <c r="B8" s="113" t="s">
        <v>46</v>
      </c>
      <c r="C8" s="50" t="n">
        <v>2559568510</v>
      </c>
      <c r="D8" s="51" t="n">
        <v>119862205</v>
      </c>
      <c r="E8" s="51" t="n">
        <v>119862205</v>
      </c>
      <c r="F8" s="51" t="n">
        <v>0</v>
      </c>
      <c r="G8" s="51" t="n">
        <v>862219200</v>
      </c>
      <c r="H8" s="2" t="n">
        <v>3421787710</v>
      </c>
      <c r="I8" s="2"/>
      <c r="J8" s="2" t="n">
        <v>615507708</v>
      </c>
      <c r="K8" s="2"/>
      <c r="L8" s="2" t="n">
        <v>410988158</v>
      </c>
      <c r="M8" s="2" t="n">
        <v>476122829</v>
      </c>
      <c r="N8" s="2" t="n">
        <v>336066829</v>
      </c>
      <c r="O8" s="2" t="n">
        <v>389983655</v>
      </c>
      <c r="P8" s="2"/>
      <c r="Q8" s="2" t="n">
        <v>20604167</v>
      </c>
      <c r="R8" s="114" t="n">
        <v>674287034</v>
      </c>
      <c r="S8" s="2" t="n">
        <v>132496167</v>
      </c>
      <c r="T8" s="2" t="n">
        <v>369541200</v>
      </c>
      <c r="U8" s="2" t="n">
        <v>3425597747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3327275187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2" t="n">
        <v>3327275187</v>
      </c>
      <c r="AI8" s="115" t="n">
        <v>94512523</v>
      </c>
      <c r="AJ8" s="2" t="n">
        <v>0</v>
      </c>
      <c r="AK8" s="50" t="n">
        <v>3261829312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2" t="n">
        <v>3261829312</v>
      </c>
      <c r="AW8" s="115" t="n">
        <v>65445875</v>
      </c>
      <c r="AX8" s="2" t="n">
        <v>163768435</v>
      </c>
      <c r="AY8" s="1"/>
      <c r="AZ8" s="4"/>
      <c r="BA8" s="4"/>
      <c r="BB8" s="4"/>
      <c r="BC8" s="4"/>
      <c r="BG8" s="62" t="n">
        <v>704800588</v>
      </c>
      <c r="BH8" s="62" t="n">
        <v>458168208</v>
      </c>
    </row>
    <row r="9" s="63" customFormat="true" ht="19.5" hidden="false" customHeight="true" outlineLevel="0" collapsed="false">
      <c r="A9" s="56" t="s">
        <v>47</v>
      </c>
      <c r="B9" s="57" t="s">
        <v>48</v>
      </c>
      <c r="C9" s="58" t="n">
        <v>1308872298</v>
      </c>
      <c r="D9" s="116" t="n">
        <v>16998206</v>
      </c>
      <c r="E9" s="116" t="n">
        <v>105289035</v>
      </c>
      <c r="F9" s="116" t="n">
        <v>0</v>
      </c>
      <c r="G9" s="116" t="n">
        <v>218865200</v>
      </c>
      <c r="H9" s="2" t="n">
        <v>161602832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8" t="n">
        <v>1580753817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2" t="n">
        <v>1580753817</v>
      </c>
      <c r="AI9" s="115" t="n">
        <v>35274510</v>
      </c>
      <c r="AJ9" s="50" t="n">
        <v>0</v>
      </c>
      <c r="AK9" s="58" t="n">
        <v>1572459817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2" t="n">
        <v>1572459817</v>
      </c>
      <c r="AW9" s="115" t="n">
        <v>8294000</v>
      </c>
      <c r="AX9" s="2" t="n">
        <v>-1572459817</v>
      </c>
      <c r="AY9" s="1"/>
      <c r="AZ9" s="4"/>
      <c r="BA9" s="60" t="n">
        <v>1127509127</v>
      </c>
      <c r="BB9" s="60" t="n">
        <v>488519200</v>
      </c>
      <c r="BC9" s="61" t="n">
        <v>3000000</v>
      </c>
      <c r="BD9" s="55" t="n">
        <v>8500000</v>
      </c>
      <c r="BE9" s="62" t="n">
        <v>229331460</v>
      </c>
      <c r="BF9" s="55" t="n">
        <v>0</v>
      </c>
      <c r="BG9" s="62" t="n">
        <v>779358684</v>
      </c>
      <c r="BH9" s="55" t="n">
        <v>500000000</v>
      </c>
      <c r="BI9" s="55" t="n">
        <v>0</v>
      </c>
      <c r="BJ9" s="62" t="n">
        <v>2895387011</v>
      </c>
    </row>
    <row r="10" s="63" customFormat="true" ht="19.5" hidden="false" customHeight="true" outlineLevel="0" collapsed="false">
      <c r="A10" s="56" t="s">
        <v>49</v>
      </c>
      <c r="B10" s="57" t="s">
        <v>50</v>
      </c>
      <c r="C10" s="50" t="n">
        <v>927372298</v>
      </c>
      <c r="D10" s="51" t="n">
        <v>8498206</v>
      </c>
      <c r="E10" s="51" t="n">
        <v>105289035</v>
      </c>
      <c r="F10" s="51" t="n">
        <v>0</v>
      </c>
      <c r="G10" s="51" t="n">
        <v>103346000</v>
      </c>
      <c r="H10" s="2" t="n">
        <v>112750912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1098718987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2" t="n">
        <v>1098718987</v>
      </c>
      <c r="AI10" s="115" t="n">
        <v>28790140</v>
      </c>
      <c r="AJ10" s="50" t="n">
        <v>0</v>
      </c>
      <c r="AK10" s="50" t="n">
        <v>1090424987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2" t="n">
        <v>1090424987</v>
      </c>
      <c r="AW10" s="115" t="n">
        <v>8294000</v>
      </c>
      <c r="AX10" s="2"/>
      <c r="AY10" s="1"/>
      <c r="AZ10" s="4"/>
      <c r="BA10" s="64" t="s">
        <v>51</v>
      </c>
      <c r="BB10" s="65" t="s">
        <v>52</v>
      </c>
      <c r="BC10" s="66" t="s">
        <v>53</v>
      </c>
      <c r="BD10" s="67" t="s">
        <v>54</v>
      </c>
      <c r="BE10" s="68" t="s">
        <v>55</v>
      </c>
      <c r="BF10" s="67" t="s">
        <v>56</v>
      </c>
      <c r="BG10" s="68" t="s">
        <v>57</v>
      </c>
      <c r="BH10" s="67" t="s">
        <v>58</v>
      </c>
      <c r="BI10" s="67" t="s">
        <v>59</v>
      </c>
      <c r="BJ10" s="69" t="s">
        <v>60</v>
      </c>
    </row>
    <row r="11" s="63" customFormat="true" ht="19.5" hidden="false" customHeight="true" outlineLevel="0" collapsed="false">
      <c r="A11" s="56" t="s">
        <v>61</v>
      </c>
      <c r="B11" s="70" t="s">
        <v>62</v>
      </c>
      <c r="C11" s="51" t="n">
        <v>358000000</v>
      </c>
      <c r="D11" s="51" t="n">
        <v>0</v>
      </c>
      <c r="E11" s="51" t="n">
        <v>25599301</v>
      </c>
      <c r="F11" s="51" t="n">
        <v>0</v>
      </c>
      <c r="G11" s="51" t="n">
        <v>94668000</v>
      </c>
      <c r="H11" s="2" t="n">
        <v>47826730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1" t="n">
        <v>469943908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2" t="n">
        <v>469943908</v>
      </c>
      <c r="AI11" s="115" t="n">
        <v>8323393</v>
      </c>
      <c r="AJ11" s="50" t="n">
        <v>0</v>
      </c>
      <c r="AK11" s="51" t="n">
        <v>469943908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2" t="n">
        <v>469943908</v>
      </c>
      <c r="AW11" s="115" t="n">
        <v>0</v>
      </c>
      <c r="AX11" s="2"/>
      <c r="AY11" s="1"/>
      <c r="AZ11" s="4"/>
      <c r="BA11" s="71" t="n">
        <v>1098718987</v>
      </c>
      <c r="BB11" s="71" t="n">
        <v>482034830</v>
      </c>
      <c r="BC11" s="61" t="n">
        <v>2835062</v>
      </c>
      <c r="BD11" s="72" t="n">
        <v>8294000</v>
      </c>
      <c r="BE11" s="62" t="n">
        <v>229292772</v>
      </c>
      <c r="BF11" s="72" t="n">
        <v>0</v>
      </c>
      <c r="BG11" s="62" t="n">
        <v>728586699</v>
      </c>
      <c r="BH11" s="72" t="n">
        <v>491533972</v>
      </c>
      <c r="BI11" s="72" t="n">
        <v>0</v>
      </c>
      <c r="BJ11" s="62" t="n">
        <v>2800874488</v>
      </c>
    </row>
    <row r="12" s="63" customFormat="true" ht="19.5" hidden="false" customHeight="true" outlineLevel="0" collapsed="false">
      <c r="A12" s="56" t="s">
        <v>63</v>
      </c>
      <c r="B12" s="70" t="s">
        <v>64</v>
      </c>
      <c r="C12" s="2" t="n">
        <v>3000000</v>
      </c>
      <c r="D12" s="2"/>
      <c r="E12" s="2"/>
      <c r="F12" s="2"/>
      <c r="G12" s="2"/>
      <c r="H12" s="2" t="n">
        <v>300000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v>2835062</v>
      </c>
      <c r="AB12" s="2"/>
      <c r="AC12" s="2"/>
      <c r="AD12" s="2"/>
      <c r="AE12" s="2"/>
      <c r="AF12" s="2"/>
      <c r="AG12" s="2"/>
      <c r="AH12" s="2" t="n">
        <v>2835062</v>
      </c>
      <c r="AI12" s="115" t="n">
        <v>164938</v>
      </c>
      <c r="AJ12" s="2"/>
      <c r="AK12" s="51" t="n">
        <v>2835062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n">
        <v>2835062</v>
      </c>
      <c r="AW12" s="115" t="n">
        <v>0</v>
      </c>
      <c r="AX12" s="2"/>
      <c r="AY12" s="1"/>
      <c r="AZ12" s="4"/>
      <c r="BA12" s="71" t="n">
        <v>1090424987</v>
      </c>
      <c r="BB12" s="71" t="n">
        <v>482034830</v>
      </c>
      <c r="BC12" s="61" t="n">
        <v>2835062</v>
      </c>
      <c r="BD12" s="72" t="n">
        <v>0</v>
      </c>
      <c r="BE12" s="62" t="n">
        <v>229292772</v>
      </c>
      <c r="BF12" s="72" t="n">
        <v>0</v>
      </c>
      <c r="BG12" s="62" t="n">
        <v>704800588</v>
      </c>
      <c r="BH12" s="72" t="n">
        <v>458168208</v>
      </c>
      <c r="BI12" s="72" t="n">
        <v>0</v>
      </c>
      <c r="BJ12" s="62" t="n">
        <v>2735428613</v>
      </c>
    </row>
    <row r="13" s="63" customFormat="true" ht="19.5" hidden="false" customHeight="true" outlineLevel="0" collapsed="false">
      <c r="A13" s="56" t="s">
        <v>65</v>
      </c>
      <c r="B13" s="70" t="s">
        <v>66</v>
      </c>
      <c r="C13" s="2"/>
      <c r="D13" s="2"/>
      <c r="E13" s="2"/>
      <c r="F13" s="2"/>
      <c r="G13" s="2"/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0</v>
      </c>
      <c r="AI13" s="115" t="n">
        <v>0</v>
      </c>
      <c r="AJ13" s="2"/>
      <c r="AK13" s="51" t="n">
        <v>0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n">
        <v>0</v>
      </c>
      <c r="AW13" s="115" t="n">
        <v>0</v>
      </c>
      <c r="AX13" s="2"/>
      <c r="AY13" s="1"/>
      <c r="AZ13" s="4"/>
      <c r="BA13" s="4"/>
      <c r="BB13" s="4"/>
      <c r="BC13" s="4"/>
    </row>
    <row r="14" s="63" customFormat="true" ht="19.5" hidden="false" customHeight="true" outlineLevel="0" collapsed="false">
      <c r="A14" s="56" t="s">
        <v>67</v>
      </c>
      <c r="B14" s="70" t="s">
        <v>68</v>
      </c>
      <c r="C14" s="2" t="n">
        <v>16000000</v>
      </c>
      <c r="D14" s="2"/>
      <c r="E14" s="2" t="n">
        <v>3931000</v>
      </c>
      <c r="F14" s="2"/>
      <c r="G14" s="2"/>
      <c r="H14" s="2" t="n">
        <v>1993100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19930796</v>
      </c>
      <c r="AB14" s="2"/>
      <c r="AC14" s="2"/>
      <c r="AD14" s="2"/>
      <c r="AE14" s="2"/>
      <c r="AF14" s="2"/>
      <c r="AG14" s="2"/>
      <c r="AH14" s="2" t="n">
        <v>19930796</v>
      </c>
      <c r="AI14" s="115" t="n">
        <v>204</v>
      </c>
      <c r="AJ14" s="2"/>
      <c r="AK14" s="51" t="n">
        <v>19930796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19930796</v>
      </c>
      <c r="AW14" s="115" t="n">
        <v>0</v>
      </c>
      <c r="AX14" s="2"/>
      <c r="AY14" s="1"/>
      <c r="AZ14" s="4"/>
      <c r="BA14" s="4"/>
      <c r="BB14" s="4"/>
      <c r="BC14" s="4"/>
    </row>
    <row r="15" s="63" customFormat="true" ht="19.5" hidden="false" customHeight="true" outlineLevel="0" collapsed="false">
      <c r="A15" s="56" t="s">
        <v>69</v>
      </c>
      <c r="B15" s="70" t="s">
        <v>70</v>
      </c>
      <c r="C15" s="2" t="n">
        <v>25537298</v>
      </c>
      <c r="D15" s="2"/>
      <c r="E15" s="2" t="n">
        <v>3000000</v>
      </c>
      <c r="F15" s="2"/>
      <c r="G15" s="2" t="n">
        <v>1200000</v>
      </c>
      <c r="H15" s="2" t="n">
        <v>2973729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28510173</v>
      </c>
      <c r="AB15" s="2"/>
      <c r="AC15" s="2"/>
      <c r="AD15" s="2"/>
      <c r="AE15" s="2"/>
      <c r="AF15" s="2"/>
      <c r="AG15" s="2"/>
      <c r="AH15" s="2" t="n">
        <v>28510173</v>
      </c>
      <c r="AI15" s="115" t="n">
        <v>1227125</v>
      </c>
      <c r="AJ15" s="2"/>
      <c r="AK15" s="51" t="n">
        <v>28510173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28510173</v>
      </c>
      <c r="AW15" s="115" t="n">
        <v>0</v>
      </c>
      <c r="AX15" s="2"/>
      <c r="AY15" s="1"/>
      <c r="AZ15" s="4"/>
      <c r="BA15" s="4"/>
      <c r="BB15" s="4"/>
      <c r="BC15" s="4"/>
    </row>
    <row r="16" s="63" customFormat="true" ht="19.5" hidden="false" customHeight="true" outlineLevel="0" collapsed="false">
      <c r="A16" s="56" t="s">
        <v>71</v>
      </c>
      <c r="B16" s="70" t="s">
        <v>72</v>
      </c>
      <c r="C16" s="2" t="n">
        <v>18400000</v>
      </c>
      <c r="D16" s="2" t="n">
        <v>7667179</v>
      </c>
      <c r="E16" s="2"/>
      <c r="F16" s="2"/>
      <c r="G16" s="2"/>
      <c r="H16" s="2" t="n">
        <v>10732821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 t="n">
        <v>10339823</v>
      </c>
      <c r="AB16" s="2"/>
      <c r="AC16" s="2"/>
      <c r="AD16" s="2"/>
      <c r="AE16" s="2"/>
      <c r="AF16" s="2"/>
      <c r="AG16" s="2"/>
      <c r="AH16" s="2" t="n">
        <v>10339823</v>
      </c>
      <c r="AI16" s="115" t="n">
        <v>392998</v>
      </c>
      <c r="AJ16" s="2"/>
      <c r="AK16" s="51" t="n">
        <v>10339823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n">
        <v>10339823</v>
      </c>
      <c r="AW16" s="115" t="n">
        <v>0</v>
      </c>
      <c r="AX16" s="2"/>
      <c r="AY16" s="1"/>
      <c r="AZ16" s="4"/>
      <c r="BA16" s="4"/>
      <c r="BB16" s="4"/>
      <c r="BC16" s="4"/>
    </row>
    <row r="17" s="63" customFormat="true" ht="19.5" hidden="false" customHeight="true" outlineLevel="0" collapsed="false">
      <c r="A17" s="56" t="s">
        <v>73</v>
      </c>
      <c r="B17" s="70" t="s">
        <v>74</v>
      </c>
      <c r="C17" s="2" t="n">
        <v>16532000</v>
      </c>
      <c r="D17" s="2"/>
      <c r="E17" s="2"/>
      <c r="F17" s="2"/>
      <c r="G17" s="2"/>
      <c r="H17" s="2" t="n">
        <v>1653200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 t="n">
        <v>10040988</v>
      </c>
      <c r="AB17" s="2"/>
      <c r="AC17" s="2"/>
      <c r="AD17" s="2"/>
      <c r="AE17" s="2"/>
      <c r="AF17" s="2"/>
      <c r="AG17" s="2"/>
      <c r="AH17" s="2" t="n">
        <v>10040988</v>
      </c>
      <c r="AI17" s="115" t="n">
        <v>6491012</v>
      </c>
      <c r="AJ17" s="2"/>
      <c r="AK17" s="51" t="n">
        <v>10040988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n">
        <v>10040988</v>
      </c>
      <c r="AW17" s="115" t="n">
        <v>0</v>
      </c>
      <c r="AX17" s="2"/>
      <c r="AY17" s="1"/>
      <c r="AZ17" s="4"/>
      <c r="BA17" s="4"/>
      <c r="BB17" s="4"/>
      <c r="BC17" s="4"/>
    </row>
    <row r="18" s="63" customFormat="true" ht="19.5" hidden="false" customHeight="true" outlineLevel="0" collapsed="false">
      <c r="A18" s="56" t="s">
        <v>75</v>
      </c>
      <c r="B18" s="70" t="s">
        <v>76</v>
      </c>
      <c r="C18" s="2" t="n">
        <v>3000000</v>
      </c>
      <c r="D18" s="2"/>
      <c r="E18" s="2"/>
      <c r="F18" s="2"/>
      <c r="G18" s="2"/>
      <c r="H18" s="2" t="n">
        <v>30000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2441334</v>
      </c>
      <c r="AB18" s="2"/>
      <c r="AC18" s="2"/>
      <c r="AD18" s="2"/>
      <c r="AE18" s="2"/>
      <c r="AF18" s="2"/>
      <c r="AG18" s="2"/>
      <c r="AH18" s="2" t="n">
        <v>2441334</v>
      </c>
      <c r="AI18" s="115" t="n">
        <v>558666</v>
      </c>
      <c r="AJ18" s="2"/>
      <c r="AK18" s="51" t="n">
        <v>2441334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n">
        <v>2441334</v>
      </c>
      <c r="AW18" s="115" t="n">
        <v>0</v>
      </c>
      <c r="AX18" s="2"/>
      <c r="AY18" s="1"/>
      <c r="AZ18" s="4"/>
      <c r="BA18" s="4"/>
      <c r="BB18" s="4"/>
      <c r="BC18" s="4"/>
    </row>
    <row r="19" s="63" customFormat="true" ht="19.5" hidden="false" customHeight="true" outlineLevel="0" collapsed="false">
      <c r="A19" s="56" t="s">
        <v>77</v>
      </c>
      <c r="B19" s="70" t="s">
        <v>78</v>
      </c>
      <c r="C19" s="58" t="n">
        <v>0</v>
      </c>
      <c r="D19" s="51" t="n">
        <v>0</v>
      </c>
      <c r="E19" s="51" t="n">
        <v>8500000</v>
      </c>
      <c r="F19" s="51" t="n">
        <v>0</v>
      </c>
      <c r="G19" s="51" t="n">
        <v>0</v>
      </c>
      <c r="H19" s="2" t="n">
        <v>8500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829400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2" t="n">
        <v>8294000</v>
      </c>
      <c r="AI19" s="115" t="n">
        <v>20600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2" t="n">
        <v>0</v>
      </c>
      <c r="AW19" s="115" t="n">
        <v>8294000</v>
      </c>
      <c r="AX19" s="2"/>
      <c r="AY19" s="1"/>
      <c r="AZ19" s="4"/>
      <c r="BA19" s="4"/>
      <c r="BB19" s="4"/>
      <c r="BC19" s="4"/>
    </row>
    <row r="20" s="63" customFormat="true" ht="19.5" hidden="false" customHeight="true" outlineLevel="0" collapsed="false">
      <c r="A20" s="56" t="s">
        <v>79</v>
      </c>
      <c r="B20" s="70" t="s">
        <v>80</v>
      </c>
      <c r="C20" s="2"/>
      <c r="D20" s="2"/>
      <c r="E20" s="2" t="n">
        <v>8500000</v>
      </c>
      <c r="F20" s="2"/>
      <c r="G20" s="2"/>
      <c r="H20" s="2" t="n">
        <v>8500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 t="n">
        <v>8294000</v>
      </c>
      <c r="AB20" s="2"/>
      <c r="AC20" s="2"/>
      <c r="AD20" s="2"/>
      <c r="AE20" s="2"/>
      <c r="AF20" s="2"/>
      <c r="AG20" s="2"/>
      <c r="AH20" s="2" t="n">
        <v>8294000</v>
      </c>
      <c r="AI20" s="115" t="n">
        <v>206000</v>
      </c>
      <c r="AJ20" s="2"/>
      <c r="AK20" s="5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n">
        <v>0</v>
      </c>
      <c r="AW20" s="115" t="n">
        <v>8294000</v>
      </c>
      <c r="AX20" s="2"/>
      <c r="AY20" s="1"/>
      <c r="AZ20" s="4"/>
      <c r="BA20" s="4"/>
      <c r="BB20" s="4"/>
      <c r="BC20" s="4"/>
    </row>
    <row r="21" s="63" customFormat="true" ht="19.5" hidden="false" customHeight="true" outlineLevel="0" collapsed="false">
      <c r="A21" s="56" t="s">
        <v>81</v>
      </c>
      <c r="B21" s="70" t="s">
        <v>82</v>
      </c>
      <c r="C21" s="2" t="n">
        <v>160000000</v>
      </c>
      <c r="D21" s="2"/>
      <c r="E21" s="2" t="n">
        <v>62804460</v>
      </c>
      <c r="F21" s="2"/>
      <c r="G21" s="2" t="n">
        <v>6527000</v>
      </c>
      <c r="H21" s="2" t="n">
        <v>22933146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229292772</v>
      </c>
      <c r="AB21" s="2"/>
      <c r="AC21" s="2"/>
      <c r="AD21" s="2"/>
      <c r="AE21" s="2"/>
      <c r="AF21" s="2"/>
      <c r="AG21" s="2"/>
      <c r="AH21" s="2" t="n">
        <v>229292772</v>
      </c>
      <c r="AI21" s="115" t="n">
        <v>38688</v>
      </c>
      <c r="AJ21" s="2"/>
      <c r="AK21" s="2" t="n">
        <v>229292772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n">
        <v>229292772</v>
      </c>
      <c r="AW21" s="115" t="n">
        <v>0</v>
      </c>
      <c r="AX21" s="2"/>
      <c r="AY21" s="1"/>
      <c r="AZ21" s="4"/>
      <c r="BA21" s="4"/>
      <c r="BB21" s="4"/>
      <c r="BC21" s="4"/>
    </row>
    <row r="22" s="63" customFormat="true" ht="19.5" hidden="false" customHeight="true" outlineLevel="0" collapsed="false">
      <c r="A22" s="56" t="s">
        <v>83</v>
      </c>
      <c r="B22" s="70" t="s">
        <v>84</v>
      </c>
      <c r="C22" s="2"/>
      <c r="D22" s="2"/>
      <c r="E22" s="2"/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0</v>
      </c>
      <c r="AI22" s="115" t="n">
        <v>0</v>
      </c>
      <c r="AJ22" s="2"/>
      <c r="AK22" s="51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n">
        <v>0</v>
      </c>
      <c r="AW22" s="115" t="n">
        <v>0</v>
      </c>
      <c r="AX22" s="2"/>
      <c r="AY22" s="1"/>
      <c r="AZ22" s="4"/>
      <c r="BA22" s="4"/>
      <c r="BB22" s="4"/>
      <c r="BC22" s="4"/>
    </row>
    <row r="23" s="63" customFormat="true" ht="19.5" hidden="false" customHeight="true" outlineLevel="0" collapsed="false">
      <c r="A23" s="56" t="s">
        <v>85</v>
      </c>
      <c r="B23" s="70" t="s">
        <v>86</v>
      </c>
      <c r="C23" s="2" t="n">
        <v>85000000</v>
      </c>
      <c r="D23" s="2" t="n">
        <v>31027</v>
      </c>
      <c r="E23" s="2"/>
      <c r="F23" s="2"/>
      <c r="G23" s="2"/>
      <c r="H23" s="2" t="n">
        <v>84968973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84968973</v>
      </c>
      <c r="AB23" s="2"/>
      <c r="AC23" s="2"/>
      <c r="AD23" s="2"/>
      <c r="AE23" s="2"/>
      <c r="AF23" s="2"/>
      <c r="AG23" s="2"/>
      <c r="AH23" s="2" t="n">
        <v>84968973</v>
      </c>
      <c r="AI23" s="115" t="n">
        <v>0</v>
      </c>
      <c r="AJ23" s="2"/>
      <c r="AK23" s="51" t="n">
        <v>84968973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n">
        <v>84968973</v>
      </c>
      <c r="AW23" s="115" t="n">
        <v>0</v>
      </c>
      <c r="AX23" s="2"/>
      <c r="AY23" s="1"/>
      <c r="AZ23" s="4"/>
      <c r="BA23" s="4"/>
      <c r="BB23" s="4"/>
      <c r="BC23" s="4"/>
    </row>
    <row r="24" s="63" customFormat="true" ht="19.5" hidden="false" customHeight="true" outlineLevel="0" collapsed="false">
      <c r="A24" s="56" t="s">
        <v>87</v>
      </c>
      <c r="B24" s="70" t="s">
        <v>88</v>
      </c>
      <c r="C24" s="2" t="n">
        <v>50000000</v>
      </c>
      <c r="D24" s="2"/>
      <c r="E24" s="2"/>
      <c r="F24" s="2"/>
      <c r="G24" s="2"/>
      <c r="H24" s="2" t="n">
        <v>5000000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 t="n">
        <v>50000000</v>
      </c>
      <c r="AB24" s="2"/>
      <c r="AC24" s="2"/>
      <c r="AD24" s="2"/>
      <c r="AE24" s="2"/>
      <c r="AF24" s="2"/>
      <c r="AG24" s="2"/>
      <c r="AH24" s="2" t="n">
        <v>50000000</v>
      </c>
      <c r="AI24" s="115" t="n">
        <v>0</v>
      </c>
      <c r="AJ24" s="2"/>
      <c r="AK24" s="51" t="n">
        <v>50000000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n">
        <v>50000000</v>
      </c>
      <c r="AW24" s="115" t="n">
        <v>0</v>
      </c>
      <c r="AX24" s="2"/>
      <c r="AY24" s="1"/>
      <c r="AZ24" s="4"/>
      <c r="BA24" s="4"/>
      <c r="BB24" s="4"/>
      <c r="BC24" s="4"/>
    </row>
    <row r="25" s="63" customFormat="true" ht="19.5" hidden="false" customHeight="true" outlineLevel="0" collapsed="false">
      <c r="A25" s="56" t="s">
        <v>89</v>
      </c>
      <c r="B25" s="70" t="s">
        <v>90</v>
      </c>
      <c r="C25" s="2" t="n">
        <v>60000000</v>
      </c>
      <c r="D25" s="2"/>
      <c r="E25" s="2"/>
      <c r="F25" s="2"/>
      <c r="G25" s="2"/>
      <c r="H25" s="2" t="n">
        <v>600000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n">
        <v>50794744</v>
      </c>
      <c r="AB25" s="2"/>
      <c r="AC25" s="2"/>
      <c r="AD25" s="2"/>
      <c r="AE25" s="2"/>
      <c r="AF25" s="2"/>
      <c r="AG25" s="2"/>
      <c r="AH25" s="2" t="n">
        <v>50794744</v>
      </c>
      <c r="AI25" s="115" t="n">
        <v>9205256</v>
      </c>
      <c r="AJ25" s="2"/>
      <c r="AK25" s="51" t="n">
        <v>50794744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n">
        <v>50794744</v>
      </c>
      <c r="AW25" s="115" t="n">
        <v>0</v>
      </c>
      <c r="AX25" s="2"/>
      <c r="AY25" s="1"/>
      <c r="AZ25" s="4"/>
      <c r="BA25" s="4"/>
      <c r="BB25" s="4"/>
      <c r="BC25" s="4"/>
    </row>
    <row r="26" s="63" customFormat="true" ht="19.5" hidden="false" customHeight="true" outlineLevel="0" collapsed="false">
      <c r="A26" s="56" t="s">
        <v>91</v>
      </c>
      <c r="B26" s="70" t="s">
        <v>92</v>
      </c>
      <c r="C26" s="2" t="n">
        <v>75000000</v>
      </c>
      <c r="D26" s="2"/>
      <c r="E26" s="2"/>
      <c r="F26" s="2"/>
      <c r="G26" s="2"/>
      <c r="H26" s="2" t="n">
        <v>7500000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 t="n">
        <v>73515668</v>
      </c>
      <c r="AB26" s="2"/>
      <c r="AC26" s="2"/>
      <c r="AD26" s="2"/>
      <c r="AE26" s="2"/>
      <c r="AF26" s="2"/>
      <c r="AG26" s="2"/>
      <c r="AH26" s="2" t="n">
        <v>73515668</v>
      </c>
      <c r="AI26" s="115" t="n">
        <v>1484332</v>
      </c>
      <c r="AJ26" s="2"/>
      <c r="AK26" s="51" t="n">
        <v>73515668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n">
        <v>73515668</v>
      </c>
      <c r="AW26" s="115" t="n">
        <v>0</v>
      </c>
      <c r="AX26" s="2"/>
      <c r="AY26" s="1"/>
      <c r="AZ26" s="4"/>
      <c r="BA26" s="4"/>
      <c r="BB26" s="4"/>
      <c r="BC26" s="4"/>
    </row>
    <row r="27" s="63" customFormat="true" ht="19.5" hidden="false" customHeight="true" outlineLevel="0" collapsed="false">
      <c r="A27" s="56" t="s">
        <v>93</v>
      </c>
      <c r="B27" s="70" t="s">
        <v>94</v>
      </c>
      <c r="C27" s="2" t="n">
        <v>15000000</v>
      </c>
      <c r="D27" s="2"/>
      <c r="E27" s="2" t="n">
        <v>1131719</v>
      </c>
      <c r="F27" s="2"/>
      <c r="G27" s="2" t="n">
        <v>862000</v>
      </c>
      <c r="H27" s="2" t="n">
        <v>16993719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n">
        <v>16990938</v>
      </c>
      <c r="AB27" s="2"/>
      <c r="AC27" s="2"/>
      <c r="AD27" s="2"/>
      <c r="AE27" s="2"/>
      <c r="AF27" s="2"/>
      <c r="AG27" s="2"/>
      <c r="AH27" s="2" t="n">
        <v>16990938</v>
      </c>
      <c r="AI27" s="115" t="n">
        <v>2781</v>
      </c>
      <c r="AJ27" s="2"/>
      <c r="AK27" s="51" t="n">
        <v>16990938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n">
        <v>16990938</v>
      </c>
      <c r="AW27" s="115" t="n">
        <v>0</v>
      </c>
      <c r="AX27" s="2"/>
      <c r="AY27" s="1"/>
      <c r="AZ27" s="4"/>
      <c r="BA27" s="4"/>
      <c r="BB27" s="4"/>
      <c r="BC27" s="4"/>
    </row>
    <row r="28" s="63" customFormat="true" ht="19.5" hidden="false" customHeight="true" outlineLevel="0" collapsed="false">
      <c r="A28" s="56" t="s">
        <v>95</v>
      </c>
      <c r="B28" s="70" t="s">
        <v>96</v>
      </c>
      <c r="C28" s="2" t="n">
        <v>500000</v>
      </c>
      <c r="D28" s="2"/>
      <c r="E28" s="2"/>
      <c r="F28" s="2"/>
      <c r="G28" s="2" t="n">
        <v>89000</v>
      </c>
      <c r="H28" s="2" t="n">
        <v>58900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 t="n">
        <v>578090</v>
      </c>
      <c r="AB28" s="2"/>
      <c r="AC28" s="2"/>
      <c r="AD28" s="2"/>
      <c r="AE28" s="2"/>
      <c r="AF28" s="2"/>
      <c r="AG28" s="2"/>
      <c r="AH28" s="2" t="n">
        <v>578090</v>
      </c>
      <c r="AI28" s="115" t="n">
        <v>10910</v>
      </c>
      <c r="AJ28" s="2"/>
      <c r="AK28" s="51" t="n">
        <v>578090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n">
        <v>578090</v>
      </c>
      <c r="AW28" s="115" t="n">
        <v>0</v>
      </c>
      <c r="AX28" s="2"/>
      <c r="AY28" s="1"/>
      <c r="AZ28" s="4"/>
      <c r="BA28" s="4"/>
      <c r="BB28" s="4"/>
      <c r="BC28" s="4"/>
    </row>
    <row r="29" s="63" customFormat="true" ht="19.5" hidden="false" customHeight="true" outlineLevel="0" collapsed="false">
      <c r="A29" s="56" t="s">
        <v>97</v>
      </c>
      <c r="B29" s="70" t="s">
        <v>98</v>
      </c>
      <c r="C29" s="2" t="n">
        <v>1400000</v>
      </c>
      <c r="D29" s="2"/>
      <c r="E29" s="2"/>
      <c r="F29" s="2"/>
      <c r="G29" s="2"/>
      <c r="H29" s="2" t="n">
        <v>140000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811299</v>
      </c>
      <c r="AB29" s="2"/>
      <c r="AC29" s="2"/>
      <c r="AD29" s="2"/>
      <c r="AE29" s="2"/>
      <c r="AF29" s="2"/>
      <c r="AG29" s="2"/>
      <c r="AH29" s="2" t="n">
        <v>811299</v>
      </c>
      <c r="AI29" s="115" t="n">
        <v>588701</v>
      </c>
      <c r="AJ29" s="2"/>
      <c r="AK29" s="51" t="n">
        <v>811299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n">
        <v>811299</v>
      </c>
      <c r="AW29" s="115" t="n">
        <v>0</v>
      </c>
      <c r="AX29" s="2"/>
      <c r="AY29" s="1"/>
      <c r="AZ29" s="4"/>
      <c r="BA29" s="4"/>
      <c r="BB29" s="4"/>
      <c r="BC29" s="4"/>
    </row>
    <row r="30" s="63" customFormat="true" ht="16.5" hidden="false" customHeight="true" outlineLevel="0" collapsed="false">
      <c r="A30" s="56" t="s">
        <v>99</v>
      </c>
      <c r="B30" s="70" t="s">
        <v>100</v>
      </c>
      <c r="C30" s="2" t="n">
        <v>1000</v>
      </c>
      <c r="D30" s="2"/>
      <c r="E30" s="2"/>
      <c r="F30" s="2"/>
      <c r="G30" s="2"/>
      <c r="H30" s="2" t="n">
        <v>100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v>0</v>
      </c>
      <c r="AI30" s="115" t="n">
        <v>1000</v>
      </c>
      <c r="AJ30" s="2"/>
      <c r="AK30" s="51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0</v>
      </c>
      <c r="AW30" s="115" t="n">
        <v>0</v>
      </c>
      <c r="AX30" s="2"/>
      <c r="AY30" s="1"/>
      <c r="AZ30" s="4"/>
      <c r="BA30" s="4"/>
      <c r="BB30" s="4"/>
      <c r="BC30" s="4"/>
    </row>
    <row r="31" s="63" customFormat="true" ht="17.25" hidden="false" customHeight="true" outlineLevel="0" collapsed="false">
      <c r="A31" s="56" t="s">
        <v>101</v>
      </c>
      <c r="B31" s="70" t="s">
        <v>102</v>
      </c>
      <c r="C31" s="2"/>
      <c r="D31" s="2"/>
      <c r="E31" s="2"/>
      <c r="F31" s="2"/>
      <c r="G31" s="2"/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v>0</v>
      </c>
      <c r="AI31" s="115" t="n">
        <v>0</v>
      </c>
      <c r="AJ31" s="2"/>
      <c r="AK31" s="51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n">
        <v>0</v>
      </c>
      <c r="AW31" s="115" t="n">
        <v>0</v>
      </c>
      <c r="AX31" s="2"/>
      <c r="AY31" s="1"/>
      <c r="AZ31" s="4"/>
      <c r="BA31" s="4"/>
      <c r="BB31" s="4"/>
      <c r="BC31" s="4"/>
    </row>
    <row r="32" s="63" customFormat="true" ht="15.75" hidden="false" customHeight="true" outlineLevel="0" collapsed="false">
      <c r="A32" s="56" t="s">
        <v>103</v>
      </c>
      <c r="B32" s="70" t="s">
        <v>104</v>
      </c>
      <c r="C32" s="2" t="n">
        <v>5000000</v>
      </c>
      <c r="D32" s="2"/>
      <c r="E32" s="2" t="n">
        <v>322555</v>
      </c>
      <c r="F32" s="2"/>
      <c r="G32" s="2"/>
      <c r="H32" s="2" t="n">
        <v>5322555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n">
        <v>5322555</v>
      </c>
      <c r="AB32" s="2"/>
      <c r="AC32" s="2"/>
      <c r="AD32" s="2"/>
      <c r="AE32" s="2"/>
      <c r="AF32" s="2"/>
      <c r="AG32" s="2"/>
      <c r="AH32" s="2" t="n">
        <v>5322555</v>
      </c>
      <c r="AI32" s="115" t="n">
        <v>0</v>
      </c>
      <c r="AJ32" s="2"/>
      <c r="AK32" s="51" t="n">
        <v>5322555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n">
        <v>5322555</v>
      </c>
      <c r="AW32" s="115" t="n">
        <v>0</v>
      </c>
      <c r="AX32" s="2"/>
      <c r="AY32" s="1"/>
      <c r="AZ32" s="4"/>
      <c r="BA32" s="4"/>
      <c r="BB32" s="4"/>
      <c r="BC32" s="4"/>
    </row>
    <row r="33" s="63" customFormat="true" ht="16.5" hidden="false" customHeight="true" outlineLevel="0" collapsed="false">
      <c r="A33" s="56" t="s">
        <v>105</v>
      </c>
      <c r="B33" s="70" t="s">
        <v>106</v>
      </c>
      <c r="C33" s="2" t="n">
        <v>30000000</v>
      </c>
      <c r="D33" s="2"/>
      <c r="E33" s="2"/>
      <c r="F33" s="2"/>
      <c r="G33" s="2"/>
      <c r="H33" s="2" t="n">
        <v>3000000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30000000</v>
      </c>
      <c r="AB33" s="2"/>
      <c r="AC33" s="2"/>
      <c r="AD33" s="2"/>
      <c r="AE33" s="2"/>
      <c r="AF33" s="2"/>
      <c r="AG33" s="2"/>
      <c r="AH33" s="2" t="n">
        <v>30000000</v>
      </c>
      <c r="AI33" s="115" t="n">
        <v>0</v>
      </c>
      <c r="AJ33" s="2"/>
      <c r="AK33" s="51" t="n">
        <v>30000000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n">
        <v>30000000</v>
      </c>
      <c r="AW33" s="115" t="n">
        <v>0</v>
      </c>
      <c r="AX33" s="2"/>
      <c r="AY33" s="1"/>
      <c r="AZ33" s="4"/>
      <c r="BA33" s="4"/>
      <c r="BB33" s="4"/>
      <c r="BC33" s="4"/>
    </row>
    <row r="34" s="63" customFormat="true" ht="16.5" hidden="false" customHeight="true" outlineLevel="0" collapsed="false">
      <c r="A34" s="56" t="s">
        <v>107</v>
      </c>
      <c r="B34" s="70" t="s">
        <v>108</v>
      </c>
      <c r="C34" s="58" t="n">
        <v>1000</v>
      </c>
      <c r="D34" s="51" t="n">
        <v>0</v>
      </c>
      <c r="E34" s="51" t="n">
        <v>0</v>
      </c>
      <c r="F34" s="51" t="n">
        <v>0</v>
      </c>
      <c r="G34" s="51" t="n">
        <v>0</v>
      </c>
      <c r="H34" s="2" t="n">
        <v>100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2" t="n">
        <v>0</v>
      </c>
      <c r="AI34" s="115" t="n">
        <v>100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2" t="n">
        <v>0</v>
      </c>
      <c r="AW34" s="115" t="n">
        <v>0</v>
      </c>
      <c r="AX34" s="2"/>
      <c r="AY34" s="1"/>
      <c r="AZ34" s="4"/>
      <c r="BA34" s="4"/>
      <c r="BB34" s="4"/>
      <c r="BC34" s="4"/>
    </row>
    <row r="35" s="63" customFormat="true" ht="16.5" hidden="false" customHeight="true" outlineLevel="0" collapsed="false">
      <c r="A35" s="56" t="s">
        <v>109</v>
      </c>
      <c r="B35" s="70" t="s">
        <v>110</v>
      </c>
      <c r="C35" s="2" t="n">
        <v>1000</v>
      </c>
      <c r="D35" s="2"/>
      <c r="E35" s="2"/>
      <c r="F35" s="2"/>
      <c r="G35" s="2"/>
      <c r="H35" s="2" t="n">
        <v>10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 t="n">
        <v>0</v>
      </c>
      <c r="AB35" s="2"/>
      <c r="AC35" s="2"/>
      <c r="AD35" s="2"/>
      <c r="AE35" s="2"/>
      <c r="AF35" s="2"/>
      <c r="AG35" s="2"/>
      <c r="AH35" s="2" t="n">
        <v>0</v>
      </c>
      <c r="AI35" s="115" t="n">
        <v>1000</v>
      </c>
      <c r="AJ35" s="2"/>
      <c r="AK35" s="51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n">
        <v>0</v>
      </c>
      <c r="AW35" s="115" t="n">
        <v>0</v>
      </c>
      <c r="AX35" s="2"/>
      <c r="AY35" s="1"/>
      <c r="AZ35" s="4"/>
      <c r="BA35" s="4"/>
      <c r="BB35" s="4"/>
      <c r="BC35" s="4"/>
    </row>
    <row r="36" s="63" customFormat="true" ht="16.5" hidden="false" customHeight="true" outlineLevel="0" collapsed="false">
      <c r="A36" s="56" t="s">
        <v>111</v>
      </c>
      <c r="B36" s="70" t="s">
        <v>112</v>
      </c>
      <c r="C36" s="2"/>
      <c r="D36" s="2"/>
      <c r="E36" s="2"/>
      <c r="F36" s="2"/>
      <c r="G36" s="2"/>
      <c r="H36" s="2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v>0</v>
      </c>
      <c r="AI36" s="115" t="n">
        <v>0</v>
      </c>
      <c r="AJ36" s="2"/>
      <c r="AK36" s="51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n">
        <v>0</v>
      </c>
      <c r="AW36" s="115" t="n">
        <v>0</v>
      </c>
      <c r="AX36" s="2"/>
      <c r="AY36" s="1"/>
      <c r="AZ36" s="4"/>
      <c r="BA36" s="4"/>
      <c r="BB36" s="4"/>
      <c r="BC36" s="4"/>
    </row>
    <row r="37" s="63" customFormat="true" ht="16.5" hidden="false" customHeight="true" outlineLevel="0" collapsed="false">
      <c r="A37" s="56" t="s">
        <v>113</v>
      </c>
      <c r="B37" s="70" t="s">
        <v>114</v>
      </c>
      <c r="C37" s="50" t="n">
        <v>5000000</v>
      </c>
      <c r="D37" s="51" t="n">
        <v>800000</v>
      </c>
      <c r="E37" s="51" t="n">
        <v>0</v>
      </c>
      <c r="F37" s="51" t="n">
        <v>0</v>
      </c>
      <c r="G37" s="51" t="n">
        <v>0</v>
      </c>
      <c r="H37" s="2" t="n">
        <v>42000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4107864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2" t="n">
        <v>4107864</v>
      </c>
      <c r="AI37" s="115" t="n">
        <v>92136</v>
      </c>
      <c r="AJ37" s="50" t="n">
        <v>0</v>
      </c>
      <c r="AK37" s="50" t="n">
        <v>4107864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2" t="n">
        <v>4107864</v>
      </c>
      <c r="AW37" s="115" t="n">
        <v>0</v>
      </c>
      <c r="AX37" s="2"/>
      <c r="AY37" s="1"/>
      <c r="AZ37" s="4"/>
      <c r="BA37" s="4"/>
      <c r="BB37" s="4"/>
      <c r="BC37" s="4"/>
    </row>
    <row r="38" s="63" customFormat="true" ht="16.5" hidden="false" customHeight="true" outlineLevel="0" collapsed="false">
      <c r="A38" s="56" t="s">
        <v>115</v>
      </c>
      <c r="B38" s="70" t="s">
        <v>116</v>
      </c>
      <c r="C38" s="2" t="n">
        <v>5000000</v>
      </c>
      <c r="D38" s="2" t="n">
        <v>800000</v>
      </c>
      <c r="E38" s="2"/>
      <c r="F38" s="2"/>
      <c r="G38" s="2"/>
      <c r="H38" s="2" t="n">
        <v>420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 t="n">
        <v>4107864</v>
      </c>
      <c r="AB38" s="2"/>
      <c r="AC38" s="2"/>
      <c r="AD38" s="2"/>
      <c r="AE38" s="2"/>
      <c r="AF38" s="2"/>
      <c r="AG38" s="2"/>
      <c r="AH38" s="2" t="n">
        <v>4107864</v>
      </c>
      <c r="AI38" s="115" t="n">
        <v>92136</v>
      </c>
      <c r="AJ38" s="2"/>
      <c r="AK38" s="51" t="n">
        <v>4107864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n">
        <v>4107864</v>
      </c>
      <c r="AW38" s="115" t="n">
        <v>0</v>
      </c>
      <c r="AX38" s="2"/>
      <c r="AY38" s="1"/>
      <c r="AZ38" s="4"/>
      <c r="BA38" s="4"/>
      <c r="BB38" s="4"/>
      <c r="BC38" s="4"/>
    </row>
    <row r="39" s="63" customFormat="true" ht="17.25" hidden="false" customHeight="true" outlineLevel="0" collapsed="false">
      <c r="A39" s="56" t="s">
        <v>117</v>
      </c>
      <c r="B39" s="70" t="s">
        <v>118</v>
      </c>
      <c r="C39" s="2" t="n">
        <v>1000</v>
      </c>
      <c r="D39" s="2"/>
      <c r="E39" s="2"/>
      <c r="F39" s="2"/>
      <c r="G39" s="2"/>
      <c r="H39" s="2" t="n">
        <v>100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 t="n">
        <v>0</v>
      </c>
      <c r="AB39" s="2"/>
      <c r="AC39" s="2"/>
      <c r="AD39" s="2"/>
      <c r="AE39" s="2"/>
      <c r="AF39" s="2"/>
      <c r="AG39" s="2"/>
      <c r="AH39" s="2" t="n">
        <v>0</v>
      </c>
      <c r="AI39" s="115" t="n">
        <v>1000</v>
      </c>
      <c r="AJ39" s="2"/>
      <c r="AK39" s="51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n">
        <v>0</v>
      </c>
      <c r="AW39" s="115" t="n">
        <v>0</v>
      </c>
      <c r="AX39" s="2"/>
      <c r="AY39" s="1"/>
      <c r="AZ39" s="4"/>
      <c r="BA39" s="4"/>
      <c r="BB39" s="4"/>
      <c r="BC39" s="4"/>
    </row>
    <row r="40" s="63" customFormat="true" ht="15.75" hidden="false" customHeight="true" outlineLevel="0" collapsed="false">
      <c r="A40" s="56" t="s">
        <v>119</v>
      </c>
      <c r="B40" s="70" t="s">
        <v>120</v>
      </c>
      <c r="C40" s="2"/>
      <c r="D40" s="2"/>
      <c r="E40" s="2"/>
      <c r="F40" s="2"/>
      <c r="G40" s="2"/>
      <c r="H40" s="2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v>0</v>
      </c>
      <c r="AI40" s="115" t="n">
        <v>0</v>
      </c>
      <c r="AJ40" s="2"/>
      <c r="AK40" s="51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n">
        <v>0</v>
      </c>
      <c r="AW40" s="115" t="n">
        <v>0</v>
      </c>
      <c r="AX40" s="2"/>
      <c r="AY40" s="1"/>
      <c r="AZ40" s="4"/>
      <c r="BA40" s="4"/>
      <c r="BB40" s="4"/>
      <c r="BC40" s="4"/>
    </row>
    <row r="41" s="63" customFormat="true" ht="15.95" hidden="false" customHeight="true" outlineLevel="0" collapsed="false">
      <c r="A41" s="56" t="s">
        <v>121</v>
      </c>
      <c r="B41" s="57" t="s">
        <v>122</v>
      </c>
      <c r="C41" s="50" t="n">
        <v>750696212</v>
      </c>
      <c r="D41" s="51" t="n">
        <v>102863999</v>
      </c>
      <c r="E41" s="51" t="n">
        <v>8172471</v>
      </c>
      <c r="F41" s="51" t="n">
        <v>0</v>
      </c>
      <c r="G41" s="51" t="n">
        <v>123354000</v>
      </c>
      <c r="H41" s="2" t="n">
        <v>779358684</v>
      </c>
      <c r="I41" s="2"/>
      <c r="J41" s="2"/>
      <c r="K41" s="2"/>
      <c r="L41" s="2"/>
      <c r="M41" s="2"/>
      <c r="N41" s="2"/>
      <c r="O41" s="2"/>
      <c r="P41" s="2"/>
      <c r="Q41" s="0"/>
      <c r="R41" s="2"/>
      <c r="S41" s="2"/>
      <c r="T41" s="2"/>
      <c r="U41" s="2"/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728586699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2" t="n">
        <v>728586699</v>
      </c>
      <c r="AI41" s="115" t="n">
        <v>50771985</v>
      </c>
      <c r="AJ41" s="50" t="n">
        <v>0</v>
      </c>
      <c r="AK41" s="50" t="n">
        <v>704800588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2" t="n">
        <v>704800588</v>
      </c>
      <c r="AW41" s="115" t="n">
        <v>23786111</v>
      </c>
      <c r="AX41" s="2" t="n">
        <v>-704800588</v>
      </c>
      <c r="AY41" s="1"/>
      <c r="AZ41" s="4"/>
      <c r="BA41" s="4"/>
      <c r="BB41" s="4"/>
      <c r="BC41" s="4"/>
    </row>
    <row r="42" s="63" customFormat="true" ht="15.95" hidden="false" customHeight="true" outlineLevel="0" collapsed="false">
      <c r="A42" s="121" t="s">
        <v>123</v>
      </c>
      <c r="B42" s="70" t="s">
        <v>124</v>
      </c>
      <c r="C42" s="2" t="n">
        <v>45000000</v>
      </c>
      <c r="D42" s="2" t="n">
        <v>4100000</v>
      </c>
      <c r="E42" s="2" t="n">
        <v>1636000</v>
      </c>
      <c r="F42" s="2" t="n">
        <v>0</v>
      </c>
      <c r="G42" s="2" t="n">
        <v>10118000</v>
      </c>
      <c r="H42" s="2" t="n">
        <v>52654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50810693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50810693</v>
      </c>
      <c r="AI42" s="115" t="n">
        <v>1843307</v>
      </c>
      <c r="AJ42" s="2" t="n">
        <v>0</v>
      </c>
      <c r="AK42" s="2" t="n">
        <v>50810693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50810693</v>
      </c>
      <c r="AW42" s="115" t="n">
        <v>0</v>
      </c>
      <c r="AX42" s="2" t="n">
        <v>-50810693</v>
      </c>
      <c r="AY42" s="1"/>
      <c r="AZ42" s="4"/>
      <c r="BA42" s="4"/>
      <c r="BB42" s="4"/>
      <c r="BC42" s="4"/>
    </row>
    <row r="43" s="63" customFormat="true" ht="15.95" hidden="false" customHeight="true" outlineLevel="0" collapsed="false">
      <c r="A43" s="76" t="s">
        <v>125</v>
      </c>
      <c r="B43" s="77" t="s">
        <v>216</v>
      </c>
      <c r="C43" s="2" t="n">
        <v>50445212</v>
      </c>
      <c r="D43" s="2" t="n">
        <v>27000000</v>
      </c>
      <c r="E43" s="2" t="n">
        <v>100000</v>
      </c>
      <c r="F43" s="2" t="n">
        <v>0</v>
      </c>
      <c r="G43" s="2" t="n">
        <v>4100000</v>
      </c>
      <c r="H43" s="2" t="n">
        <v>27645212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2749248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27492480</v>
      </c>
      <c r="AI43" s="115" t="n">
        <v>152732</v>
      </c>
      <c r="AJ43" s="2" t="n">
        <v>0</v>
      </c>
      <c r="AK43" s="2" t="n">
        <v>2749248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27492480</v>
      </c>
      <c r="AW43" s="115" t="n">
        <v>0</v>
      </c>
      <c r="AX43" s="2" t="n">
        <v>-27492480</v>
      </c>
      <c r="AY43" s="1"/>
      <c r="AZ43" s="4"/>
      <c r="BA43" s="4"/>
      <c r="BB43" s="4"/>
      <c r="BC43" s="4"/>
    </row>
    <row r="44" s="63" customFormat="true" ht="15.95" hidden="false" customHeight="true" outlineLevel="0" collapsed="false">
      <c r="A44" s="56" t="s">
        <v>127</v>
      </c>
      <c r="B44" s="70" t="s">
        <v>128</v>
      </c>
      <c r="C44" s="2" t="n">
        <v>50000000</v>
      </c>
      <c r="D44" s="2" t="n">
        <v>27000000</v>
      </c>
      <c r="E44" s="2" t="n">
        <v>100000</v>
      </c>
      <c r="F44" s="2"/>
      <c r="G44" s="2" t="n">
        <v>4100000</v>
      </c>
      <c r="H44" s="2" t="n">
        <v>27200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714598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27145980</v>
      </c>
      <c r="AI44" s="115" t="n">
        <v>54020</v>
      </c>
      <c r="AJ44" s="2" t="n">
        <v>0</v>
      </c>
      <c r="AK44" s="2" t="n">
        <v>2714598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27145980</v>
      </c>
      <c r="AW44" s="115" t="n">
        <v>0</v>
      </c>
      <c r="AX44" s="2" t="n">
        <v>-27145980</v>
      </c>
      <c r="AY44" s="1"/>
      <c r="AZ44" s="4"/>
      <c r="BA44" s="4"/>
      <c r="BB44" s="4"/>
      <c r="BC44" s="4"/>
    </row>
    <row r="45" s="63" customFormat="true" ht="15.95" hidden="false" customHeight="true" outlineLevel="0" collapsed="false">
      <c r="A45" s="56" t="s">
        <v>129</v>
      </c>
      <c r="B45" s="70" t="s">
        <v>130</v>
      </c>
      <c r="C45" s="2" t="n">
        <v>445212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445212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34650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346500</v>
      </c>
      <c r="AI45" s="115" t="n">
        <v>98712</v>
      </c>
      <c r="AJ45" s="2" t="n">
        <v>0</v>
      </c>
      <c r="AK45" s="2" t="n">
        <v>34650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346500</v>
      </c>
      <c r="AW45" s="115" t="n">
        <v>0</v>
      </c>
      <c r="AX45" s="2" t="n">
        <v>-346500</v>
      </c>
      <c r="AY45" s="1"/>
      <c r="AZ45" s="4"/>
      <c r="BA45" s="4"/>
      <c r="BB45" s="4"/>
      <c r="BC45" s="4"/>
    </row>
    <row r="46" s="63" customFormat="true" ht="15.95" hidden="false" customHeight="true" outlineLevel="0" collapsed="false">
      <c r="A46" s="56" t="s">
        <v>131</v>
      </c>
      <c r="B46" s="70" t="s">
        <v>132</v>
      </c>
      <c r="C46" s="2" t="n">
        <v>50000000</v>
      </c>
      <c r="D46" s="2" t="n">
        <v>0</v>
      </c>
      <c r="E46" s="2" t="n">
        <v>0</v>
      </c>
      <c r="F46" s="2" t="n">
        <v>0</v>
      </c>
      <c r="G46" s="2" t="n">
        <v>11000000</v>
      </c>
      <c r="H46" s="2" t="n">
        <v>6100000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60041449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60041449</v>
      </c>
      <c r="AI46" s="115" t="n">
        <v>958551</v>
      </c>
      <c r="AJ46" s="2" t="n">
        <v>0</v>
      </c>
      <c r="AK46" s="2" t="n">
        <v>57189249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57189249</v>
      </c>
      <c r="AW46" s="115" t="n">
        <v>2852200</v>
      </c>
      <c r="AX46" s="2" t="n">
        <v>-57189249</v>
      </c>
      <c r="AY46" s="1"/>
      <c r="AZ46" s="4"/>
      <c r="BA46" s="4"/>
      <c r="BB46" s="4"/>
      <c r="BC46" s="4"/>
    </row>
    <row r="47" s="63" customFormat="true" ht="15.95" hidden="false" customHeight="true" outlineLevel="0" collapsed="false">
      <c r="A47" s="56" t="s">
        <v>133</v>
      </c>
      <c r="B47" s="70" t="s">
        <v>134</v>
      </c>
      <c r="C47" s="2" t="n">
        <v>3000000</v>
      </c>
      <c r="D47" s="2" t="n">
        <v>2000000</v>
      </c>
      <c r="E47" s="2" t="n">
        <v>0</v>
      </c>
      <c r="F47" s="2" t="n">
        <v>0</v>
      </c>
      <c r="G47" s="2" t="n">
        <v>0</v>
      </c>
      <c r="H47" s="2" t="n">
        <v>10000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733613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733613</v>
      </c>
      <c r="AI47" s="115" t="n">
        <v>266387</v>
      </c>
      <c r="AJ47" s="2" t="n">
        <v>0</v>
      </c>
      <c r="AK47" s="2" t="n">
        <v>733613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733613</v>
      </c>
      <c r="AW47" s="115" t="n">
        <v>0</v>
      </c>
      <c r="AX47" s="2" t="n">
        <v>-733613</v>
      </c>
      <c r="AY47" s="1"/>
      <c r="AZ47" s="4"/>
      <c r="BA47" s="4"/>
      <c r="BB47" s="4"/>
      <c r="BC47" s="4"/>
    </row>
    <row r="48" s="63" customFormat="true" ht="15.95" hidden="false" customHeight="true" outlineLevel="0" collapsed="false">
      <c r="A48" s="56" t="s">
        <v>135</v>
      </c>
      <c r="B48" s="70" t="s">
        <v>136</v>
      </c>
      <c r="C48" s="2" t="n">
        <v>1000000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0000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9770787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9770787</v>
      </c>
      <c r="AI48" s="115" t="n">
        <v>229213</v>
      </c>
      <c r="AJ48" s="2" t="n">
        <v>0</v>
      </c>
      <c r="AK48" s="2" t="n">
        <v>9770787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9770787</v>
      </c>
      <c r="AW48" s="115" t="n">
        <v>0</v>
      </c>
      <c r="AX48" s="2" t="n">
        <v>-9770787</v>
      </c>
      <c r="AY48" s="1"/>
      <c r="AZ48" s="4"/>
      <c r="BA48" s="4"/>
      <c r="BB48" s="4"/>
      <c r="BC48" s="4"/>
    </row>
    <row r="49" s="63" customFormat="true" ht="15.95" hidden="false" customHeight="true" outlineLevel="0" collapsed="false">
      <c r="A49" s="56" t="s">
        <v>137</v>
      </c>
      <c r="B49" s="70" t="s">
        <v>138</v>
      </c>
      <c r="C49" s="2" t="n">
        <v>65000000</v>
      </c>
      <c r="D49" s="2" t="n">
        <v>8000000</v>
      </c>
      <c r="E49" s="2" t="n">
        <v>0</v>
      </c>
      <c r="F49" s="2" t="n">
        <v>0</v>
      </c>
      <c r="G49" s="2" t="n">
        <v>0</v>
      </c>
      <c r="H49" s="2" t="n">
        <v>57000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53712414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53712414</v>
      </c>
      <c r="AI49" s="115" t="n">
        <v>3287586</v>
      </c>
      <c r="AJ49" s="2" t="n">
        <v>0</v>
      </c>
      <c r="AK49" s="2" t="n">
        <v>53712414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53712414</v>
      </c>
      <c r="AW49" s="115" t="n">
        <v>0</v>
      </c>
      <c r="AX49" s="2" t="n">
        <v>-53712414</v>
      </c>
      <c r="AY49" s="1"/>
      <c r="AZ49" s="4"/>
      <c r="BA49" s="4"/>
      <c r="BB49" s="4"/>
      <c r="BC49" s="4"/>
    </row>
    <row r="50" s="63" customFormat="true" ht="15.95" hidden="false" customHeight="true" outlineLevel="0" collapsed="false">
      <c r="A50" s="56" t="s">
        <v>139</v>
      </c>
      <c r="B50" s="70" t="s">
        <v>140</v>
      </c>
      <c r="C50" s="2" t="n">
        <v>50000000</v>
      </c>
      <c r="D50" s="2" t="n">
        <v>49999999</v>
      </c>
      <c r="E50" s="2" t="n">
        <v>0</v>
      </c>
      <c r="F50" s="2" t="n">
        <v>0</v>
      </c>
      <c r="G50" s="2" t="n">
        <v>0</v>
      </c>
      <c r="H50" s="2" t="n">
        <v>1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115" t="n">
        <v>1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15" t="n">
        <v>0</v>
      </c>
      <c r="AX50" s="2" t="n">
        <v>0</v>
      </c>
      <c r="AY50" s="1"/>
      <c r="AZ50" s="4"/>
      <c r="BA50" s="4"/>
      <c r="BB50" s="4"/>
      <c r="BC50" s="4"/>
    </row>
    <row r="51" s="63" customFormat="true" ht="15.95" hidden="false" customHeight="true" outlineLevel="0" collapsed="false">
      <c r="A51" s="56" t="s">
        <v>141</v>
      </c>
      <c r="B51" s="57" t="s">
        <v>142</v>
      </c>
      <c r="C51" s="2" t="n">
        <v>247250000</v>
      </c>
      <c r="D51" s="2" t="n">
        <v>0</v>
      </c>
      <c r="E51" s="2" t="n">
        <v>6471</v>
      </c>
      <c r="F51" s="2" t="n">
        <v>0</v>
      </c>
      <c r="G51" s="2" t="n">
        <v>58700000</v>
      </c>
      <c r="H51" s="2" t="n">
        <v>305956471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296645842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296645842</v>
      </c>
      <c r="AI51" s="115" t="n">
        <v>9310629</v>
      </c>
      <c r="AJ51" s="2" t="n">
        <v>0</v>
      </c>
      <c r="AK51" s="2" t="n">
        <v>27918577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279185770</v>
      </c>
      <c r="AW51" s="115" t="n">
        <v>17460072</v>
      </c>
      <c r="AX51" s="2" t="n">
        <v>-279185770</v>
      </c>
      <c r="AY51" s="1"/>
      <c r="AZ51" s="4"/>
      <c r="BA51" s="4"/>
      <c r="BB51" s="4"/>
      <c r="BC51" s="4"/>
    </row>
    <row r="52" s="63" customFormat="true" ht="15.95" hidden="false" customHeight="true" outlineLevel="0" collapsed="false">
      <c r="A52" s="56" t="s">
        <v>143</v>
      </c>
      <c r="B52" s="70" t="s">
        <v>144</v>
      </c>
      <c r="C52" s="2" t="n">
        <v>247250000</v>
      </c>
      <c r="D52" s="2" t="n">
        <v>0</v>
      </c>
      <c r="E52" s="2" t="n">
        <v>6471</v>
      </c>
      <c r="F52" s="2" t="n">
        <v>0</v>
      </c>
      <c r="G52" s="2" t="n">
        <v>58700000</v>
      </c>
      <c r="H52" s="2" t="n">
        <v>305956471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296645842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296645842</v>
      </c>
      <c r="AI52" s="115" t="n">
        <v>9310629</v>
      </c>
      <c r="AJ52" s="2" t="n">
        <v>0</v>
      </c>
      <c r="AK52" s="2" t="n">
        <v>27918577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79185770</v>
      </c>
      <c r="AW52" s="115" t="n">
        <v>17460072</v>
      </c>
      <c r="AX52" s="2" t="n">
        <v>-279185770</v>
      </c>
      <c r="AY52" s="1"/>
      <c r="AZ52" s="4"/>
      <c r="BA52" s="4"/>
      <c r="BB52" s="4"/>
      <c r="BC52" s="4"/>
    </row>
    <row r="53" s="63" customFormat="true" ht="15.95" hidden="false" customHeight="true" outlineLevel="0" collapsed="false">
      <c r="A53" s="56" t="s">
        <v>145</v>
      </c>
      <c r="B53" s="70" t="s">
        <v>146</v>
      </c>
      <c r="C53" s="2" t="n">
        <v>20000000</v>
      </c>
      <c r="D53" s="2" t="n">
        <v>0</v>
      </c>
      <c r="E53" s="2" t="n">
        <v>0</v>
      </c>
      <c r="F53" s="2" t="n">
        <v>0</v>
      </c>
      <c r="G53" s="2" t="n">
        <v>5700000</v>
      </c>
      <c r="H53" s="2" t="n">
        <v>2570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3912636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3912636</v>
      </c>
      <c r="AI53" s="115" t="n">
        <v>11787364</v>
      </c>
      <c r="AJ53" s="2" t="n">
        <v>0</v>
      </c>
      <c r="AK53" s="2" t="n">
        <v>12412636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12412636</v>
      </c>
      <c r="AW53" s="115" t="n">
        <v>1500000</v>
      </c>
      <c r="AX53" s="2" t="n">
        <v>-12412636</v>
      </c>
      <c r="AY53" s="1"/>
      <c r="AZ53" s="4"/>
      <c r="BA53" s="4"/>
      <c r="BB53" s="4"/>
      <c r="BC53" s="4"/>
    </row>
    <row r="54" s="63" customFormat="true" ht="15.95" hidden="false" customHeight="true" outlineLevel="0" collapsed="false">
      <c r="A54" s="56" t="s">
        <v>147</v>
      </c>
      <c r="B54" s="70" t="s">
        <v>148</v>
      </c>
      <c r="C54" s="2" t="n">
        <v>33000000</v>
      </c>
      <c r="D54" s="2" t="n">
        <v>0</v>
      </c>
      <c r="E54" s="2" t="n">
        <v>0</v>
      </c>
      <c r="F54" s="2" t="n">
        <v>0</v>
      </c>
      <c r="G54" s="2" t="n">
        <v>11300000</v>
      </c>
      <c r="H54" s="2" t="n">
        <v>44300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43520091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43520091</v>
      </c>
      <c r="AI54" s="115" t="n">
        <v>779909</v>
      </c>
      <c r="AJ54" s="2" t="n">
        <v>0</v>
      </c>
      <c r="AK54" s="2" t="n">
        <v>43520091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43520091</v>
      </c>
      <c r="AW54" s="115" t="n">
        <v>0</v>
      </c>
      <c r="AX54" s="2" t="n">
        <v>-43520091</v>
      </c>
      <c r="AY54" s="1"/>
      <c r="AZ54" s="4"/>
      <c r="BA54" s="4"/>
      <c r="BB54" s="4"/>
      <c r="BC54" s="4"/>
    </row>
    <row r="55" s="63" customFormat="true" ht="15.95" hidden="false" customHeight="true" outlineLevel="0" collapsed="false">
      <c r="A55" s="56" t="s">
        <v>149</v>
      </c>
      <c r="B55" s="57" t="s">
        <v>150</v>
      </c>
      <c r="C55" s="2" t="n">
        <v>20000000</v>
      </c>
      <c r="D55" s="2" t="n">
        <v>0</v>
      </c>
      <c r="E55" s="2" t="n">
        <v>0</v>
      </c>
      <c r="F55" s="2" t="n">
        <v>0</v>
      </c>
      <c r="G55" s="2" t="n">
        <v>5000000</v>
      </c>
      <c r="H55" s="2" t="n">
        <v>2500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2500000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5000000</v>
      </c>
      <c r="AI55" s="115" t="n">
        <v>0</v>
      </c>
      <c r="AJ55" s="2" t="n">
        <v>0</v>
      </c>
      <c r="AK55" s="2" t="n">
        <v>2500000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25000000</v>
      </c>
      <c r="AW55" s="115" t="n">
        <v>0</v>
      </c>
      <c r="AX55" s="2" t="n">
        <v>-25000000</v>
      </c>
      <c r="AY55" s="1"/>
      <c r="AZ55" s="4"/>
      <c r="BA55" s="4"/>
      <c r="BB55" s="4"/>
      <c r="BC55" s="4"/>
    </row>
    <row r="56" s="63" customFormat="true" ht="15.95" hidden="false" customHeight="true" outlineLevel="0" collapsed="false">
      <c r="A56" s="56" t="s">
        <v>151</v>
      </c>
      <c r="B56" s="70" t="s">
        <v>152</v>
      </c>
      <c r="C56" s="2" t="n">
        <v>20000000</v>
      </c>
      <c r="D56" s="2" t="n">
        <v>0</v>
      </c>
      <c r="E56" s="2" t="n">
        <v>0</v>
      </c>
      <c r="F56" s="2" t="n">
        <v>0</v>
      </c>
      <c r="G56" s="2" t="n">
        <v>5000000</v>
      </c>
      <c r="H56" s="2" t="n">
        <v>2500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2500000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25000000</v>
      </c>
      <c r="AI56" s="115" t="n">
        <v>0</v>
      </c>
      <c r="AJ56" s="2" t="n">
        <v>0</v>
      </c>
      <c r="AK56" s="2" t="n">
        <v>2500000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25000000</v>
      </c>
      <c r="AW56" s="115" t="n">
        <v>0</v>
      </c>
      <c r="AX56" s="2" t="n">
        <v>-25000000</v>
      </c>
      <c r="AY56" s="1"/>
      <c r="AZ56" s="4"/>
      <c r="BA56" s="4"/>
      <c r="BB56" s="4"/>
      <c r="BC56" s="4"/>
    </row>
    <row r="57" s="63" customFormat="true" ht="15.95" hidden="false" customHeight="true" outlineLevel="0" collapsed="false">
      <c r="A57" s="56" t="s">
        <v>153</v>
      </c>
      <c r="B57" s="70" t="s">
        <v>15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115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15" t="n">
        <v>0</v>
      </c>
      <c r="AX57" s="2" t="n">
        <v>0</v>
      </c>
      <c r="AY57" s="1"/>
      <c r="AZ57" s="4"/>
      <c r="BA57" s="4"/>
      <c r="BB57" s="4"/>
      <c r="BC57" s="4"/>
    </row>
    <row r="58" s="63" customFormat="true" ht="15.95" hidden="false" customHeight="true" outlineLevel="0" collapsed="false">
      <c r="A58" s="56" t="s">
        <v>155</v>
      </c>
      <c r="B58" s="70" t="s">
        <v>156</v>
      </c>
      <c r="C58" s="2" t="n">
        <v>50000000</v>
      </c>
      <c r="D58" s="2" t="n">
        <v>0</v>
      </c>
      <c r="E58" s="2" t="n">
        <v>4764000</v>
      </c>
      <c r="F58" s="2" t="n">
        <v>0</v>
      </c>
      <c r="G58" s="2" t="n">
        <v>17436000</v>
      </c>
      <c r="H58" s="2" t="n">
        <v>7220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7212992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72129920</v>
      </c>
      <c r="AI58" s="115" t="n">
        <v>70080</v>
      </c>
      <c r="AJ58" s="2" t="n">
        <v>0</v>
      </c>
      <c r="AK58" s="2" t="n">
        <v>7212992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72129920</v>
      </c>
      <c r="AW58" s="115" t="n">
        <v>0</v>
      </c>
      <c r="AX58" s="2" t="n">
        <v>-72129920</v>
      </c>
      <c r="AY58" s="1"/>
      <c r="AZ58" s="4"/>
      <c r="BA58" s="4"/>
      <c r="BB58" s="4"/>
      <c r="BC58" s="4"/>
    </row>
    <row r="59" s="63" customFormat="true" ht="15.95" hidden="false" customHeight="true" outlineLevel="0" collapsed="false">
      <c r="A59" s="56" t="s">
        <v>157</v>
      </c>
      <c r="B59" s="70" t="s">
        <v>158</v>
      </c>
      <c r="C59" s="2" t="n">
        <v>2500000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2500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1952950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19529500</v>
      </c>
      <c r="AI59" s="115" t="n">
        <v>5470500</v>
      </c>
      <c r="AJ59" s="2" t="n">
        <v>0</v>
      </c>
      <c r="AK59" s="2" t="n">
        <v>195295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19529500</v>
      </c>
      <c r="AW59" s="115" t="n">
        <v>0</v>
      </c>
      <c r="AX59" s="2" t="n">
        <v>-19529500</v>
      </c>
      <c r="AY59" s="1"/>
      <c r="AZ59" s="4"/>
      <c r="BA59" s="4"/>
      <c r="BB59" s="4"/>
      <c r="BC59" s="4"/>
    </row>
    <row r="60" s="63" customFormat="true" ht="15.95" hidden="false" customHeight="true" outlineLevel="0" collapsed="false">
      <c r="A60" s="56" t="s">
        <v>159</v>
      </c>
      <c r="B60" s="70" t="s">
        <v>160</v>
      </c>
      <c r="C60" s="2" t="n">
        <v>3000000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30000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8197458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18197458</v>
      </c>
      <c r="AI60" s="115" t="n">
        <v>11802542</v>
      </c>
      <c r="AJ60" s="2" t="n">
        <v>0</v>
      </c>
      <c r="AK60" s="2" t="n">
        <v>18197458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8197458</v>
      </c>
      <c r="AW60" s="115" t="n">
        <v>0</v>
      </c>
      <c r="AX60" s="2" t="n">
        <v>-18197458</v>
      </c>
      <c r="AY60" s="1"/>
      <c r="AZ60" s="4"/>
      <c r="BA60" s="4"/>
      <c r="BB60" s="4"/>
      <c r="BC60" s="4"/>
    </row>
    <row r="61" s="63" customFormat="true" ht="15.95" hidden="false" customHeight="true" outlineLevel="0" collapsed="false">
      <c r="A61" s="56" t="s">
        <v>161</v>
      </c>
      <c r="B61" s="70" t="s">
        <v>162</v>
      </c>
      <c r="C61" s="2" t="n">
        <v>1000000</v>
      </c>
      <c r="D61" s="2" t="n">
        <v>0</v>
      </c>
      <c r="E61" s="2" t="n">
        <v>1666000</v>
      </c>
      <c r="F61" s="2" t="n">
        <v>0</v>
      </c>
      <c r="G61" s="2" t="n">
        <v>0</v>
      </c>
      <c r="H61" s="2" t="n">
        <v>2666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2665512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2665512</v>
      </c>
      <c r="AI61" s="115" t="n">
        <v>488</v>
      </c>
      <c r="AJ61" s="2" t="n">
        <v>0</v>
      </c>
      <c r="AK61" s="2" t="n">
        <v>2665512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2665512</v>
      </c>
      <c r="AW61" s="115" t="n">
        <v>0</v>
      </c>
      <c r="AX61" s="2" t="n">
        <v>-2665512</v>
      </c>
      <c r="AY61" s="1"/>
      <c r="AZ61" s="4"/>
      <c r="BA61" s="4"/>
      <c r="BB61" s="4"/>
      <c r="BC61" s="4"/>
    </row>
    <row r="62" s="63" customFormat="true" ht="15.95" hidden="false" customHeight="true" outlineLevel="0" collapsed="false">
      <c r="A62" s="56" t="s">
        <v>163</v>
      </c>
      <c r="B62" s="70" t="s">
        <v>164</v>
      </c>
      <c r="C62" s="2" t="n">
        <v>6000000</v>
      </c>
      <c r="D62" s="2"/>
      <c r="E62" s="2" t="n">
        <v>0</v>
      </c>
      <c r="F62" s="2" t="n">
        <v>0</v>
      </c>
      <c r="G62" s="2" t="n">
        <v>0</v>
      </c>
      <c r="H62" s="2" t="n">
        <v>6000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4163004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4163004</v>
      </c>
      <c r="AI62" s="115" t="n">
        <v>1836996</v>
      </c>
      <c r="AJ62" s="2" t="n">
        <v>0</v>
      </c>
      <c r="AK62" s="2" t="n">
        <v>4163004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4163004</v>
      </c>
      <c r="AW62" s="115" t="n">
        <v>0</v>
      </c>
      <c r="AX62" s="2" t="n">
        <v>-4163004</v>
      </c>
      <c r="AY62" s="1"/>
      <c r="AZ62" s="4"/>
      <c r="BA62" s="4"/>
      <c r="BB62" s="4"/>
      <c r="BC62" s="4"/>
    </row>
    <row r="63" s="63" customFormat="true" ht="15.95" hidden="false" customHeight="true" outlineLevel="0" collapsed="false">
      <c r="A63" s="56" t="s">
        <v>165</v>
      </c>
      <c r="B63" s="70" t="s">
        <v>166</v>
      </c>
      <c r="C63" s="2" t="n">
        <v>20000000</v>
      </c>
      <c r="D63" s="2" t="n">
        <v>7000000</v>
      </c>
      <c r="E63" s="2" t="n">
        <v>0</v>
      </c>
      <c r="F63" s="2" t="n">
        <v>0</v>
      </c>
      <c r="G63" s="2" t="n">
        <v>0</v>
      </c>
      <c r="H63" s="2" t="n">
        <v>1300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1026130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0261300</v>
      </c>
      <c r="AI63" s="115" t="n">
        <v>2738700</v>
      </c>
      <c r="AJ63" s="2" t="n">
        <v>0</v>
      </c>
      <c r="AK63" s="2" t="n">
        <v>1026130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10261300</v>
      </c>
      <c r="AW63" s="115" t="n">
        <v>0</v>
      </c>
      <c r="AX63" s="2" t="n">
        <v>-10261300</v>
      </c>
      <c r="AY63" s="1"/>
      <c r="AZ63" s="4"/>
      <c r="BA63" s="4"/>
      <c r="BB63" s="4"/>
      <c r="BC63" s="4"/>
    </row>
    <row r="64" s="63" customFormat="true" ht="15.95" hidden="false" customHeight="true" outlineLevel="0" collapsed="false">
      <c r="A64" s="56" t="s">
        <v>167</v>
      </c>
      <c r="B64" s="57" t="s">
        <v>168</v>
      </c>
      <c r="C64" s="50" t="n">
        <v>25000000</v>
      </c>
      <c r="D64" s="51" t="n">
        <v>4764000</v>
      </c>
      <c r="E64" s="51" t="n">
        <v>0</v>
      </c>
      <c r="F64" s="51" t="n">
        <v>0</v>
      </c>
      <c r="G64" s="51" t="n">
        <v>0</v>
      </c>
      <c r="H64" s="2" t="n">
        <v>20236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2000000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2" t="n">
        <v>20000000</v>
      </c>
      <c r="AI64" s="115" t="n">
        <v>236000</v>
      </c>
      <c r="AJ64" s="50" t="n">
        <v>0</v>
      </c>
      <c r="AK64" s="50" t="n">
        <v>18026161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2" t="n">
        <v>18026161</v>
      </c>
      <c r="AW64" s="115" t="n">
        <v>1973839</v>
      </c>
      <c r="AX64" s="2" t="n">
        <v>-18026161</v>
      </c>
      <c r="AY64" s="1"/>
      <c r="AZ64" s="4"/>
      <c r="BA64" s="4"/>
      <c r="BB64" s="4"/>
      <c r="BC64" s="4"/>
    </row>
    <row r="65" s="63" customFormat="true" ht="15.95" hidden="false" customHeight="true" outlineLevel="0" collapsed="false">
      <c r="A65" s="56" t="s">
        <v>169</v>
      </c>
      <c r="B65" s="78" t="s">
        <v>170</v>
      </c>
      <c r="C65" s="2" t="n">
        <v>25000000</v>
      </c>
      <c r="D65" s="2" t="n">
        <v>4764000</v>
      </c>
      <c r="E65" s="2" t="n">
        <v>0</v>
      </c>
      <c r="F65" s="2"/>
      <c r="G65" s="2" t="n">
        <v>0</v>
      </c>
      <c r="H65" s="2" t="n">
        <v>20236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2000000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20000000</v>
      </c>
      <c r="AI65" s="115" t="n">
        <v>236000</v>
      </c>
      <c r="AJ65" s="2" t="n">
        <v>0</v>
      </c>
      <c r="AK65" s="2" t="n">
        <v>18026161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18026161</v>
      </c>
      <c r="AW65" s="115" t="n">
        <v>1973839</v>
      </c>
      <c r="AX65" s="2"/>
      <c r="AY65" s="1"/>
      <c r="AZ65" s="4"/>
      <c r="BA65" s="4"/>
      <c r="BB65" s="4"/>
      <c r="BC65" s="4"/>
    </row>
    <row r="66" s="63" customFormat="true" ht="15.95" hidden="false" customHeight="true" outlineLevel="0" collapsed="false">
      <c r="A66" s="56" t="s">
        <v>171</v>
      </c>
      <c r="B66" s="78" t="s">
        <v>172</v>
      </c>
      <c r="C66" s="2" t="n">
        <v>100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1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115" t="n">
        <v>100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15" t="n">
        <v>0</v>
      </c>
      <c r="AX66" s="2"/>
      <c r="AY66" s="1"/>
      <c r="AZ66" s="4"/>
      <c r="BA66" s="4"/>
      <c r="BB66" s="4"/>
      <c r="BC66" s="4"/>
    </row>
    <row r="67" s="63" customFormat="true" ht="15.95" hidden="false" customHeight="true" outlineLevel="0" collapsed="false">
      <c r="A67" s="79" t="s">
        <v>173</v>
      </c>
      <c r="B67" s="80" t="s">
        <v>174</v>
      </c>
      <c r="C67" s="50" t="n">
        <v>381500000</v>
      </c>
      <c r="D67" s="51" t="n">
        <v>8500000</v>
      </c>
      <c r="E67" s="51" t="n">
        <v>0</v>
      </c>
      <c r="F67" s="51" t="n">
        <v>0</v>
      </c>
      <c r="G67" s="51" t="n">
        <v>115519200</v>
      </c>
      <c r="H67" s="2" t="n">
        <v>48851920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48203483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2" t="n">
        <v>482034830</v>
      </c>
      <c r="AI67" s="115" t="n">
        <v>6484370</v>
      </c>
      <c r="AJ67" s="50" t="n">
        <v>0</v>
      </c>
      <c r="AK67" s="50" t="n">
        <v>48203483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2" t="n">
        <v>482034830</v>
      </c>
      <c r="AW67" s="115" t="n">
        <v>0</v>
      </c>
      <c r="AX67" s="2"/>
      <c r="AY67" s="1"/>
      <c r="AZ67" s="4"/>
      <c r="BA67" s="4"/>
      <c r="BB67" s="4"/>
      <c r="BC67" s="4"/>
    </row>
    <row r="68" s="63" customFormat="true" ht="15.95" hidden="false" customHeight="true" outlineLevel="0" collapsed="false">
      <c r="A68" s="56" t="s">
        <v>175</v>
      </c>
      <c r="B68" s="78" t="s">
        <v>176</v>
      </c>
      <c r="C68" s="2" t="n">
        <v>38000000</v>
      </c>
      <c r="D68" s="2"/>
      <c r="E68" s="2"/>
      <c r="F68" s="2"/>
      <c r="G68" s="2"/>
      <c r="H68" s="2" t="n">
        <v>380000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34895758</v>
      </c>
      <c r="AB68" s="2"/>
      <c r="AC68" s="2"/>
      <c r="AD68" s="2"/>
      <c r="AE68" s="2"/>
      <c r="AF68" s="2"/>
      <c r="AG68" s="2"/>
      <c r="AH68" s="2" t="n">
        <v>34895758</v>
      </c>
      <c r="AI68" s="115" t="n">
        <v>3104242</v>
      </c>
      <c r="AJ68" s="2"/>
      <c r="AK68" s="2" t="n">
        <v>34895758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n">
        <v>34895758</v>
      </c>
      <c r="AW68" s="115" t="n">
        <v>0</v>
      </c>
      <c r="AX68" s="2"/>
      <c r="AY68" s="1"/>
      <c r="AZ68" s="4"/>
      <c r="BA68" s="4"/>
      <c r="BB68" s="4"/>
      <c r="BC68" s="4"/>
    </row>
    <row r="69" s="63" customFormat="true" ht="15.95" hidden="false" customHeight="true" outlineLevel="0" collapsed="false">
      <c r="A69" s="81" t="s">
        <v>177</v>
      </c>
      <c r="B69" s="80" t="s">
        <v>178</v>
      </c>
      <c r="C69" s="50" t="n">
        <v>207500000</v>
      </c>
      <c r="D69" s="51" t="n">
        <v>0</v>
      </c>
      <c r="E69" s="51" t="n">
        <v>0</v>
      </c>
      <c r="F69" s="51" t="n">
        <v>0</v>
      </c>
      <c r="G69" s="51" t="n">
        <v>0</v>
      </c>
      <c r="H69" s="2" t="n">
        <v>2075000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20750000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2" t="n">
        <v>207500000</v>
      </c>
      <c r="AI69" s="115" t="n">
        <v>0</v>
      </c>
      <c r="AJ69" s="50" t="n">
        <v>0</v>
      </c>
      <c r="AK69" s="50" t="n">
        <v>20750000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2" t="n">
        <v>207500000</v>
      </c>
      <c r="AW69" s="115" t="n">
        <v>0</v>
      </c>
      <c r="AX69" s="2"/>
      <c r="AY69" s="1"/>
      <c r="AZ69" s="4"/>
      <c r="BA69" s="4"/>
      <c r="BB69" s="4"/>
      <c r="BC69" s="4"/>
    </row>
    <row r="70" s="63" customFormat="true" ht="15.95" hidden="false" customHeight="true" outlineLevel="0" collapsed="false">
      <c r="A70" s="56" t="s">
        <v>179</v>
      </c>
      <c r="B70" s="82" t="s">
        <v>180</v>
      </c>
      <c r="C70" s="2" t="n">
        <v>20750000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20750000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20750000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207500000</v>
      </c>
      <c r="AI70" s="115" t="n">
        <v>0</v>
      </c>
      <c r="AJ70" s="2" t="n">
        <v>0</v>
      </c>
      <c r="AK70" s="2" t="n">
        <v>20750000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207500000</v>
      </c>
      <c r="AW70" s="115" t="n">
        <v>0</v>
      </c>
      <c r="AX70" s="2"/>
      <c r="AY70" s="1"/>
      <c r="AZ70" s="4"/>
      <c r="BA70" s="4"/>
      <c r="BB70" s="4"/>
      <c r="BC70" s="4"/>
    </row>
    <row r="71" s="63" customFormat="true" ht="15.95" hidden="false" customHeight="true" outlineLevel="0" collapsed="false">
      <c r="A71" s="56" t="s">
        <v>181</v>
      </c>
      <c r="B71" s="78" t="s">
        <v>182</v>
      </c>
      <c r="C71" s="2" t="n">
        <v>207500000</v>
      </c>
      <c r="D71" s="2"/>
      <c r="E71" s="2"/>
      <c r="F71" s="2"/>
      <c r="G71" s="2"/>
      <c r="H71" s="2" t="n">
        <v>2075000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 t="n">
        <v>207500000</v>
      </c>
      <c r="AB71" s="2"/>
      <c r="AC71" s="2"/>
      <c r="AD71" s="2"/>
      <c r="AE71" s="2"/>
      <c r="AF71" s="2"/>
      <c r="AG71" s="2"/>
      <c r="AH71" s="2" t="n">
        <v>207500000</v>
      </c>
      <c r="AI71" s="115" t="n">
        <v>0</v>
      </c>
      <c r="AJ71" s="2"/>
      <c r="AK71" s="2" t="n">
        <v>20750000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n">
        <v>207500000</v>
      </c>
      <c r="AW71" s="115" t="n">
        <v>0</v>
      </c>
      <c r="AX71" s="2"/>
      <c r="AY71" s="1"/>
      <c r="AZ71" s="4"/>
      <c r="BA71" s="4"/>
      <c r="BB71" s="4"/>
      <c r="BC71" s="4"/>
    </row>
    <row r="72" s="63" customFormat="true" ht="15.95" hidden="false" customHeight="true" outlineLevel="0" collapsed="false">
      <c r="A72" s="56" t="s">
        <v>183</v>
      </c>
      <c r="B72" s="78" t="s">
        <v>184</v>
      </c>
      <c r="C72" s="2"/>
      <c r="D72" s="2"/>
      <c r="E72" s="2"/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 t="n">
        <v>0</v>
      </c>
      <c r="AI72" s="115" t="n">
        <v>0</v>
      </c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n">
        <v>0</v>
      </c>
      <c r="AW72" s="115" t="n">
        <v>0</v>
      </c>
      <c r="AX72" s="2"/>
      <c r="AY72" s="1"/>
      <c r="AZ72" s="4"/>
      <c r="BA72" s="4"/>
      <c r="BB72" s="4"/>
      <c r="BC72" s="4"/>
    </row>
    <row r="73" s="63" customFormat="true" ht="15.95" hidden="false" customHeight="true" outlineLevel="0" collapsed="false">
      <c r="A73" s="56" t="s">
        <v>185</v>
      </c>
      <c r="B73" s="78" t="s">
        <v>18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115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15" t="n">
        <v>0</v>
      </c>
      <c r="AX73" s="2"/>
      <c r="AY73" s="1"/>
      <c r="AZ73" s="4"/>
      <c r="BA73" s="4"/>
      <c r="BB73" s="4"/>
      <c r="BC73" s="4"/>
    </row>
    <row r="74" s="63" customFormat="true" ht="15.95" hidden="false" customHeight="true" outlineLevel="0" collapsed="false">
      <c r="A74" s="81" t="s">
        <v>187</v>
      </c>
      <c r="B74" s="80" t="s">
        <v>188</v>
      </c>
      <c r="C74" s="58" t="n">
        <v>89000000</v>
      </c>
      <c r="D74" s="51" t="n">
        <v>8500000</v>
      </c>
      <c r="E74" s="51" t="n">
        <v>0</v>
      </c>
      <c r="F74" s="51" t="n">
        <v>0</v>
      </c>
      <c r="G74" s="51" t="n">
        <v>115519200</v>
      </c>
      <c r="H74" s="2" t="n">
        <v>19601920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196018922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2" t="n">
        <v>196018922</v>
      </c>
      <c r="AI74" s="115" t="n">
        <v>278</v>
      </c>
      <c r="AJ74" s="50" t="n">
        <v>0</v>
      </c>
      <c r="AK74" s="50" t="n">
        <v>196018922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2" t="n">
        <v>196018922</v>
      </c>
      <c r="AW74" s="115" t="n">
        <v>0</v>
      </c>
      <c r="AX74" s="2"/>
      <c r="AY74" s="1"/>
      <c r="AZ74" s="4"/>
      <c r="BA74" s="4"/>
      <c r="BB74" s="4"/>
      <c r="BC74" s="4"/>
    </row>
    <row r="75" s="63" customFormat="true" ht="15.95" hidden="false" customHeight="true" outlineLevel="0" collapsed="false">
      <c r="A75" s="81" t="s">
        <v>189</v>
      </c>
      <c r="B75" s="78" t="s">
        <v>190</v>
      </c>
      <c r="C75" s="2" t="n">
        <v>46000000</v>
      </c>
      <c r="D75" s="2" t="n">
        <v>4250000</v>
      </c>
      <c r="E75" s="2"/>
      <c r="F75" s="2"/>
      <c r="G75" s="2" t="n">
        <v>45535600</v>
      </c>
      <c r="H75" s="2" t="n">
        <v>872856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87285600</v>
      </c>
      <c r="AB75" s="2"/>
      <c r="AC75" s="2"/>
      <c r="AD75" s="2"/>
      <c r="AE75" s="2"/>
      <c r="AF75" s="2"/>
      <c r="AG75" s="2"/>
      <c r="AH75" s="2" t="n">
        <v>87285600</v>
      </c>
      <c r="AI75" s="115" t="n">
        <v>0</v>
      </c>
      <c r="AJ75" s="2"/>
      <c r="AK75" s="2" t="n">
        <v>87285600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87285600</v>
      </c>
      <c r="AW75" s="115" t="n">
        <v>0</v>
      </c>
      <c r="AX75" s="2"/>
      <c r="AY75" s="1"/>
      <c r="AZ75" s="4"/>
      <c r="BA75" s="4"/>
      <c r="BB75" s="4"/>
      <c r="BC75" s="4"/>
    </row>
    <row r="76" s="63" customFormat="true" ht="15.95" hidden="false" customHeight="true" outlineLevel="0" collapsed="false">
      <c r="A76" s="81" t="s">
        <v>191</v>
      </c>
      <c r="B76" s="78" t="s">
        <v>192</v>
      </c>
      <c r="C76" s="2" t="n">
        <v>33000000</v>
      </c>
      <c r="D76" s="2" t="n">
        <v>4250000</v>
      </c>
      <c r="E76" s="2"/>
      <c r="F76" s="2"/>
      <c r="G76" s="2" t="n">
        <v>69983600</v>
      </c>
      <c r="H76" s="2" t="n">
        <v>9873360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 t="n">
        <v>98733600</v>
      </c>
      <c r="AB76" s="2"/>
      <c r="AC76" s="2"/>
      <c r="AD76" s="2"/>
      <c r="AE76" s="2"/>
      <c r="AF76" s="2"/>
      <c r="AG76" s="2"/>
      <c r="AH76" s="2" t="n">
        <v>98733600</v>
      </c>
      <c r="AI76" s="115" t="n">
        <v>0</v>
      </c>
      <c r="AJ76" s="2"/>
      <c r="AK76" s="2" t="n">
        <v>9873360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98733600</v>
      </c>
      <c r="AW76" s="115" t="n">
        <v>0</v>
      </c>
      <c r="AX76" s="2"/>
      <c r="AY76" s="1"/>
      <c r="AZ76" s="4"/>
      <c r="BA76" s="4"/>
      <c r="BB76" s="4"/>
      <c r="BC76" s="4"/>
    </row>
    <row r="77" s="63" customFormat="true" ht="15.95" hidden="false" customHeight="true" outlineLevel="0" collapsed="false">
      <c r="A77" s="81" t="s">
        <v>193</v>
      </c>
      <c r="B77" s="78" t="s">
        <v>194</v>
      </c>
      <c r="C77" s="2" t="n">
        <v>10000000</v>
      </c>
      <c r="D77" s="2"/>
      <c r="E77" s="2"/>
      <c r="F77" s="2"/>
      <c r="G77" s="2"/>
      <c r="H77" s="2" t="n">
        <v>100000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 t="n">
        <v>9999722</v>
      </c>
      <c r="AB77" s="2"/>
      <c r="AC77" s="2"/>
      <c r="AD77" s="2"/>
      <c r="AE77" s="2"/>
      <c r="AF77" s="2"/>
      <c r="AG77" s="2"/>
      <c r="AH77" s="2" t="n">
        <v>9999722</v>
      </c>
      <c r="AI77" s="115" t="n">
        <v>278</v>
      </c>
      <c r="AJ77" s="2"/>
      <c r="AK77" s="2" t="n">
        <v>9999722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n">
        <v>9999722</v>
      </c>
      <c r="AW77" s="115" t="n">
        <v>0</v>
      </c>
      <c r="AX77" s="2"/>
      <c r="AY77" s="1"/>
      <c r="AZ77" s="4"/>
      <c r="BA77" s="4"/>
      <c r="BB77" s="4"/>
      <c r="BC77" s="4"/>
    </row>
    <row r="78" s="63" customFormat="true" ht="15.95" hidden="false" customHeight="true" outlineLevel="0" collapsed="false">
      <c r="A78" s="81" t="s">
        <v>195</v>
      </c>
      <c r="B78" s="78" t="s">
        <v>196</v>
      </c>
      <c r="C78" s="2" t="n">
        <v>28000000</v>
      </c>
      <c r="D78" s="2"/>
      <c r="E78" s="2"/>
      <c r="F78" s="2"/>
      <c r="G78" s="2"/>
      <c r="H78" s="2" t="n">
        <v>2800000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26172089</v>
      </c>
      <c r="AB78" s="2"/>
      <c r="AC78" s="2"/>
      <c r="AD78" s="2"/>
      <c r="AE78" s="2"/>
      <c r="AF78" s="2"/>
      <c r="AG78" s="2"/>
      <c r="AH78" s="2" t="n">
        <v>26172089</v>
      </c>
      <c r="AI78" s="115" t="n">
        <v>1827911</v>
      </c>
      <c r="AJ78" s="2"/>
      <c r="AK78" s="2" t="n">
        <v>26172089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n">
        <v>26172089</v>
      </c>
      <c r="AW78" s="115" t="n">
        <v>0</v>
      </c>
      <c r="AX78" s="2"/>
      <c r="AY78" s="1"/>
      <c r="AZ78" s="4"/>
      <c r="BA78" s="4"/>
      <c r="BB78" s="4"/>
      <c r="BC78" s="4"/>
    </row>
    <row r="79" s="63" customFormat="true" ht="15.95" hidden="false" customHeight="true" outlineLevel="0" collapsed="false">
      <c r="A79" s="81" t="s">
        <v>197</v>
      </c>
      <c r="B79" s="78" t="s">
        <v>198</v>
      </c>
      <c r="C79" s="2" t="n">
        <v>1900000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1900000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7448061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7448061</v>
      </c>
      <c r="AI79" s="115" t="n">
        <v>1551939</v>
      </c>
      <c r="AJ79" s="2" t="n">
        <v>0</v>
      </c>
      <c r="AK79" s="2" t="n">
        <v>17448061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17448061</v>
      </c>
      <c r="AW79" s="115" t="n">
        <v>0</v>
      </c>
      <c r="AX79" s="2"/>
      <c r="AY79" s="1"/>
      <c r="AZ79" s="4"/>
      <c r="BA79" s="4"/>
      <c r="BB79" s="4"/>
      <c r="BC79" s="4"/>
    </row>
    <row r="80" s="63" customFormat="true" ht="15.95" hidden="false" customHeight="true" outlineLevel="0" collapsed="false">
      <c r="A80" s="56" t="s">
        <v>199</v>
      </c>
      <c r="B80" s="80" t="s">
        <v>200</v>
      </c>
      <c r="C80" s="50" t="n">
        <v>500000000</v>
      </c>
      <c r="D80" s="51" t="n">
        <v>0</v>
      </c>
      <c r="E80" s="51" t="n">
        <v>0</v>
      </c>
      <c r="F80" s="51" t="n">
        <v>0</v>
      </c>
      <c r="G80" s="51" t="n">
        <v>0</v>
      </c>
      <c r="H80" s="2" t="n">
        <v>50000000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491533972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2" t="n">
        <v>491533972</v>
      </c>
      <c r="AI80" s="115" t="n">
        <v>8466028</v>
      </c>
      <c r="AJ80" s="50" t="n">
        <v>0</v>
      </c>
      <c r="AK80" s="50" t="n">
        <v>458168208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2" t="n">
        <v>458168208</v>
      </c>
      <c r="AW80" s="115" t="n">
        <v>33365764</v>
      </c>
      <c r="AX80" s="2" t="n">
        <v>-458168208</v>
      </c>
      <c r="AY80" s="1"/>
      <c r="AZ80" s="4"/>
      <c r="BA80" s="4"/>
      <c r="BB80" s="4"/>
      <c r="BC80" s="4"/>
    </row>
    <row r="81" s="63" customFormat="true" ht="15.95" hidden="false" customHeight="true" outlineLevel="0" collapsed="false">
      <c r="A81" s="56" t="s">
        <v>201</v>
      </c>
      <c r="B81" s="80" t="s">
        <v>202</v>
      </c>
      <c r="C81" s="2" t="n">
        <v>50000000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50000000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491533972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491533972</v>
      </c>
      <c r="AI81" s="115" t="n">
        <v>8466028</v>
      </c>
      <c r="AJ81" s="2" t="n">
        <v>0</v>
      </c>
      <c r="AK81" s="2" t="n">
        <v>458168208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458168208</v>
      </c>
      <c r="AW81" s="115" t="n">
        <v>33365764</v>
      </c>
      <c r="AX81" s="2" t="n">
        <v>-458168208</v>
      </c>
      <c r="AY81" s="1"/>
      <c r="AZ81" s="4"/>
      <c r="BA81" s="4"/>
      <c r="BB81" s="4"/>
      <c r="BC81" s="4"/>
    </row>
    <row r="82" s="63" customFormat="true" ht="15.95" hidden="false" customHeight="true" outlineLevel="0" collapsed="false">
      <c r="A82" s="56" t="s">
        <v>203</v>
      </c>
      <c r="B82" s="78" t="s">
        <v>204</v>
      </c>
      <c r="C82" s="2" t="n">
        <v>43000000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43000000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429320091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429320091</v>
      </c>
      <c r="AI82" s="115" t="n">
        <v>679909</v>
      </c>
      <c r="AJ82" s="2" t="n">
        <v>0</v>
      </c>
      <c r="AK82" s="2" t="n">
        <v>395954327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395954327</v>
      </c>
      <c r="AW82" s="115" t="n">
        <v>33365764</v>
      </c>
      <c r="AX82" s="2" t="n">
        <v>-395954327</v>
      </c>
      <c r="AY82" s="1"/>
      <c r="AZ82" s="4"/>
      <c r="BA82" s="4"/>
      <c r="BB82" s="4"/>
      <c r="BC82" s="4"/>
    </row>
    <row r="83" s="63" customFormat="true" ht="15.95" hidden="false" customHeight="true" outlineLevel="0" collapsed="false">
      <c r="A83" s="56" t="s">
        <v>205</v>
      </c>
      <c r="B83" s="78" t="s">
        <v>206</v>
      </c>
      <c r="C83" s="2" t="n">
        <v>70000000</v>
      </c>
      <c r="D83" s="2"/>
      <c r="E83" s="2"/>
      <c r="F83" s="2"/>
      <c r="G83" s="2"/>
      <c r="H83" s="2" t="n">
        <v>7000000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 t="n">
        <v>62213881</v>
      </c>
      <c r="AB83" s="2"/>
      <c r="AC83" s="2"/>
      <c r="AD83" s="2"/>
      <c r="AE83" s="2"/>
      <c r="AF83" s="2"/>
      <c r="AG83" s="2"/>
      <c r="AH83" s="2" t="n">
        <v>62213881</v>
      </c>
      <c r="AI83" s="115" t="n">
        <v>7786119</v>
      </c>
      <c r="AJ83" s="2"/>
      <c r="AK83" s="2" t="n">
        <v>62213881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62213881</v>
      </c>
      <c r="AW83" s="115" t="n">
        <v>0</v>
      </c>
      <c r="AX83" s="2"/>
      <c r="AY83" s="1"/>
      <c r="AZ83" s="4"/>
      <c r="BA83" s="4"/>
      <c r="BB83" s="4"/>
      <c r="BC83" s="4"/>
    </row>
    <row r="84" s="63" customFormat="true" ht="15.95" hidden="false" customHeight="true" outlineLevel="0" collapsed="false">
      <c r="A84" s="56" t="s">
        <v>207</v>
      </c>
      <c r="B84" s="78" t="s">
        <v>208</v>
      </c>
      <c r="C84" s="2"/>
      <c r="D84" s="2"/>
      <c r="E84" s="2" t="n">
        <v>6400699</v>
      </c>
      <c r="F84" s="2"/>
      <c r="G84" s="2" t="n">
        <v>520000000</v>
      </c>
      <c r="H84" s="2" t="n">
        <v>52640069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 t="n">
        <v>526400699</v>
      </c>
      <c r="AB84" s="2"/>
      <c r="AC84" s="2"/>
      <c r="AD84" s="2"/>
      <c r="AE84" s="2"/>
      <c r="AF84" s="2"/>
      <c r="AG84" s="2"/>
      <c r="AH84" s="2" t="n">
        <v>526400699</v>
      </c>
      <c r="AI84" s="115" t="n">
        <v>0</v>
      </c>
      <c r="AJ84" s="2"/>
      <c r="AK84" s="2" t="n">
        <v>526400699</v>
      </c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 t="n">
        <v>526400699</v>
      </c>
      <c r="AW84" s="115" t="n">
        <v>0</v>
      </c>
      <c r="AX84" s="2"/>
      <c r="AY84" s="1"/>
      <c r="AZ84" s="4"/>
      <c r="BA84" s="4"/>
      <c r="BB84" s="4"/>
      <c r="BC84" s="4"/>
    </row>
    <row r="85" s="63" customFormat="true" ht="15.95" hidden="false" customHeight="true" outlineLevel="0" collapsed="false">
      <c r="A85" s="56" t="s">
        <v>209</v>
      </c>
      <c r="B85" s="70" t="s">
        <v>21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115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15" t="n">
        <v>0</v>
      </c>
      <c r="AX85" s="2" t="n">
        <v>0</v>
      </c>
      <c r="AY85" s="1"/>
      <c r="AZ85" s="4"/>
      <c r="BA85" s="4"/>
      <c r="BB85" s="4"/>
      <c r="BC85" s="4"/>
    </row>
    <row r="86" s="63" customFormat="true" ht="15.95" hidden="false" customHeight="true" outlineLevel="0" collapsed="false">
      <c r="A86" s="83"/>
      <c r="B86" s="70"/>
      <c r="C86" s="123" t="n">
        <v>0</v>
      </c>
      <c r="D86" s="123" t="n">
        <v>0</v>
      </c>
      <c r="E86" s="123" t="n">
        <v>0</v>
      </c>
      <c r="F86" s="123" t="n">
        <v>0</v>
      </c>
      <c r="G86" s="123" t="n">
        <v>0</v>
      </c>
      <c r="H86" s="2" t="n">
        <v>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2" t="n">
        <v>0</v>
      </c>
      <c r="AI86" s="115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2" t="n">
        <v>0</v>
      </c>
      <c r="AW86" s="115" t="n">
        <v>0</v>
      </c>
      <c r="AX86" s="2" t="n">
        <v>0</v>
      </c>
      <c r="AY86" s="1"/>
      <c r="AZ86" s="4"/>
      <c r="BA86" s="4"/>
      <c r="BB86" s="4"/>
      <c r="BC86" s="4"/>
    </row>
    <row r="87" s="63" customFormat="true" ht="27" hidden="false" customHeight="true" outlineLevel="0" collapsed="false">
      <c r="A87" s="84"/>
      <c r="B87" s="85" t="s">
        <v>211</v>
      </c>
      <c r="C87" s="86" t="n">
        <v>2559568510</v>
      </c>
      <c r="D87" s="87" t="n">
        <v>119862205</v>
      </c>
      <c r="E87" s="87" t="n">
        <v>119862205</v>
      </c>
      <c r="F87" s="87" t="n">
        <v>0</v>
      </c>
      <c r="G87" s="87" t="n">
        <v>862219200</v>
      </c>
      <c r="H87" s="87" t="n">
        <v>3421787710</v>
      </c>
      <c r="I87" s="87" t="n">
        <v>0</v>
      </c>
      <c r="J87" s="87" t="n">
        <v>615507708</v>
      </c>
      <c r="K87" s="87" t="n">
        <v>0</v>
      </c>
      <c r="L87" s="87" t="n">
        <v>410988158</v>
      </c>
      <c r="M87" s="87" t="n">
        <v>476122829</v>
      </c>
      <c r="N87" s="87" t="n">
        <v>336066829</v>
      </c>
      <c r="O87" s="87" t="n">
        <v>389983655</v>
      </c>
      <c r="P87" s="87" t="n">
        <v>0</v>
      </c>
      <c r="Q87" s="87" t="e">
        <f aca="false"/>
        <v>#REF!</v>
      </c>
      <c r="R87" s="87" t="n">
        <v>674287034</v>
      </c>
      <c r="S87" s="87" t="n">
        <v>132496167</v>
      </c>
      <c r="T87" s="87" t="n">
        <v>369541200</v>
      </c>
      <c r="U87" s="87" t="n">
        <v>3425597747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3327275187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6" t="n">
        <v>3327275187</v>
      </c>
      <c r="AI87" s="86" t="n">
        <v>94512523</v>
      </c>
      <c r="AJ87" s="87" t="n">
        <v>0</v>
      </c>
      <c r="AK87" s="87" t="n">
        <v>3261829312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6" t="n">
        <v>3261829312</v>
      </c>
      <c r="AW87" s="124" t="n">
        <v>65445875</v>
      </c>
      <c r="AX87" s="86" t="n">
        <v>163768435</v>
      </c>
      <c r="AY87" s="1"/>
      <c r="AZ87" s="4"/>
      <c r="BA87" s="4"/>
      <c r="BB87" s="4"/>
      <c r="BC87" s="4"/>
    </row>
    <row r="88" s="63" customFormat="true" ht="15.95" hidden="false" customHeight="tru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6"/>
      <c r="AY88" s="1"/>
      <c r="AZ88" s="4"/>
      <c r="BA88" s="4"/>
      <c r="BB88" s="4"/>
      <c r="BC88" s="4"/>
    </row>
    <row r="89" s="63" customFormat="true" ht="15.95" hidden="false" customHeight="true" outlineLevel="0" collapsed="false">
      <c r="A89" s="91" t="s">
        <v>212</v>
      </c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4"/>
      <c r="AZ89" s="4"/>
      <c r="BA89" s="4"/>
      <c r="BB89" s="4"/>
      <c r="BC89" s="4"/>
    </row>
    <row r="90" s="63" customFormat="true" ht="15.95" hidden="false" customHeight="true" outlineLevel="0" collapsed="false">
      <c r="A90" s="91" t="s">
        <v>213</v>
      </c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4"/>
      <c r="AZ90" s="4"/>
      <c r="BA90" s="4"/>
      <c r="BB90" s="4"/>
      <c r="BC90" s="4"/>
    </row>
    <row r="91" s="63" customFormat="true" ht="15.95" hidden="false" customHeight="true" outlineLevel="0" collapsed="false">
      <c r="A91" s="91" t="s">
        <v>214</v>
      </c>
      <c r="B91" s="92" t="n">
        <v>36266.4244035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4"/>
      <c r="AZ91" s="4"/>
      <c r="BA91" s="4"/>
      <c r="BB91" s="4"/>
      <c r="BC91" s="4"/>
    </row>
    <row r="92" s="63" customFormat="true" ht="15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4"/>
      <c r="AZ92" s="4"/>
      <c r="BA92" s="4"/>
      <c r="BB92" s="4"/>
      <c r="BC92" s="4"/>
    </row>
    <row r="93" s="63" customFormat="true" ht="25.5" hidden="false" customHeight="tru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86" t="n">
        <v>-248520453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4"/>
      <c r="AZ93" s="4"/>
      <c r="BA93" s="4"/>
      <c r="BB93" s="4"/>
      <c r="BC93" s="4"/>
    </row>
    <row r="94" s="63" customFormat="true" ht="15.95" hidden="false" customHeight="true" outlineLevel="0" collapsed="false">
      <c r="A94" s="93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4"/>
      <c r="AZ94" s="4"/>
      <c r="BA94" s="4"/>
      <c r="BB94" s="4"/>
      <c r="BC94" s="4"/>
    </row>
    <row r="95" s="63" customFormat="true" ht="15.95" hidden="false" customHeight="tru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4"/>
      <c r="AZ95" s="4"/>
      <c r="BA95" s="4"/>
      <c r="BB95" s="4"/>
      <c r="BC95" s="4"/>
    </row>
    <row r="96" s="63" customFormat="true" ht="15.95" hidden="false" customHeight="tru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4"/>
      <c r="AZ96" s="4"/>
      <c r="BA96" s="4"/>
      <c r="BB96" s="4"/>
      <c r="BC96" s="4"/>
    </row>
    <row r="97" s="63" customFormat="true" ht="15.95" hidden="false" customHeight="tru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4"/>
      <c r="AZ97" s="4"/>
      <c r="BA97" s="4"/>
      <c r="BB97" s="4"/>
      <c r="BC97" s="4"/>
    </row>
    <row r="98" s="63" customFormat="true" ht="15.95" hidden="false" customHeight="tru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4"/>
      <c r="AZ98" s="4"/>
      <c r="BA98" s="4"/>
      <c r="BB98" s="4"/>
      <c r="BC98" s="4"/>
    </row>
    <row r="99" s="63" customFormat="true" ht="15.95" hidden="false" customHeight="tru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4"/>
      <c r="AZ99" s="4"/>
      <c r="BA99" s="4"/>
      <c r="BB99" s="4"/>
      <c r="BC99" s="4"/>
    </row>
    <row r="100" s="63" customFormat="true" ht="15.95" hidden="false" customHeight="tru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4"/>
      <c r="AZ100" s="4"/>
      <c r="BA100" s="4"/>
      <c r="BB100" s="4"/>
      <c r="BC100" s="4"/>
    </row>
    <row r="101" s="63" customFormat="true" ht="15.95" hidden="false" customHeight="tru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4"/>
      <c r="AZ101" s="4"/>
      <c r="BA101" s="4"/>
      <c r="BB101" s="4"/>
      <c r="BC101" s="4"/>
    </row>
    <row r="102" s="63" customFormat="true" ht="15.95" hidden="false" customHeight="true" outlineLevel="0" collapsed="false">
      <c r="A102" s="94"/>
    </row>
    <row r="103" s="63" customFormat="true" ht="15.95" hidden="false" customHeight="true" outlineLevel="0" collapsed="false">
      <c r="A103" s="94"/>
    </row>
    <row r="104" s="63" customFormat="true" ht="15.95" hidden="false" customHeight="true" outlineLevel="0" collapsed="false">
      <c r="A104" s="94"/>
    </row>
    <row r="105" s="63" customFormat="true" ht="15.95" hidden="false" customHeight="true" outlineLevel="0" collapsed="false">
      <c r="A105" s="94"/>
    </row>
    <row r="106" s="63" customFormat="true" ht="15.95" hidden="false" customHeight="true" outlineLevel="0" collapsed="false">
      <c r="A106" s="94"/>
    </row>
    <row r="107" s="63" customFormat="true" ht="15.95" hidden="false" customHeight="true" outlineLevel="0" collapsed="false">
      <c r="A107" s="94"/>
    </row>
    <row r="108" s="63" customFormat="true" ht="15.95" hidden="false" customHeight="true" outlineLevel="0" collapsed="false">
      <c r="A108" s="94"/>
    </row>
    <row r="109" s="63" customFormat="true" ht="15.95" hidden="false" customHeight="true" outlineLevel="0" collapsed="false">
      <c r="A109" s="94"/>
    </row>
    <row r="110" s="63" customFormat="true" ht="15.95" hidden="false" customHeight="true" outlineLevel="0" collapsed="false">
      <c r="A110" s="94"/>
    </row>
    <row r="111" s="63" customFormat="true" ht="15.95" hidden="false" customHeight="true" outlineLevel="0" collapsed="false">
      <c r="A111" s="94"/>
    </row>
    <row r="112" s="63" customFormat="true" ht="15.95" hidden="false" customHeight="true" outlineLevel="0" collapsed="false">
      <c r="A112" s="94"/>
      <c r="E112" s="63" t="n">
        <v>5</v>
      </c>
    </row>
    <row r="113" s="63" customFormat="true" ht="15.95" hidden="false" customHeight="true" outlineLevel="0" collapsed="false"/>
    <row r="114" s="63" customFormat="true" ht="15.95" hidden="false" customHeight="true" outlineLevel="0" collapsed="false"/>
    <row r="115" s="63" customFormat="true" ht="15.95" hidden="false" customHeight="true" outlineLevel="0" collapsed="false"/>
    <row r="116" s="63" customFormat="true" ht="15.95" hidden="false" customHeight="true" outlineLevel="0" collapsed="false"/>
    <row r="117" s="63" customFormat="true" ht="15.95" hidden="false" customHeight="true" outlineLevel="0" collapsed="false"/>
    <row r="118" s="63" customFormat="true" ht="15.95" hidden="false" customHeight="true" outlineLevel="0" collapsed="false"/>
    <row r="119" s="63" customFormat="true" ht="15.95" hidden="false" customHeight="true" outlineLevel="0" collapsed="false"/>
    <row r="120" s="63" customFormat="true" ht="15.95" hidden="false" customHeight="true" outlineLevel="0" collapsed="false"/>
    <row r="121" s="63" customFormat="true" ht="15.95" hidden="false" customHeight="true" outlineLevel="0" collapsed="false"/>
    <row r="122" s="63" customFormat="true" ht="15.95" hidden="false" customHeight="true" outlineLevel="0" collapsed="false"/>
    <row r="123" s="63" customFormat="true" ht="15.95" hidden="false" customHeight="true" outlineLevel="0" collapsed="false"/>
    <row r="124" s="63" customFormat="true" ht="15.95" hidden="false" customHeight="true" outlineLevel="0" collapsed="false"/>
    <row r="125" s="63" customFormat="true" ht="15.95" hidden="false" customHeight="true" outlineLevel="0" collapsed="false"/>
    <row r="126" s="63" customFormat="true" ht="15.95" hidden="false" customHeight="true" outlineLevel="0" collapsed="false"/>
    <row r="127" s="63" customFormat="true" ht="15.95" hidden="false" customHeight="true" outlineLevel="0" collapsed="false"/>
    <row r="128" s="63" customFormat="true" ht="15.95" hidden="false" customHeight="true" outlineLevel="0" collapsed="false"/>
    <row r="129" s="63" customFormat="true" ht="15.95" hidden="false" customHeight="true" outlineLevel="0" collapsed="false"/>
    <row r="130" s="63" customFormat="true" ht="15.95" hidden="false" customHeight="true" outlineLevel="0" collapsed="false"/>
    <row r="131" s="63" customFormat="true" ht="15.95" hidden="false" customHeight="true" outlineLevel="0" collapsed="false"/>
    <row r="132" s="63" customFormat="true" ht="15.95" hidden="false" customHeight="true" outlineLevel="0" collapsed="false"/>
    <row r="133" s="63" customFormat="true" ht="15.95" hidden="false" customHeight="true" outlineLevel="0" collapsed="false"/>
    <row r="134" s="63" customFormat="true" ht="15.95" hidden="false" customHeight="true" outlineLevel="0" collapsed="false"/>
    <row r="135" s="63" customFormat="true" ht="15.95" hidden="false" customHeight="true" outlineLevel="0" collapsed="false"/>
    <row r="136" s="63" customFormat="true" ht="15.95" hidden="false" customHeight="true" outlineLevel="0" collapsed="false"/>
    <row r="137" s="63" customFormat="true" ht="15.95" hidden="false" customHeight="true" outlineLevel="0" collapsed="false"/>
    <row r="138" s="63" customFormat="true" ht="15.95" hidden="false" customHeight="true" outlineLevel="0" collapsed="false"/>
    <row r="139" s="63" customFormat="true" ht="15.95" hidden="false" customHeight="true" outlineLevel="0" collapsed="false"/>
    <row r="140" s="63" customFormat="true" ht="15.95" hidden="false" customHeight="true" outlineLevel="0" collapsed="false"/>
    <row r="141" s="63" customFormat="true" ht="15.95" hidden="false" customHeight="true" outlineLevel="0" collapsed="false"/>
    <row r="142" s="63" customFormat="true" ht="15.95" hidden="false" customHeight="true" outlineLevel="0" collapsed="false"/>
    <row r="143" s="63" customFormat="true" ht="15.95" hidden="false" customHeight="true" outlineLevel="0" collapsed="false"/>
    <row r="144" s="63" customFormat="true" ht="15.95" hidden="false" customHeight="true" outlineLevel="0" collapsed="false"/>
    <row r="145" s="63" customFormat="true" ht="15.95" hidden="false" customHeight="true" outlineLevel="0" collapsed="false"/>
    <row r="146" s="63" customFormat="true" ht="15.95" hidden="false" customHeight="true" outlineLevel="0" collapsed="false"/>
    <row r="147" s="63" customFormat="true" ht="15.95" hidden="false" customHeight="true" outlineLevel="0" collapsed="false"/>
    <row r="148" s="63" customFormat="true" ht="15.95" hidden="false" customHeight="true" outlineLevel="0" collapsed="false"/>
    <row r="149" s="63" customFormat="true" ht="15.95" hidden="false" customHeight="true" outlineLevel="0" collapsed="false"/>
    <row r="150" s="63" customFormat="true" ht="15.95" hidden="false" customHeight="true" outlineLevel="0" collapsed="false"/>
    <row r="151" s="63" customFormat="true" ht="15.95" hidden="false" customHeight="true" outlineLevel="0" collapsed="false"/>
    <row r="152" s="63" customFormat="true" ht="15.95" hidden="false" customHeight="true" outlineLevel="0" collapsed="false"/>
    <row r="153" s="63" customFormat="true" ht="15.95" hidden="false" customHeight="true" outlineLevel="0" collapsed="false"/>
    <row r="154" s="63" customFormat="true" ht="15.95" hidden="false" customHeight="true" outlineLevel="0" collapsed="false"/>
    <row r="155" s="63" customFormat="true" ht="15.95" hidden="false" customHeight="true" outlineLevel="0" collapsed="false"/>
    <row r="156" s="63" customFormat="true" ht="15.95" hidden="false" customHeight="true" outlineLevel="0" collapsed="false"/>
    <row r="157" s="63" customFormat="true" ht="15.95" hidden="false" customHeight="true" outlineLevel="0" collapsed="false"/>
    <row r="158" s="63" customFormat="true" ht="15.95" hidden="false" customHeight="true" outlineLevel="0" collapsed="false"/>
    <row r="159" s="63" customFormat="true" ht="15.95" hidden="false" customHeight="true" outlineLevel="0" collapsed="false"/>
    <row r="160" s="63" customFormat="true" ht="15.95" hidden="false" customHeight="true" outlineLevel="0" collapsed="false"/>
    <row r="161" s="63" customFormat="true" ht="15.95" hidden="false" customHeight="true" outlineLevel="0" collapsed="false"/>
    <row r="162" s="63" customFormat="true" ht="15.95" hidden="false" customHeight="true" outlineLevel="0" collapsed="false"/>
    <row r="163" s="63" customFormat="true" ht="15.95" hidden="false" customHeight="true" outlineLevel="0" collapsed="false"/>
    <row r="164" s="63" customFormat="true" ht="15.95" hidden="false" customHeight="true" outlineLevel="0" collapsed="false"/>
    <row r="165" s="63" customFormat="true" ht="15.95" hidden="false" customHeight="true" outlineLevel="0" collapsed="false"/>
    <row r="166" s="63" customFormat="true" ht="15.95" hidden="false" customHeight="true" outlineLevel="0" collapsed="false"/>
    <row r="167" s="63" customFormat="true" ht="15.95" hidden="false" customHeight="true" outlineLevel="0" collapsed="false"/>
    <row r="168" s="63" customFormat="true" ht="15.95" hidden="false" customHeight="true" outlineLevel="0" collapsed="false"/>
    <row r="169" s="63" customFormat="true" ht="15.95" hidden="false" customHeight="true" outlineLevel="0" collapsed="false"/>
    <row r="170" s="63" customFormat="true" ht="15.95" hidden="false" customHeight="true" outlineLevel="0" collapsed="false"/>
    <row r="171" s="63" customFormat="true" ht="15.95" hidden="false" customHeight="true" outlineLevel="0" collapsed="false"/>
    <row r="172" s="63" customFormat="true" ht="15.95" hidden="false" customHeight="true" outlineLevel="0" collapsed="false"/>
    <row r="173" s="63" customFormat="true" ht="15.95" hidden="false" customHeight="true" outlineLevel="0" collapsed="false"/>
    <row r="174" s="63" customFormat="true" ht="15.95" hidden="false" customHeight="true" outlineLevel="0" collapsed="false"/>
    <row r="175" s="63" customFormat="true" ht="15.95" hidden="false" customHeight="true" outlineLevel="0" collapsed="false"/>
    <row r="176" s="63" customFormat="true" ht="15.95" hidden="false" customHeight="true" outlineLevel="0" collapsed="false"/>
    <row r="177" s="63" customFormat="true" ht="15.95" hidden="false" customHeight="true" outlineLevel="0" collapsed="false"/>
    <row r="178" s="63" customFormat="true" ht="15.95" hidden="false" customHeight="true" outlineLevel="0" collapsed="false"/>
    <row r="179" s="63" customFormat="true" ht="15.95" hidden="false" customHeight="true" outlineLevel="0" collapsed="false"/>
    <row r="180" s="63" customFormat="true" ht="15.95" hidden="false" customHeight="true" outlineLevel="0" collapsed="false"/>
    <row r="181" s="63" customFormat="true" ht="15.95" hidden="false" customHeight="true" outlineLevel="0" collapsed="false"/>
    <row r="182" s="63" customFormat="true" ht="15.95" hidden="false" customHeight="true" outlineLevel="0" collapsed="false"/>
    <row r="183" s="63" customFormat="true" ht="15.95" hidden="false" customHeight="true" outlineLevel="0" collapsed="false"/>
    <row r="184" s="63" customFormat="true" ht="15.95" hidden="false" customHeight="true" outlineLevel="0" collapsed="false"/>
    <row r="185" s="63" customFormat="true" ht="15.95" hidden="false" customHeight="true" outlineLevel="0" collapsed="false"/>
    <row r="186" s="63" customFormat="true" ht="15.95" hidden="false" customHeight="true" outlineLevel="0" collapsed="false"/>
    <row r="187" s="63" customFormat="true" ht="15.95" hidden="false" customHeight="true" outlineLevel="0" collapsed="false"/>
    <row r="188" s="63" customFormat="true" ht="15.95" hidden="false" customHeight="true" outlineLevel="0" collapsed="false"/>
    <row r="189" s="63" customFormat="true" ht="15.95" hidden="false" customHeight="true" outlineLevel="0" collapsed="false"/>
    <row r="190" s="63" customFormat="true" ht="15.95" hidden="false" customHeight="true" outlineLevel="0" collapsed="false"/>
    <row r="191" s="63" customFormat="true" ht="15.95" hidden="false" customHeight="true" outlineLevel="0" collapsed="false"/>
    <row r="192" s="63" customFormat="true" ht="15.95" hidden="false" customHeight="true" outlineLevel="0" collapsed="false"/>
    <row r="193" s="63" customFormat="true" ht="15.95" hidden="false" customHeight="true" outlineLevel="0" collapsed="false"/>
    <row r="194" s="63" customFormat="true" ht="15.95" hidden="false" customHeight="true" outlineLevel="0" collapsed="false"/>
    <row r="195" s="63" customFormat="true" ht="15.95" hidden="false" customHeight="true" outlineLevel="0" collapsed="false"/>
    <row r="196" s="63" customFormat="true" ht="15.95" hidden="false" customHeight="true" outlineLevel="0" collapsed="false"/>
    <row r="197" s="63" customFormat="true" ht="15.95" hidden="false" customHeight="true" outlineLevel="0" collapsed="false"/>
    <row r="198" s="63" customFormat="true" ht="15.95" hidden="false" customHeight="true" outlineLevel="0" collapsed="false"/>
    <row r="199" s="63" customFormat="true" ht="15.95" hidden="false" customHeight="true" outlineLevel="0" collapsed="false"/>
    <row r="200" s="63" customFormat="true" ht="15.95" hidden="false" customHeight="true" outlineLevel="0" collapsed="false"/>
    <row r="201" s="63" customFormat="true" ht="15.95" hidden="false" customHeight="true" outlineLevel="0" collapsed="false"/>
    <row r="202" s="63" customFormat="true" ht="15.95" hidden="false" customHeight="true" outlineLevel="0" collapsed="false"/>
    <row r="203" s="63" customFormat="true" ht="15.95" hidden="false" customHeight="true" outlineLevel="0" collapsed="false"/>
    <row r="204" s="63" customFormat="true" ht="15.95" hidden="false" customHeight="true" outlineLevel="0" collapsed="false"/>
    <row r="205" s="63" customFormat="true" ht="15.95" hidden="false" customHeight="true" outlineLevel="0" collapsed="false"/>
    <row r="206" s="63" customFormat="true" ht="15.95" hidden="false" customHeight="true" outlineLevel="0" collapsed="false"/>
    <row r="207" s="63" customFormat="true" ht="15.95" hidden="false" customHeight="true" outlineLevel="0" collapsed="false"/>
    <row r="208" s="63" customFormat="true" ht="15.95" hidden="false" customHeight="true" outlineLevel="0" collapsed="false"/>
    <row r="209" s="63" customFormat="true" ht="15.95" hidden="false" customHeight="true" outlineLevel="0" collapsed="false"/>
    <row r="210" s="63" customFormat="true" ht="15.95" hidden="false" customHeight="true" outlineLevel="0" collapsed="false"/>
    <row r="211" s="63" customFormat="true" ht="15.95" hidden="false" customHeight="true" outlineLevel="0" collapsed="false"/>
    <row r="212" s="63" customFormat="true" ht="15.95" hidden="false" customHeight="true" outlineLevel="0" collapsed="false"/>
    <row r="213" s="63" customFormat="true" ht="15.95" hidden="false" customHeight="true" outlineLevel="0" collapsed="false"/>
    <row r="214" s="63" customFormat="true" ht="15.95" hidden="false" customHeight="true" outlineLevel="0" collapsed="false"/>
    <row r="215" s="63" customFormat="true" ht="15.95" hidden="false" customHeight="true" outlineLevel="0" collapsed="false"/>
    <row r="216" s="63" customFormat="true" ht="15.95" hidden="false" customHeight="true" outlineLevel="0" collapsed="false"/>
    <row r="217" s="63" customFormat="true" ht="15.95" hidden="false" customHeight="true" outlineLevel="0" collapsed="false"/>
    <row r="218" s="63" customFormat="true" ht="15.95" hidden="false" customHeight="true" outlineLevel="0" collapsed="false"/>
    <row r="219" s="63" customFormat="true" ht="15.95" hidden="false" customHeight="true" outlineLevel="0" collapsed="false"/>
    <row r="220" s="63" customFormat="true" ht="15.95" hidden="false" customHeight="true" outlineLevel="0" collapsed="false"/>
    <row r="221" s="63" customFormat="true" ht="15.95" hidden="false" customHeight="true" outlineLevel="0" collapsed="false"/>
    <row r="222" s="63" customFormat="true" ht="15.95" hidden="false" customHeight="true" outlineLevel="0" collapsed="false"/>
    <row r="223" s="63" customFormat="true" ht="15.95" hidden="false" customHeight="true" outlineLevel="0" collapsed="false"/>
    <row r="224" s="63" customFormat="true" ht="15.95" hidden="false" customHeight="true" outlineLevel="0" collapsed="false"/>
    <row r="225" s="63" customFormat="true" ht="15.95" hidden="false" customHeight="true" outlineLevel="0" collapsed="false"/>
    <row r="226" s="63" customFormat="true" ht="15.95" hidden="false" customHeight="true" outlineLevel="0" collapsed="false"/>
    <row r="227" s="63" customFormat="true" ht="15.95" hidden="false" customHeight="true" outlineLevel="0" collapsed="false"/>
    <row r="228" s="63" customFormat="true" ht="15.95" hidden="false" customHeight="true" outlineLevel="0" collapsed="false"/>
    <row r="229" s="63" customFormat="true" ht="15.95" hidden="false" customHeight="true" outlineLevel="0" collapsed="false"/>
    <row r="230" s="63" customFormat="true" ht="15.95" hidden="false" customHeight="true" outlineLevel="0" collapsed="false"/>
    <row r="231" s="63" customFormat="true" ht="15.95" hidden="false" customHeight="true" outlineLevel="0" collapsed="false"/>
    <row r="232" s="63" customFormat="true" ht="15.95" hidden="false" customHeight="true" outlineLevel="0" collapsed="false"/>
    <row r="233" s="63" customFormat="true" ht="15.95" hidden="false" customHeight="true" outlineLevel="0" collapsed="false"/>
    <row r="234" s="63" customFormat="true" ht="15.95" hidden="false" customHeight="true" outlineLevel="0" collapsed="false"/>
    <row r="235" s="63" customFormat="true" ht="15.95" hidden="false" customHeight="true" outlineLevel="0" collapsed="false"/>
    <row r="236" s="63" customFormat="true" ht="15.95" hidden="false" customHeight="true" outlineLevel="0" collapsed="false"/>
    <row r="237" s="63" customFormat="true" ht="15.95" hidden="false" customHeight="true" outlineLevel="0" collapsed="false"/>
    <row r="238" s="63" customFormat="true" ht="15.95" hidden="false" customHeight="true" outlineLevel="0" collapsed="false"/>
    <row r="239" s="63" customFormat="true" ht="15.95" hidden="false" customHeight="true" outlineLevel="0" collapsed="false"/>
    <row r="240" s="63" customFormat="true" ht="15.95" hidden="false" customHeight="true" outlineLevel="0" collapsed="false"/>
    <row r="241" s="63" customFormat="true" ht="15.95" hidden="false" customHeight="true" outlineLevel="0" collapsed="false"/>
    <row r="242" s="63" customFormat="true" ht="15.95" hidden="false" customHeight="true" outlineLevel="0" collapsed="false"/>
    <row r="243" s="63" customFormat="true" ht="15.95" hidden="false" customHeight="true" outlineLevel="0" collapsed="false"/>
    <row r="244" s="63" customFormat="true" ht="15.95" hidden="false" customHeight="true" outlineLevel="0" collapsed="false"/>
    <row r="245" s="63" customFormat="true" ht="15.9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220138888888889" right="0.196527777777778" top="0.39375" bottom="0.629861111111111" header="0.511811023622047" footer="0.551388888888889"/>
  <pageSetup paperSize="3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7:04:28Z</dcterms:created>
  <dc:creator>WILLIAM MORALES LOPEZ</dc:creator>
  <dc:description/>
  <dc:language>en-US</dc:language>
  <cp:lastModifiedBy>CONTRALORIA DE BOGOTA</cp:lastModifiedBy>
  <cp:lastPrinted>2000-10-31T17:24:32Z</cp:lastPrinted>
  <dcterms:modified xsi:type="dcterms:W3CDTF">2003-05-05T21:48:35Z</dcterms:modified>
  <cp:revision>0</cp:revision>
  <dc:subject/>
  <dc:title>CONSOLIDADOS HOSPITALES</dc:title>
</cp:coreProperties>
</file>